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评级详情" sheetId="1" state="visible" r:id="rId2"/>
  </sheets>
  <definedNames>
    <definedName function="false" hidden="true" localSheetId="0" name="_xlnm._FilterDatabase" vbProcedure="false">2023年度评级详情!$A$1:$C$259</definedName>
    <definedName function="false" hidden="false" localSheetId="0" name="Print_Titles" vbProcedure="false">2023年度评级详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5">
  <si>
    <t xml:space="preserve">附件：</t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赣州经开区工业企业亩产效益综合评价情况表</t>
    </r>
  </si>
  <si>
    <t xml:space="preserve">序号</t>
  </si>
  <si>
    <t xml:space="preserve">企业名称</t>
  </si>
  <si>
    <t xml:space="preserve">终评档位</t>
  </si>
  <si>
    <t xml:space="preserve">赣州市同兴达电子科技有限公司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</t>
    </r>
  </si>
  <si>
    <t xml:space="preserve">富联精密科技（赣州）有限公司</t>
  </si>
  <si>
    <t xml:space="preserve">江西金力永磁科技股份有限公司</t>
  </si>
  <si>
    <t xml:space="preserve">赣州市瑞富特科技有限公司</t>
  </si>
  <si>
    <r>
      <rPr>
        <sz val="12"/>
        <rFont val="Noto Sans"/>
        <family val="2"/>
      </rPr>
      <t xml:space="preserve">孚能科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赣州立德电子有限公司</t>
  </si>
  <si>
    <t xml:space="preserve">赣州江钨新型合金材料有限公司</t>
  </si>
  <si>
    <t xml:space="preserve">赣州赛可韦尔科技有限公司</t>
  </si>
  <si>
    <t xml:space="preserve">赣州朱师傅预混饲料事业有限公司</t>
  </si>
  <si>
    <t xml:space="preserve">江西赣南海欣药业股份有限公司</t>
  </si>
  <si>
    <t xml:space="preserve">赣州市展宏新材科技有限公司</t>
  </si>
  <si>
    <r>
      <rPr>
        <sz val="12"/>
        <rFont val="Noto Sans"/>
        <family val="2"/>
      </rPr>
      <t xml:space="preserve">京瓷精密工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西省瑞科制冷科技有限公司</t>
  </si>
  <si>
    <t xml:space="preserve">赣州市束薪再生资源有限公司</t>
  </si>
  <si>
    <t xml:space="preserve">赣州市东磁稀土有限公司</t>
  </si>
  <si>
    <t xml:space="preserve">赣州市宝明显示科技有限公司</t>
  </si>
  <si>
    <t xml:space="preserve">江西冠英智能科技股份有限公司</t>
  </si>
  <si>
    <t xml:space="preserve">赣州市潜行科技有限公司</t>
  </si>
  <si>
    <t xml:space="preserve">江西核力特种设备有限公司</t>
  </si>
  <si>
    <t xml:space="preserve">江西荧光磁业有限公司</t>
  </si>
  <si>
    <t xml:space="preserve">赣州好朋友科技有限公司</t>
  </si>
  <si>
    <t xml:space="preserve">赣州立昌新材料股份有限公司</t>
  </si>
  <si>
    <t xml:space="preserve">赣州金信诺电缆技术有限公司</t>
  </si>
  <si>
    <t xml:space="preserve">赣州德业电子科技有限公司</t>
  </si>
  <si>
    <t xml:space="preserve">赣州澳克泰工具技术有限公司</t>
  </si>
  <si>
    <t xml:space="preserve">赣州市康达新能源材料有限公司</t>
  </si>
  <si>
    <t xml:space="preserve">赣州鑫冠科技股份有限公司</t>
  </si>
  <si>
    <t xml:space="preserve">赣州市倞华菲尔雪食品有限公司</t>
  </si>
  <si>
    <t xml:space="preserve">山东凯马汽车制造有限公司赣州分公司</t>
  </si>
  <si>
    <t xml:space="preserve">江西山香药业有限公司</t>
  </si>
  <si>
    <t xml:space="preserve">赣州综保华瑞新材料有限公司</t>
  </si>
  <si>
    <t xml:space="preserve">江西离子型稀土工程技术研究有限公司</t>
  </si>
  <si>
    <t xml:space="preserve">赣州市钜磁科技有限公司</t>
  </si>
  <si>
    <t xml:space="preserve">赣州市柏瑞凯电子科技有限公司</t>
  </si>
  <si>
    <t xml:space="preserve">江西摩力斯科技股份有限公司</t>
  </si>
  <si>
    <t xml:space="preserve">赣州西维尔金属材料科技有限公司</t>
  </si>
  <si>
    <t xml:space="preserve">江西伊维斯服装有限公司</t>
  </si>
  <si>
    <r>
      <rPr>
        <sz val="12"/>
        <rFont val="Noto Sans"/>
        <family val="2"/>
      </rPr>
      <t xml:space="preserve">蓝芯存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赣州富尔特电子股份有限公司</t>
  </si>
  <si>
    <t xml:space="preserve">江西曼妮芬服装有限公司</t>
  </si>
  <si>
    <t xml:space="preserve">播恩集团股份有限公司</t>
  </si>
  <si>
    <t xml:space="preserve">赣州能之光新材料有限公司</t>
  </si>
  <si>
    <t xml:space="preserve">赣州海盛硬质合金有限公司</t>
  </si>
  <si>
    <t xml:space="preserve">赣州研创电子科技有限公司</t>
  </si>
  <si>
    <t xml:space="preserve">赣州西克节能自动化设备有限公司</t>
  </si>
  <si>
    <t xml:space="preserve">赣州讯康电子科技有限公司</t>
  </si>
  <si>
    <t xml:space="preserve">赣州柯百微科技有限公司</t>
  </si>
  <si>
    <t xml:space="preserve">赣州市光华有色金属有限公司</t>
  </si>
  <si>
    <t xml:space="preserve">江西轰天炮光电科技有限公司</t>
  </si>
  <si>
    <t xml:space="preserve">江西大田精密科技有限公司</t>
  </si>
  <si>
    <r>
      <rPr>
        <sz val="12"/>
        <rFont val="Noto Sans"/>
        <family val="2"/>
      </rPr>
      <t xml:space="preserve">时代高科技设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赣州博发精密机械有限公司</t>
  </si>
  <si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类</t>
    </r>
  </si>
  <si>
    <t xml:space="preserve">赣州市新耀金属材料有限公司</t>
  </si>
  <si>
    <t xml:space="preserve">赣州博立科技有限公司</t>
  </si>
  <si>
    <t xml:space="preserve">赣州溢之远钢材有限公司</t>
  </si>
  <si>
    <t xml:space="preserve">赣州三德稀土产业有限公司</t>
  </si>
  <si>
    <r>
      <rPr>
        <sz val="12"/>
        <rFont val="Noto Sans"/>
        <family val="2"/>
      </rPr>
      <t xml:space="preserve">金信诺光纤光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西丰源电气有限公司</t>
  </si>
  <si>
    <t xml:space="preserve">赣州城投混凝土有限公司</t>
  </si>
  <si>
    <t xml:space="preserve">江西国能电气工程有限公司</t>
  </si>
  <si>
    <t xml:space="preserve">赣州联银复合材料有限公司</t>
  </si>
  <si>
    <t xml:space="preserve">赣州鑫祺科技有限公司</t>
  </si>
  <si>
    <t xml:space="preserve">赣州嘉源新材料有限公司</t>
  </si>
  <si>
    <t xml:space="preserve">赣州海富莱电子有限公司</t>
  </si>
  <si>
    <t xml:space="preserve">赣州协鑫超能磁业有限公司</t>
  </si>
  <si>
    <t xml:space="preserve">赣州亚洛克电子科技有限公司</t>
  </si>
  <si>
    <t xml:space="preserve">赣州市粤美鞋业有限公司</t>
  </si>
  <si>
    <t xml:space="preserve">赣州力信达冶金科技有限公司</t>
  </si>
  <si>
    <t xml:space="preserve">赣州泰金新材料有限公司</t>
  </si>
  <si>
    <t xml:space="preserve">赣州爱奇达精密科技有限公司</t>
  </si>
  <si>
    <t xml:space="preserve">赣州良彬科技有限公司</t>
  </si>
  <si>
    <t xml:space="preserve">赣州兴隆达电子有限公司</t>
  </si>
  <si>
    <t xml:space="preserve">江西福格新能源传动技术有限公司</t>
  </si>
  <si>
    <t xml:space="preserve">赣州崇兴金属材料有限公司</t>
  </si>
  <si>
    <t xml:space="preserve">江西嘉德物联传感技术有限责任公司</t>
  </si>
  <si>
    <t xml:space="preserve">赣州核力机械股份有限公司</t>
  </si>
  <si>
    <t xml:space="preserve">赣州嘉通新材料有限公司</t>
  </si>
  <si>
    <t xml:space="preserve">赣州中芯源电子有限公司</t>
  </si>
  <si>
    <t xml:space="preserve">赣州金万众金属制品有限公司</t>
  </si>
  <si>
    <t xml:space="preserve">赣州市本洪建材有限公司</t>
  </si>
  <si>
    <t xml:space="preserve">赣州市华阳商品混凝土有限公司</t>
  </si>
  <si>
    <t xml:space="preserve">赣州市金佳有色金属有限公司</t>
  </si>
  <si>
    <t xml:space="preserve">赣州康瑞农产品有限公司</t>
  </si>
  <si>
    <t xml:space="preserve">江西东坚农业发展有限公司</t>
  </si>
  <si>
    <t xml:space="preserve">赣州轰天炮显示电子科技有限公司</t>
  </si>
  <si>
    <t xml:space="preserve">赣州嘉蓓乐实业发展有限公司</t>
  </si>
  <si>
    <t xml:space="preserve">赣州锦霖机械制造有限公司</t>
  </si>
  <si>
    <r>
      <rPr>
        <sz val="12"/>
        <rFont val="Noto Sans"/>
        <family val="2"/>
      </rPr>
      <t xml:space="preserve">光宝力信科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赣州市牧士电子有限公司</t>
  </si>
  <si>
    <t xml:space="preserve">江西兰丰科技有限公司</t>
  </si>
  <si>
    <t xml:space="preserve">江西亚美达科技有限公司</t>
  </si>
  <si>
    <r>
      <rPr>
        <sz val="12"/>
        <rFont val="Noto Sans"/>
        <family val="2"/>
      </rPr>
      <t xml:space="preserve">东电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稀土新材料有限公司</t>
    </r>
  </si>
  <si>
    <t xml:space="preserve">江西龙正科技发展有限公司</t>
  </si>
  <si>
    <t xml:space="preserve">赣州雨清信息技术有限公司</t>
  </si>
  <si>
    <t xml:space="preserve">赣州融冠建材有限公司</t>
  </si>
  <si>
    <t xml:space="preserve">江西客家彩印包装有限责任公司</t>
  </si>
  <si>
    <t xml:space="preserve">双胞胎饲料有限公司</t>
  </si>
  <si>
    <t xml:space="preserve">赣州市盛远物资有限公司</t>
  </si>
  <si>
    <t xml:space="preserve">江西新福鑫智能装备有限公司</t>
  </si>
  <si>
    <t xml:space="preserve">赣州毅能达金融信息有限公司</t>
  </si>
  <si>
    <t xml:space="preserve">江西亚美达环保再生资源股份有限公司</t>
  </si>
  <si>
    <t xml:space="preserve">赣州大业金属纤维有限公司</t>
  </si>
  <si>
    <t xml:space="preserve">赣州市江元电子有限公司</t>
  </si>
  <si>
    <t xml:space="preserve">赣州市榕盛新型建材有限公司</t>
  </si>
  <si>
    <t xml:space="preserve">赣州华京稀土新材料有限公司</t>
  </si>
  <si>
    <t xml:space="preserve">江西齐云山油茶科技有限公司</t>
  </si>
  <si>
    <t xml:space="preserve">江西中泽生态环境有限公司</t>
  </si>
  <si>
    <t xml:space="preserve">江西中南环保设备有限公司</t>
  </si>
  <si>
    <t xml:space="preserve">赣州邦辰彩喷科技有限公司</t>
  </si>
  <si>
    <r>
      <rPr>
        <sz val="12"/>
        <rFont val="Noto Sans"/>
        <family val="2"/>
      </rPr>
      <t xml:space="preserve">英华利汽车零部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赣州市福牛金属制品有限公司</t>
  </si>
  <si>
    <r>
      <rPr>
        <sz val="12"/>
        <rFont val="Noto Sans"/>
        <family val="2"/>
      </rPr>
      <t xml:space="preserve">盛雷城精密电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江西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西蓝天路之友环卫设备科技有限公司</t>
  </si>
  <si>
    <t xml:space="preserve">赣州恒玖电气有限公司</t>
  </si>
  <si>
    <t xml:space="preserve">赣州市明鼎实业有限公司</t>
  </si>
  <si>
    <t xml:space="preserve">赣州嘉德电子科技有限责任公司</t>
  </si>
  <si>
    <t xml:space="preserve">赣州荣兴钢结构工程有限公司</t>
  </si>
  <si>
    <t xml:space="preserve">赣州锦光山喷墨技术有限公司</t>
  </si>
  <si>
    <t xml:space="preserve">赣州市泓瑞商砼有限公司</t>
  </si>
  <si>
    <t xml:space="preserve">赣州华茂钨材料有限公司</t>
  </si>
  <si>
    <r>
      <rPr>
        <sz val="12"/>
        <rFont val="Noto Sans"/>
        <family val="2"/>
      </rPr>
      <t xml:space="preserve">欧陆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电子有限公司</t>
    </r>
  </si>
  <si>
    <t xml:space="preserve">赣州江源科技发展有限责任公司</t>
  </si>
  <si>
    <t xml:space="preserve">赣州祥龙食品有限公司</t>
  </si>
  <si>
    <t xml:space="preserve">赣州美园畜牧有限公司</t>
  </si>
  <si>
    <t xml:space="preserve">赣州瑞康混凝土有限公司</t>
  </si>
  <si>
    <t xml:space="preserve">江西鸿美门窗有限公司</t>
  </si>
  <si>
    <r>
      <rPr>
        <sz val="12"/>
        <rFont val="Noto Sans"/>
        <family val="2"/>
      </rPr>
      <t xml:space="preserve">万宝至马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江西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西华冠钢结构有限公司</t>
  </si>
  <si>
    <t xml:space="preserve">赣州金明畜牧饲料设备有限公司</t>
  </si>
  <si>
    <t xml:space="preserve">赣州昌鑫防火科技有限公司</t>
  </si>
  <si>
    <t xml:space="preserve">赣州爱达田五金制品有限公司</t>
  </si>
  <si>
    <t xml:space="preserve">赣州市东磁电子有限公司</t>
  </si>
  <si>
    <t xml:space="preserve">赣州市华龙钢构材料有限公司</t>
  </si>
  <si>
    <t xml:space="preserve">江西赣玛实业有限公司</t>
  </si>
  <si>
    <t xml:space="preserve">赣州市卫诚火机制造有限公司</t>
  </si>
  <si>
    <t xml:space="preserve">赣州市溪源建材有限公司</t>
  </si>
  <si>
    <t xml:space="preserve">江西弘耀达通讯有限公司</t>
  </si>
  <si>
    <t xml:space="preserve">赣州有色冶金机械有限公司</t>
  </si>
  <si>
    <t xml:space="preserve">赣州穗丰实业有限公司</t>
  </si>
  <si>
    <r>
      <rPr>
        <sz val="12"/>
        <rFont val="Noto Sans"/>
        <family val="2"/>
      </rPr>
      <t xml:space="preserve">睿宁高新技术材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西刀父科技有限公司</t>
  </si>
  <si>
    <t xml:space="preserve">赣州市生源矿业有限公司</t>
  </si>
  <si>
    <t xml:space="preserve">赣州润鄱科技有限公司</t>
  </si>
  <si>
    <t xml:space="preserve">江西顺群电子科技有限公司</t>
  </si>
  <si>
    <t xml:space="preserve">江西章贡酒业有限责任公司</t>
  </si>
  <si>
    <t xml:space="preserve">江西中石新材料有限公司</t>
  </si>
  <si>
    <t xml:space="preserve">赣州市源凯塑胶有限公司</t>
  </si>
  <si>
    <t xml:space="preserve">赣州江钨再生资源回收利用有限公司</t>
  </si>
  <si>
    <t xml:space="preserve">赣州福旺金属工贸有限公司</t>
  </si>
  <si>
    <t xml:space="preserve">江西加一汇美服装有限公司</t>
  </si>
  <si>
    <t xml:space="preserve">赣州龙峰建材有限公司</t>
  </si>
  <si>
    <t xml:space="preserve">赣州市晶格新材料有限公司</t>
  </si>
  <si>
    <t xml:space="preserve">江西宝麟智能设备有限公司</t>
  </si>
  <si>
    <t xml:space="preserve">赣州众泰鑫业家具有限公司</t>
  </si>
  <si>
    <t xml:space="preserve">赣州金塔商品混凝土有限公司</t>
  </si>
  <si>
    <t xml:space="preserve">江西荷花科技有限公司</t>
  </si>
  <si>
    <t xml:space="preserve">赣州通诚磁材有限公司</t>
  </si>
  <si>
    <t xml:space="preserve">赣州市源宏铜业有限公司</t>
  </si>
  <si>
    <t xml:space="preserve">赣州市中电新型建材有限公司</t>
  </si>
  <si>
    <t xml:space="preserve">赣州鸿迈新能源科技有限公司</t>
  </si>
  <si>
    <t xml:space="preserve">赣州江钨汽车改装有限公司</t>
  </si>
  <si>
    <t xml:space="preserve">江西赣南金利饲料有限公司</t>
  </si>
  <si>
    <t xml:space="preserve">江西江源电力设备有限公司</t>
  </si>
  <si>
    <t xml:space="preserve">赣州市桃源金属拆解回收有限公司</t>
  </si>
  <si>
    <t xml:space="preserve">赣州俊东管道制作安装工程有限公司</t>
  </si>
  <si>
    <t xml:space="preserve">江西金马隔板科技有限公司</t>
  </si>
  <si>
    <t xml:space="preserve">江西兰卓丽服饰有限责任公司</t>
  </si>
  <si>
    <t xml:space="preserve">赣州市华尚玻璃钢化有限公司</t>
  </si>
  <si>
    <t xml:space="preserve">赣州市众达机械设备安装有限公司</t>
  </si>
  <si>
    <t xml:space="preserve">赣州澳德饲料科技有限公司</t>
  </si>
  <si>
    <t xml:space="preserve">赣州市加佰加汽车内饰材料有限公司</t>
  </si>
  <si>
    <t xml:space="preserve">江西煌德农业发展有限公司</t>
  </si>
  <si>
    <t xml:space="preserve">赣州联合钢结构有限责任公司</t>
  </si>
  <si>
    <t xml:space="preserve">江西华泰钢结构有限公司</t>
  </si>
  <si>
    <t xml:space="preserve">江西先峰钢结构有限公司</t>
  </si>
  <si>
    <t xml:space="preserve">江西智博环境技术有限公司</t>
  </si>
  <si>
    <t xml:space="preserve">赣州力昌表业有限公司</t>
  </si>
  <si>
    <t xml:space="preserve">赣州鑫源矿业有限公司</t>
  </si>
  <si>
    <t xml:space="preserve">赣州市正畅塑胶有限公司</t>
  </si>
  <si>
    <t xml:space="preserve">赣州芯聚微电子有限公司</t>
  </si>
  <si>
    <t xml:space="preserve">赣州市经环工业发展有限责任公司</t>
  </si>
  <si>
    <t xml:space="preserve">赣州市华鹏物资有限公司</t>
  </si>
  <si>
    <t xml:space="preserve">赣州市亿源机械设备有限公司</t>
  </si>
  <si>
    <t xml:space="preserve">江西宝宝仔饲料有限公司</t>
  </si>
  <si>
    <t xml:space="preserve">赣州美优生物科技有限公司</t>
  </si>
  <si>
    <t xml:space="preserve">江西赣南烟叶复烤有限责任公司</t>
  </si>
  <si>
    <t xml:space="preserve">江西煌德食品集团有限公司</t>
  </si>
  <si>
    <t xml:space="preserve">赣州晨阳纸品有限公司</t>
  </si>
  <si>
    <t xml:space="preserve">江西桑扶兰服饰有限公司</t>
  </si>
  <si>
    <r>
      <rPr>
        <sz val="12"/>
        <rFont val="Noto Sans"/>
        <family val="2"/>
      </rPr>
      <t xml:space="preserve">耀能新能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赣州爱锘登电子材料有限公司</t>
  </si>
  <si>
    <t xml:space="preserve">赣州海大生物科技有限公司</t>
  </si>
  <si>
    <t xml:space="preserve">赣州新锐机械制造有限公司</t>
  </si>
  <si>
    <t xml:space="preserve">江西国金化工科技有限公司</t>
  </si>
  <si>
    <t xml:space="preserve">赣州铜峰磁选设备有限公司</t>
  </si>
  <si>
    <t xml:space="preserve">赣州祺瑞新材料有限公司</t>
  </si>
  <si>
    <t xml:space="preserve">江西凯普勒办公设备有限公司</t>
  </si>
  <si>
    <t xml:space="preserve">赣州腾锋机械制造有限公司</t>
  </si>
  <si>
    <t xml:space="preserve">江西赣隆药业有限公司</t>
  </si>
  <si>
    <t xml:space="preserve">赣州裕丰大成饲料有限公司</t>
  </si>
  <si>
    <t xml:space="preserve">赣州峰岭科技有限公司</t>
  </si>
  <si>
    <t xml:space="preserve">赣州市瑞嘉达电子有限公司</t>
  </si>
  <si>
    <t xml:space="preserve">赣州市万丰食品有限公司</t>
  </si>
  <si>
    <t xml:space="preserve">赣州市志海精密科技有限公司</t>
  </si>
  <si>
    <t xml:space="preserve">江西赣玛智能科技有限公司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类</t>
    </r>
  </si>
  <si>
    <t xml:space="preserve">赣州恒鑫金属材料有限公司</t>
  </si>
  <si>
    <t xml:space="preserve">赣州宝嘉实业有限公司</t>
  </si>
  <si>
    <t xml:space="preserve">赣州鸿兆矿产品有限公司</t>
  </si>
  <si>
    <t xml:space="preserve">江西惠磊矿业有限公司</t>
  </si>
  <si>
    <t xml:space="preserve">赣州市鸿泰有色金属有限公司</t>
  </si>
  <si>
    <t xml:space="preserve">赣州武中矿业有限公司</t>
  </si>
  <si>
    <t xml:space="preserve">赣州德森金属材料有限公司</t>
  </si>
  <si>
    <t xml:space="preserve">江西宸顺发金属材料有限公司</t>
  </si>
  <si>
    <t xml:space="preserve">江西素馨纸品有限公司</t>
  </si>
  <si>
    <t xml:space="preserve">赣州恒嘉有色金属材料有限责任公司</t>
  </si>
  <si>
    <t xml:space="preserve">江西永昇制药股份有限公司</t>
  </si>
  <si>
    <t xml:space="preserve">赣州裕久贸易有限公司</t>
  </si>
  <si>
    <t xml:space="preserve">赣州市华荣钢业贸易有限公司</t>
  </si>
  <si>
    <t xml:space="preserve">赣州市兴业木片有限公司</t>
  </si>
  <si>
    <t xml:space="preserve">赣州中成建筑装饰材料有限公司</t>
  </si>
  <si>
    <t xml:space="preserve">赣州新宸金属材料有限公司</t>
  </si>
  <si>
    <t xml:space="preserve">赣州宝翔金属有限公司</t>
  </si>
  <si>
    <t xml:space="preserve">赣州市巨龙废旧物资调剂市场有限公司</t>
  </si>
  <si>
    <t xml:space="preserve">赣州众成好街坊食品有限公司</t>
  </si>
  <si>
    <t xml:space="preserve">赣州亿鹏能源科技有限公司</t>
  </si>
  <si>
    <r>
      <rPr>
        <sz val="12"/>
        <rFont val="Noto Sans"/>
        <family val="2"/>
      </rPr>
      <t xml:space="preserve">富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市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服饰有限公司</t>
    </r>
  </si>
  <si>
    <t xml:space="preserve">赣州市博瑞玻璃制品有限公司</t>
  </si>
  <si>
    <t xml:space="preserve">赣州汇强机械制造有限公司</t>
  </si>
  <si>
    <t xml:space="preserve">江西瑞晨达金属材料有限公司</t>
  </si>
  <si>
    <t xml:space="preserve">耀美科技有限责任公司</t>
  </si>
  <si>
    <t xml:space="preserve">赣州市三新钢铁有限公司</t>
  </si>
  <si>
    <t xml:space="preserve">赣州博瑞稀土新材料有限公司</t>
  </si>
  <si>
    <t xml:space="preserve">赣州宏光稀土永磁材料有限公司</t>
  </si>
  <si>
    <t xml:space="preserve">赣州市恒鑫钢化玻璃有限公司</t>
  </si>
  <si>
    <t xml:space="preserve">江西顺达金属制品有限公司</t>
  </si>
  <si>
    <t xml:space="preserve">江西富友包装有限公司</t>
  </si>
  <si>
    <t xml:space="preserve">赣州和立方门窗有限公司</t>
  </si>
  <si>
    <t xml:space="preserve">江西诚待新材料科技有限公司</t>
  </si>
  <si>
    <t xml:space="preserve">江西省丰和特种玻璃有限公司</t>
  </si>
  <si>
    <t xml:space="preserve">江西德意高科有限责任公司</t>
  </si>
  <si>
    <t xml:space="preserve">赣州科明高技术有限公司</t>
  </si>
  <si>
    <r>
      <rPr>
        <sz val="12"/>
        <rFont val="Noto Sans"/>
        <family val="2"/>
      </rPr>
      <t xml:space="preserve">讯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赣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数码科技有限公司</t>
    </r>
  </si>
  <si>
    <t xml:space="preserve">赣州市永鑫环保科技有限公司</t>
  </si>
  <si>
    <t xml:space="preserve">赣州五环机器有限责任公司</t>
  </si>
  <si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类</t>
    </r>
  </si>
  <si>
    <t xml:space="preserve">江西创嘉食品有限公司</t>
  </si>
  <si>
    <t xml:space="preserve">江西华翔毅伟实业有限公司</t>
  </si>
  <si>
    <t xml:space="preserve">赣州华医动物药业有限公司</t>
  </si>
  <si>
    <t xml:space="preserve">赣州市绿野包装有限公司</t>
  </si>
  <si>
    <t xml:space="preserve">赣州市领沃电子科技有限公司</t>
  </si>
  <si>
    <t xml:space="preserve">赣州市明欣矿业有限公司</t>
  </si>
  <si>
    <t xml:space="preserve">赣州市金立钢化玻璃有限公司</t>
  </si>
  <si>
    <t xml:space="preserve">赣州纵凯科技有限公司</t>
  </si>
  <si>
    <t xml:space="preserve">江西鑫佳包装有限公司</t>
  </si>
  <si>
    <t xml:space="preserve">赣州市鼎益丰科技有限公司</t>
  </si>
  <si>
    <t xml:space="preserve">赣州润泰药业有限公司</t>
  </si>
  <si>
    <t xml:space="preserve">赣州虔泰药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2.84765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50.7"/>
    <col collapsed="false" customWidth="true" hidden="false" outlineLevel="0" max="3" min="3" style="0" width="23.7"/>
  </cols>
  <sheetData>
    <row r="1" customFormat="false" ht="14.25" hidden="false" customHeight="true" outlineLevel="0" collapsed="false">
      <c r="A1" s="2" t="s">
        <v>0</v>
      </c>
      <c r="B1" s="2"/>
      <c r="C1" s="2"/>
    </row>
    <row r="2" s="6" customFormat="true" ht="33" hidden="false" customHeight="true" outlineLevel="0" collapsed="false">
      <c r="A2" s="3" t="s">
        <v>1</v>
      </c>
      <c r="B2" s="3"/>
      <c r="C2" s="3"/>
      <c r="D2" s="4"/>
      <c r="E2" s="4"/>
      <c r="F2" s="5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</row>
    <row r="4" s="11" customFormat="true" ht="16" hidden="false" customHeight="true" outlineLevel="0" collapsed="false">
      <c r="A4" s="9" t="n">
        <v>1</v>
      </c>
      <c r="B4" s="7" t="s">
        <v>5</v>
      </c>
      <c r="C4" s="10" t="s">
        <v>6</v>
      </c>
    </row>
    <row r="5" s="11" customFormat="true" ht="16" hidden="false" customHeight="true" outlineLevel="0" collapsed="false">
      <c r="A5" s="9" t="n">
        <v>2</v>
      </c>
      <c r="B5" s="12" t="s">
        <v>7</v>
      </c>
      <c r="C5" s="10" t="s">
        <v>6</v>
      </c>
    </row>
    <row r="6" s="11" customFormat="true" ht="16" hidden="false" customHeight="true" outlineLevel="0" collapsed="false">
      <c r="A6" s="9" t="n">
        <v>3</v>
      </c>
      <c r="B6" s="7" t="s">
        <v>8</v>
      </c>
      <c r="C6" s="10" t="s">
        <v>6</v>
      </c>
    </row>
    <row r="7" s="11" customFormat="true" ht="16" hidden="false" customHeight="true" outlineLevel="0" collapsed="false">
      <c r="A7" s="9" t="n">
        <v>4</v>
      </c>
      <c r="B7" s="7" t="s">
        <v>9</v>
      </c>
      <c r="C7" s="10" t="s">
        <v>6</v>
      </c>
    </row>
    <row r="8" s="11" customFormat="true" ht="16" hidden="false" customHeight="true" outlineLevel="0" collapsed="false">
      <c r="A8" s="9" t="n">
        <v>5</v>
      </c>
      <c r="B8" s="7" t="s">
        <v>10</v>
      </c>
      <c r="C8" s="10" t="s">
        <v>6</v>
      </c>
    </row>
    <row r="9" s="11" customFormat="true" ht="16" hidden="false" customHeight="true" outlineLevel="0" collapsed="false">
      <c r="A9" s="9" t="n">
        <v>6</v>
      </c>
      <c r="B9" s="12" t="s">
        <v>11</v>
      </c>
      <c r="C9" s="10" t="s">
        <v>6</v>
      </c>
    </row>
    <row r="10" s="11" customFormat="true" ht="16" hidden="false" customHeight="true" outlineLevel="0" collapsed="false">
      <c r="A10" s="9" t="n">
        <v>7</v>
      </c>
      <c r="B10" s="7" t="s">
        <v>12</v>
      </c>
      <c r="C10" s="10" t="s">
        <v>6</v>
      </c>
    </row>
    <row r="11" s="11" customFormat="true" ht="16" hidden="false" customHeight="true" outlineLevel="0" collapsed="false">
      <c r="A11" s="9" t="n">
        <v>8</v>
      </c>
      <c r="B11" s="12" t="s">
        <v>13</v>
      </c>
      <c r="C11" s="10" t="s">
        <v>6</v>
      </c>
    </row>
    <row r="12" s="11" customFormat="true" ht="16" hidden="false" customHeight="true" outlineLevel="0" collapsed="false">
      <c r="A12" s="9" t="n">
        <v>9</v>
      </c>
      <c r="B12" s="12" t="s">
        <v>14</v>
      </c>
      <c r="C12" s="10" t="s">
        <v>6</v>
      </c>
    </row>
    <row r="13" s="11" customFormat="true" ht="16" hidden="false" customHeight="true" outlineLevel="0" collapsed="false">
      <c r="A13" s="9" t="n">
        <v>10</v>
      </c>
      <c r="B13" s="12" t="s">
        <v>15</v>
      </c>
      <c r="C13" s="10" t="s">
        <v>6</v>
      </c>
    </row>
    <row r="14" s="11" customFormat="true" ht="16" hidden="false" customHeight="true" outlineLevel="0" collapsed="false">
      <c r="A14" s="9" t="n">
        <v>11</v>
      </c>
      <c r="B14" s="12" t="s">
        <v>16</v>
      </c>
      <c r="C14" s="10" t="s">
        <v>6</v>
      </c>
    </row>
    <row r="15" s="11" customFormat="true" ht="16" hidden="false" customHeight="true" outlineLevel="0" collapsed="false">
      <c r="A15" s="9" t="n">
        <v>12</v>
      </c>
      <c r="B15" s="12" t="s">
        <v>17</v>
      </c>
      <c r="C15" s="10" t="s">
        <v>6</v>
      </c>
    </row>
    <row r="16" s="11" customFormat="true" ht="16" hidden="false" customHeight="true" outlineLevel="0" collapsed="false">
      <c r="A16" s="9" t="n">
        <v>13</v>
      </c>
      <c r="B16" s="12" t="s">
        <v>18</v>
      </c>
      <c r="C16" s="10" t="s">
        <v>6</v>
      </c>
    </row>
    <row r="17" s="11" customFormat="true" ht="16" hidden="false" customHeight="true" outlineLevel="0" collapsed="false">
      <c r="A17" s="9" t="n">
        <v>14</v>
      </c>
      <c r="B17" s="12" t="s">
        <v>19</v>
      </c>
      <c r="C17" s="10" t="s">
        <v>6</v>
      </c>
    </row>
    <row r="18" s="11" customFormat="true" ht="16" hidden="false" customHeight="true" outlineLevel="0" collapsed="false">
      <c r="A18" s="9" t="n">
        <v>15</v>
      </c>
      <c r="B18" s="12" t="s">
        <v>20</v>
      </c>
      <c r="C18" s="10" t="s">
        <v>6</v>
      </c>
    </row>
    <row r="19" s="11" customFormat="true" ht="16" hidden="false" customHeight="true" outlineLevel="0" collapsed="false">
      <c r="A19" s="9" t="n">
        <v>16</v>
      </c>
      <c r="B19" s="12" t="s">
        <v>21</v>
      </c>
      <c r="C19" s="10" t="s">
        <v>6</v>
      </c>
    </row>
    <row r="20" s="11" customFormat="true" ht="16" hidden="false" customHeight="true" outlineLevel="0" collapsed="false">
      <c r="A20" s="9" t="n">
        <v>17</v>
      </c>
      <c r="B20" s="12" t="s">
        <v>22</v>
      </c>
      <c r="C20" s="10" t="s">
        <v>6</v>
      </c>
    </row>
    <row r="21" s="11" customFormat="true" ht="16" hidden="false" customHeight="true" outlineLevel="0" collapsed="false">
      <c r="A21" s="9" t="n">
        <v>18</v>
      </c>
      <c r="B21" s="12" t="s">
        <v>23</v>
      </c>
      <c r="C21" s="10" t="s">
        <v>6</v>
      </c>
    </row>
    <row r="22" s="11" customFormat="true" ht="16" hidden="false" customHeight="true" outlineLevel="0" collapsed="false">
      <c r="A22" s="9" t="n">
        <v>19</v>
      </c>
      <c r="B22" s="12" t="s">
        <v>24</v>
      </c>
      <c r="C22" s="10" t="s">
        <v>6</v>
      </c>
    </row>
    <row r="23" s="11" customFormat="true" ht="16" hidden="false" customHeight="true" outlineLevel="0" collapsed="false">
      <c r="A23" s="9" t="n">
        <v>20</v>
      </c>
      <c r="B23" s="12" t="s">
        <v>25</v>
      </c>
      <c r="C23" s="10" t="s">
        <v>6</v>
      </c>
    </row>
    <row r="24" s="11" customFormat="true" ht="16" hidden="false" customHeight="true" outlineLevel="0" collapsed="false">
      <c r="A24" s="9" t="n">
        <v>21</v>
      </c>
      <c r="B24" s="12" t="s">
        <v>26</v>
      </c>
      <c r="C24" s="10" t="s">
        <v>6</v>
      </c>
    </row>
    <row r="25" s="11" customFormat="true" ht="16" hidden="false" customHeight="true" outlineLevel="0" collapsed="false">
      <c r="A25" s="9" t="n">
        <v>22</v>
      </c>
      <c r="B25" s="12" t="s">
        <v>27</v>
      </c>
      <c r="C25" s="10" t="s">
        <v>6</v>
      </c>
    </row>
    <row r="26" s="11" customFormat="true" ht="16" hidden="false" customHeight="true" outlineLevel="0" collapsed="false">
      <c r="A26" s="9" t="n">
        <v>23</v>
      </c>
      <c r="B26" s="12" t="s">
        <v>28</v>
      </c>
      <c r="C26" s="10" t="s">
        <v>6</v>
      </c>
    </row>
    <row r="27" s="11" customFormat="true" ht="16" hidden="false" customHeight="true" outlineLevel="0" collapsed="false">
      <c r="A27" s="9" t="n">
        <v>24</v>
      </c>
      <c r="B27" s="12" t="s">
        <v>29</v>
      </c>
      <c r="C27" s="10" t="s">
        <v>6</v>
      </c>
    </row>
    <row r="28" s="11" customFormat="true" ht="16" hidden="false" customHeight="true" outlineLevel="0" collapsed="false">
      <c r="A28" s="9" t="n">
        <v>25</v>
      </c>
      <c r="B28" s="12" t="s">
        <v>30</v>
      </c>
      <c r="C28" s="10" t="s">
        <v>6</v>
      </c>
    </row>
    <row r="29" s="11" customFormat="true" ht="16" hidden="false" customHeight="true" outlineLevel="0" collapsed="false">
      <c r="A29" s="9" t="n">
        <v>26</v>
      </c>
      <c r="B29" s="12" t="s">
        <v>31</v>
      </c>
      <c r="C29" s="10" t="s">
        <v>6</v>
      </c>
    </row>
    <row r="30" s="11" customFormat="true" ht="16" hidden="false" customHeight="true" outlineLevel="0" collapsed="false">
      <c r="A30" s="9" t="n">
        <v>27</v>
      </c>
      <c r="B30" s="12" t="s">
        <v>32</v>
      </c>
      <c r="C30" s="10" t="s">
        <v>6</v>
      </c>
    </row>
    <row r="31" s="11" customFormat="true" ht="16" hidden="false" customHeight="true" outlineLevel="0" collapsed="false">
      <c r="A31" s="9" t="n">
        <v>28</v>
      </c>
      <c r="B31" s="12" t="s">
        <v>33</v>
      </c>
      <c r="C31" s="10" t="s">
        <v>6</v>
      </c>
    </row>
    <row r="32" s="11" customFormat="true" ht="16" hidden="false" customHeight="true" outlineLevel="0" collapsed="false">
      <c r="A32" s="9" t="n">
        <v>29</v>
      </c>
      <c r="B32" s="12" t="s">
        <v>34</v>
      </c>
      <c r="C32" s="10" t="s">
        <v>6</v>
      </c>
    </row>
    <row r="33" s="11" customFormat="true" ht="16" hidden="false" customHeight="true" outlineLevel="0" collapsed="false">
      <c r="A33" s="9" t="n">
        <v>30</v>
      </c>
      <c r="B33" s="12" t="s">
        <v>35</v>
      </c>
      <c r="C33" s="10" t="s">
        <v>6</v>
      </c>
    </row>
    <row r="34" s="11" customFormat="true" ht="16" hidden="false" customHeight="true" outlineLevel="0" collapsed="false">
      <c r="A34" s="9" t="n">
        <v>31</v>
      </c>
      <c r="B34" s="12" t="s">
        <v>36</v>
      </c>
      <c r="C34" s="10" t="s">
        <v>6</v>
      </c>
    </row>
    <row r="35" s="11" customFormat="true" ht="16" hidden="false" customHeight="true" outlineLevel="0" collapsed="false">
      <c r="A35" s="9" t="n">
        <v>32</v>
      </c>
      <c r="B35" s="12" t="s">
        <v>37</v>
      </c>
      <c r="C35" s="10" t="s">
        <v>6</v>
      </c>
    </row>
    <row r="36" s="11" customFormat="true" ht="16" hidden="false" customHeight="true" outlineLevel="0" collapsed="false">
      <c r="A36" s="9" t="n">
        <v>33</v>
      </c>
      <c r="B36" s="12" t="s">
        <v>38</v>
      </c>
      <c r="C36" s="10" t="s">
        <v>6</v>
      </c>
    </row>
    <row r="37" s="11" customFormat="true" ht="16" hidden="false" customHeight="true" outlineLevel="0" collapsed="false">
      <c r="A37" s="9" t="n">
        <v>34</v>
      </c>
      <c r="B37" s="12" t="s">
        <v>39</v>
      </c>
      <c r="C37" s="10" t="s">
        <v>6</v>
      </c>
    </row>
    <row r="38" s="11" customFormat="true" ht="16" hidden="false" customHeight="true" outlineLevel="0" collapsed="false">
      <c r="A38" s="9" t="n">
        <v>35</v>
      </c>
      <c r="B38" s="12" t="s">
        <v>40</v>
      </c>
      <c r="C38" s="10" t="s">
        <v>6</v>
      </c>
    </row>
    <row r="39" s="11" customFormat="true" ht="16" hidden="false" customHeight="true" outlineLevel="0" collapsed="false">
      <c r="A39" s="9" t="n">
        <v>36</v>
      </c>
      <c r="B39" s="12" t="s">
        <v>41</v>
      </c>
      <c r="C39" s="10" t="s">
        <v>6</v>
      </c>
    </row>
    <row r="40" s="11" customFormat="true" ht="16" hidden="false" customHeight="true" outlineLevel="0" collapsed="false">
      <c r="A40" s="9" t="n">
        <v>37</v>
      </c>
      <c r="B40" s="12" t="s">
        <v>42</v>
      </c>
      <c r="C40" s="10" t="s">
        <v>6</v>
      </c>
    </row>
    <row r="41" s="11" customFormat="true" ht="16" hidden="false" customHeight="true" outlineLevel="0" collapsed="false">
      <c r="A41" s="9" t="n">
        <v>38</v>
      </c>
      <c r="B41" s="12" t="s">
        <v>43</v>
      </c>
      <c r="C41" s="10" t="s">
        <v>6</v>
      </c>
    </row>
    <row r="42" s="11" customFormat="true" ht="16" hidden="false" customHeight="true" outlineLevel="0" collapsed="false">
      <c r="A42" s="9" t="n">
        <v>39</v>
      </c>
      <c r="B42" s="12" t="s">
        <v>44</v>
      </c>
      <c r="C42" s="10" t="s">
        <v>6</v>
      </c>
    </row>
    <row r="43" s="11" customFormat="true" ht="16" hidden="false" customHeight="true" outlineLevel="0" collapsed="false">
      <c r="A43" s="9" t="n">
        <v>40</v>
      </c>
      <c r="B43" s="12" t="s">
        <v>45</v>
      </c>
      <c r="C43" s="10" t="s">
        <v>6</v>
      </c>
    </row>
    <row r="44" s="11" customFormat="true" ht="16" hidden="false" customHeight="true" outlineLevel="0" collapsed="false">
      <c r="A44" s="9" t="n">
        <v>41</v>
      </c>
      <c r="B44" s="12" t="s">
        <v>46</v>
      </c>
      <c r="C44" s="10" t="s">
        <v>6</v>
      </c>
    </row>
    <row r="45" s="11" customFormat="true" ht="16" hidden="false" customHeight="true" outlineLevel="0" collapsed="false">
      <c r="A45" s="9" t="n">
        <v>42</v>
      </c>
      <c r="B45" s="12" t="s">
        <v>47</v>
      </c>
      <c r="C45" s="10" t="s">
        <v>6</v>
      </c>
    </row>
    <row r="46" s="11" customFormat="true" ht="16" hidden="false" customHeight="true" outlineLevel="0" collapsed="false">
      <c r="A46" s="9" t="n">
        <v>43</v>
      </c>
      <c r="B46" s="12" t="s">
        <v>48</v>
      </c>
      <c r="C46" s="10" t="s">
        <v>6</v>
      </c>
    </row>
    <row r="47" s="11" customFormat="true" ht="16" hidden="false" customHeight="true" outlineLevel="0" collapsed="false">
      <c r="A47" s="9" t="n">
        <v>44</v>
      </c>
      <c r="B47" s="12" t="s">
        <v>49</v>
      </c>
      <c r="C47" s="10" t="s">
        <v>6</v>
      </c>
    </row>
    <row r="48" s="11" customFormat="true" ht="16" hidden="false" customHeight="true" outlineLevel="0" collapsed="false">
      <c r="A48" s="9" t="n">
        <v>45</v>
      </c>
      <c r="B48" s="12" t="s">
        <v>50</v>
      </c>
      <c r="C48" s="10" t="s">
        <v>6</v>
      </c>
    </row>
    <row r="49" s="11" customFormat="true" ht="16" hidden="false" customHeight="true" outlineLevel="0" collapsed="false">
      <c r="A49" s="9" t="n">
        <v>46</v>
      </c>
      <c r="B49" s="12" t="s">
        <v>51</v>
      </c>
      <c r="C49" s="10" t="s">
        <v>6</v>
      </c>
    </row>
    <row r="50" s="11" customFormat="true" ht="16" hidden="false" customHeight="true" outlineLevel="0" collapsed="false">
      <c r="A50" s="9" t="n">
        <v>47</v>
      </c>
      <c r="B50" s="12" t="s">
        <v>52</v>
      </c>
      <c r="C50" s="10" t="s">
        <v>6</v>
      </c>
    </row>
    <row r="51" s="15" customFormat="true" ht="16" hidden="false" customHeight="true" outlineLevel="0" collapsed="false">
      <c r="A51" s="9" t="n">
        <v>48</v>
      </c>
      <c r="B51" s="13" t="s">
        <v>53</v>
      </c>
      <c r="C51" s="14" t="s">
        <v>6</v>
      </c>
    </row>
    <row r="52" s="15" customFormat="true" ht="16" hidden="false" customHeight="true" outlineLevel="0" collapsed="false">
      <c r="A52" s="9" t="n">
        <v>49</v>
      </c>
      <c r="B52" s="13" t="s">
        <v>54</v>
      </c>
      <c r="C52" s="14" t="s">
        <v>6</v>
      </c>
    </row>
    <row r="53" s="15" customFormat="true" ht="16" hidden="false" customHeight="true" outlineLevel="0" collapsed="false">
      <c r="A53" s="9" t="n">
        <v>50</v>
      </c>
      <c r="B53" s="13" t="s">
        <v>55</v>
      </c>
      <c r="C53" s="14" t="s">
        <v>6</v>
      </c>
    </row>
    <row r="54" s="15" customFormat="true" ht="16" hidden="false" customHeight="true" outlineLevel="0" collapsed="false">
      <c r="A54" s="9" t="n">
        <v>51</v>
      </c>
      <c r="B54" s="13" t="s">
        <v>56</v>
      </c>
      <c r="C54" s="14" t="s">
        <v>6</v>
      </c>
    </row>
    <row r="55" s="15" customFormat="true" ht="16" hidden="false" customHeight="true" outlineLevel="0" collapsed="false">
      <c r="A55" s="9" t="n">
        <v>52</v>
      </c>
      <c r="B55" s="13" t="s">
        <v>57</v>
      </c>
      <c r="C55" s="14" t="s">
        <v>58</v>
      </c>
    </row>
    <row r="56" s="15" customFormat="true" ht="16" hidden="false" customHeight="true" outlineLevel="0" collapsed="false">
      <c r="A56" s="9" t="n">
        <v>53</v>
      </c>
      <c r="B56" s="13" t="s">
        <v>59</v>
      </c>
      <c r="C56" s="14" t="s">
        <v>58</v>
      </c>
    </row>
    <row r="57" s="15" customFormat="true" ht="16" hidden="false" customHeight="true" outlineLevel="0" collapsed="false">
      <c r="A57" s="9" t="n">
        <v>54</v>
      </c>
      <c r="B57" s="13" t="s">
        <v>60</v>
      </c>
      <c r="C57" s="14" t="s">
        <v>58</v>
      </c>
    </row>
    <row r="58" s="15" customFormat="true" ht="16" hidden="false" customHeight="true" outlineLevel="0" collapsed="false">
      <c r="A58" s="9" t="n">
        <v>55</v>
      </c>
      <c r="B58" s="13" t="s">
        <v>61</v>
      </c>
      <c r="C58" s="14" t="s">
        <v>58</v>
      </c>
    </row>
    <row r="59" s="15" customFormat="true" ht="16" hidden="false" customHeight="true" outlineLevel="0" collapsed="false">
      <c r="A59" s="9" t="n">
        <v>56</v>
      </c>
      <c r="B59" s="13" t="s">
        <v>62</v>
      </c>
      <c r="C59" s="14" t="s">
        <v>58</v>
      </c>
    </row>
    <row r="60" s="15" customFormat="true" ht="16" hidden="false" customHeight="true" outlineLevel="0" collapsed="false">
      <c r="A60" s="9" t="n">
        <v>57</v>
      </c>
      <c r="B60" s="13" t="s">
        <v>63</v>
      </c>
      <c r="C60" s="14" t="s">
        <v>58</v>
      </c>
    </row>
    <row r="61" s="15" customFormat="true" ht="16" hidden="false" customHeight="true" outlineLevel="0" collapsed="false">
      <c r="A61" s="9" t="n">
        <v>58</v>
      </c>
      <c r="B61" s="13" t="s">
        <v>64</v>
      </c>
      <c r="C61" s="14" t="s">
        <v>58</v>
      </c>
    </row>
    <row r="62" s="15" customFormat="true" ht="16" hidden="false" customHeight="true" outlineLevel="0" collapsed="false">
      <c r="A62" s="9" t="n">
        <v>59</v>
      </c>
      <c r="B62" s="13" t="s">
        <v>65</v>
      </c>
      <c r="C62" s="14" t="s">
        <v>58</v>
      </c>
    </row>
    <row r="63" s="15" customFormat="true" ht="16" hidden="false" customHeight="true" outlineLevel="0" collapsed="false">
      <c r="A63" s="9" t="n">
        <v>60</v>
      </c>
      <c r="B63" s="13" t="s">
        <v>66</v>
      </c>
      <c r="C63" s="14" t="s">
        <v>58</v>
      </c>
    </row>
    <row r="64" s="15" customFormat="true" ht="16" hidden="false" customHeight="true" outlineLevel="0" collapsed="false">
      <c r="A64" s="9" t="n">
        <v>61</v>
      </c>
      <c r="B64" s="13" t="s">
        <v>67</v>
      </c>
      <c r="C64" s="14" t="s">
        <v>58</v>
      </c>
    </row>
    <row r="65" s="15" customFormat="true" ht="16" hidden="false" customHeight="true" outlineLevel="0" collapsed="false">
      <c r="A65" s="9" t="n">
        <v>62</v>
      </c>
      <c r="B65" s="13" t="s">
        <v>68</v>
      </c>
      <c r="C65" s="14" t="s">
        <v>58</v>
      </c>
    </row>
    <row r="66" s="15" customFormat="true" ht="16" hidden="false" customHeight="true" outlineLevel="0" collapsed="false">
      <c r="A66" s="9" t="n">
        <v>63</v>
      </c>
      <c r="B66" s="13" t="s">
        <v>69</v>
      </c>
      <c r="C66" s="14" t="s">
        <v>58</v>
      </c>
    </row>
    <row r="67" s="15" customFormat="true" ht="16" hidden="false" customHeight="true" outlineLevel="0" collapsed="false">
      <c r="A67" s="9" t="n">
        <v>64</v>
      </c>
      <c r="B67" s="13" t="s">
        <v>70</v>
      </c>
      <c r="C67" s="14" t="s">
        <v>58</v>
      </c>
    </row>
    <row r="68" s="15" customFormat="true" ht="16" hidden="false" customHeight="true" outlineLevel="0" collapsed="false">
      <c r="A68" s="9" t="n">
        <v>65</v>
      </c>
      <c r="B68" s="13" t="s">
        <v>71</v>
      </c>
      <c r="C68" s="14" t="s">
        <v>58</v>
      </c>
    </row>
    <row r="69" s="15" customFormat="true" ht="16" hidden="false" customHeight="true" outlineLevel="0" collapsed="false">
      <c r="A69" s="9" t="n">
        <v>66</v>
      </c>
      <c r="B69" s="13" t="s">
        <v>72</v>
      </c>
      <c r="C69" s="14" t="s">
        <v>58</v>
      </c>
    </row>
    <row r="70" s="15" customFormat="true" ht="16" hidden="false" customHeight="true" outlineLevel="0" collapsed="false">
      <c r="A70" s="9" t="n">
        <v>67</v>
      </c>
      <c r="B70" s="13" t="s">
        <v>73</v>
      </c>
      <c r="C70" s="14" t="s">
        <v>58</v>
      </c>
    </row>
    <row r="71" s="15" customFormat="true" ht="16" hidden="false" customHeight="true" outlineLevel="0" collapsed="false">
      <c r="A71" s="9" t="n">
        <v>68</v>
      </c>
      <c r="B71" s="13" t="s">
        <v>74</v>
      </c>
      <c r="C71" s="14" t="s">
        <v>58</v>
      </c>
    </row>
    <row r="72" s="15" customFormat="true" ht="16" hidden="false" customHeight="true" outlineLevel="0" collapsed="false">
      <c r="A72" s="9" t="n">
        <v>69</v>
      </c>
      <c r="B72" s="13" t="s">
        <v>75</v>
      </c>
      <c r="C72" s="14" t="s">
        <v>58</v>
      </c>
    </row>
    <row r="73" s="15" customFormat="true" ht="16" hidden="false" customHeight="true" outlineLevel="0" collapsed="false">
      <c r="A73" s="9" t="n">
        <v>70</v>
      </c>
      <c r="B73" s="13" t="s">
        <v>76</v>
      </c>
      <c r="C73" s="14" t="s">
        <v>58</v>
      </c>
    </row>
    <row r="74" s="11" customFormat="true" ht="16" hidden="false" customHeight="true" outlineLevel="0" collapsed="false">
      <c r="A74" s="9" t="n">
        <v>71</v>
      </c>
      <c r="B74" s="12" t="s">
        <v>77</v>
      </c>
      <c r="C74" s="10" t="s">
        <v>58</v>
      </c>
    </row>
    <row r="75" s="11" customFormat="true" ht="16" hidden="false" customHeight="true" outlineLevel="0" collapsed="false">
      <c r="A75" s="9" t="n">
        <v>72</v>
      </c>
      <c r="B75" s="12" t="s">
        <v>78</v>
      </c>
      <c r="C75" s="10" t="s">
        <v>58</v>
      </c>
    </row>
    <row r="76" s="11" customFormat="true" ht="16" hidden="false" customHeight="true" outlineLevel="0" collapsed="false">
      <c r="A76" s="9" t="n">
        <v>73</v>
      </c>
      <c r="B76" s="12" t="s">
        <v>79</v>
      </c>
      <c r="C76" s="10" t="s">
        <v>58</v>
      </c>
    </row>
    <row r="77" s="11" customFormat="true" ht="16" hidden="false" customHeight="true" outlineLevel="0" collapsed="false">
      <c r="A77" s="9" t="n">
        <v>74</v>
      </c>
      <c r="B77" s="12" t="s">
        <v>80</v>
      </c>
      <c r="C77" s="10" t="s">
        <v>58</v>
      </c>
    </row>
    <row r="78" s="11" customFormat="true" ht="16" hidden="false" customHeight="true" outlineLevel="0" collapsed="false">
      <c r="A78" s="9" t="n">
        <v>75</v>
      </c>
      <c r="B78" s="12" t="s">
        <v>81</v>
      </c>
      <c r="C78" s="10" t="s">
        <v>58</v>
      </c>
    </row>
    <row r="79" s="11" customFormat="true" ht="16" hidden="false" customHeight="true" outlineLevel="0" collapsed="false">
      <c r="A79" s="9" t="n">
        <v>76</v>
      </c>
      <c r="B79" s="12" t="s">
        <v>82</v>
      </c>
      <c r="C79" s="10" t="s">
        <v>58</v>
      </c>
    </row>
    <row r="80" s="11" customFormat="true" ht="16" hidden="false" customHeight="true" outlineLevel="0" collapsed="false">
      <c r="A80" s="9" t="n">
        <v>77</v>
      </c>
      <c r="B80" s="12" t="s">
        <v>83</v>
      </c>
      <c r="C80" s="10" t="s">
        <v>58</v>
      </c>
    </row>
    <row r="81" s="11" customFormat="true" ht="16" hidden="false" customHeight="true" outlineLevel="0" collapsed="false">
      <c r="A81" s="9" t="n">
        <v>78</v>
      </c>
      <c r="B81" s="12" t="s">
        <v>84</v>
      </c>
      <c r="C81" s="10" t="s">
        <v>58</v>
      </c>
    </row>
    <row r="82" s="11" customFormat="true" ht="16" hidden="false" customHeight="true" outlineLevel="0" collapsed="false">
      <c r="A82" s="9" t="n">
        <v>79</v>
      </c>
      <c r="B82" s="12" t="s">
        <v>85</v>
      </c>
      <c r="C82" s="10" t="s">
        <v>58</v>
      </c>
    </row>
    <row r="83" s="11" customFormat="true" ht="16" hidden="false" customHeight="true" outlineLevel="0" collapsed="false">
      <c r="A83" s="9" t="n">
        <v>80</v>
      </c>
      <c r="B83" s="12" t="s">
        <v>86</v>
      </c>
      <c r="C83" s="10" t="s">
        <v>58</v>
      </c>
    </row>
    <row r="84" s="11" customFormat="true" ht="16" hidden="false" customHeight="true" outlineLevel="0" collapsed="false">
      <c r="A84" s="9" t="n">
        <v>81</v>
      </c>
      <c r="B84" s="12" t="s">
        <v>87</v>
      </c>
      <c r="C84" s="10" t="s">
        <v>58</v>
      </c>
    </row>
    <row r="85" s="11" customFormat="true" ht="16" hidden="false" customHeight="true" outlineLevel="0" collapsed="false">
      <c r="A85" s="9" t="n">
        <v>82</v>
      </c>
      <c r="B85" s="12" t="s">
        <v>88</v>
      </c>
      <c r="C85" s="10" t="s">
        <v>58</v>
      </c>
    </row>
    <row r="86" s="11" customFormat="true" ht="16" hidden="false" customHeight="true" outlineLevel="0" collapsed="false">
      <c r="A86" s="9" t="n">
        <v>83</v>
      </c>
      <c r="B86" s="12" t="s">
        <v>89</v>
      </c>
      <c r="C86" s="10" t="s">
        <v>58</v>
      </c>
    </row>
    <row r="87" s="11" customFormat="true" ht="16" hidden="false" customHeight="true" outlineLevel="0" collapsed="false">
      <c r="A87" s="9" t="n">
        <v>84</v>
      </c>
      <c r="B87" s="12" t="s">
        <v>90</v>
      </c>
      <c r="C87" s="10" t="s">
        <v>58</v>
      </c>
    </row>
    <row r="88" s="11" customFormat="true" ht="16" hidden="false" customHeight="true" outlineLevel="0" collapsed="false">
      <c r="A88" s="9" t="n">
        <v>85</v>
      </c>
      <c r="B88" s="12" t="s">
        <v>91</v>
      </c>
      <c r="C88" s="10" t="s">
        <v>58</v>
      </c>
    </row>
    <row r="89" s="11" customFormat="true" ht="16" hidden="false" customHeight="true" outlineLevel="0" collapsed="false">
      <c r="A89" s="9" t="n">
        <v>86</v>
      </c>
      <c r="B89" s="12" t="s">
        <v>92</v>
      </c>
      <c r="C89" s="10" t="s">
        <v>58</v>
      </c>
    </row>
    <row r="90" s="11" customFormat="true" ht="16" hidden="false" customHeight="true" outlineLevel="0" collapsed="false">
      <c r="A90" s="9" t="n">
        <v>87</v>
      </c>
      <c r="B90" s="12" t="s">
        <v>93</v>
      </c>
      <c r="C90" s="10" t="s">
        <v>58</v>
      </c>
    </row>
    <row r="91" s="11" customFormat="true" ht="16" hidden="false" customHeight="true" outlineLevel="0" collapsed="false">
      <c r="A91" s="9" t="n">
        <v>88</v>
      </c>
      <c r="B91" s="12" t="s">
        <v>94</v>
      </c>
      <c r="C91" s="10" t="s">
        <v>58</v>
      </c>
    </row>
    <row r="92" s="11" customFormat="true" ht="16" hidden="false" customHeight="true" outlineLevel="0" collapsed="false">
      <c r="A92" s="9" t="n">
        <v>89</v>
      </c>
      <c r="B92" s="12" t="s">
        <v>95</v>
      </c>
      <c r="C92" s="10" t="s">
        <v>58</v>
      </c>
    </row>
    <row r="93" s="11" customFormat="true" ht="16" hidden="false" customHeight="true" outlineLevel="0" collapsed="false">
      <c r="A93" s="9" t="n">
        <v>90</v>
      </c>
      <c r="B93" s="12" t="s">
        <v>96</v>
      </c>
      <c r="C93" s="10" t="s">
        <v>58</v>
      </c>
    </row>
    <row r="94" s="11" customFormat="true" ht="16" hidden="false" customHeight="true" outlineLevel="0" collapsed="false">
      <c r="A94" s="9" t="n">
        <v>91</v>
      </c>
      <c r="B94" s="12" t="s">
        <v>97</v>
      </c>
      <c r="C94" s="10" t="s">
        <v>58</v>
      </c>
    </row>
    <row r="95" s="11" customFormat="true" ht="16" hidden="false" customHeight="true" outlineLevel="0" collapsed="false">
      <c r="A95" s="9" t="n">
        <v>92</v>
      </c>
      <c r="B95" s="12" t="s">
        <v>98</v>
      </c>
      <c r="C95" s="10" t="s">
        <v>58</v>
      </c>
    </row>
    <row r="96" s="11" customFormat="true" ht="16" hidden="false" customHeight="true" outlineLevel="0" collapsed="false">
      <c r="A96" s="9" t="n">
        <v>93</v>
      </c>
      <c r="B96" s="12" t="s">
        <v>99</v>
      </c>
      <c r="C96" s="10" t="s">
        <v>58</v>
      </c>
    </row>
    <row r="97" s="11" customFormat="true" ht="16" hidden="false" customHeight="true" outlineLevel="0" collapsed="false">
      <c r="A97" s="9" t="n">
        <v>94</v>
      </c>
      <c r="B97" s="12" t="s">
        <v>100</v>
      </c>
      <c r="C97" s="10" t="s">
        <v>58</v>
      </c>
    </row>
    <row r="98" s="11" customFormat="true" ht="16" hidden="false" customHeight="true" outlineLevel="0" collapsed="false">
      <c r="A98" s="9" t="n">
        <v>95</v>
      </c>
      <c r="B98" s="12" t="s">
        <v>101</v>
      </c>
      <c r="C98" s="10" t="s">
        <v>58</v>
      </c>
    </row>
    <row r="99" s="11" customFormat="true" ht="16" hidden="false" customHeight="true" outlineLevel="0" collapsed="false">
      <c r="A99" s="9" t="n">
        <v>96</v>
      </c>
      <c r="B99" s="12" t="s">
        <v>102</v>
      </c>
      <c r="C99" s="10" t="s">
        <v>58</v>
      </c>
    </row>
    <row r="100" s="11" customFormat="true" ht="16" hidden="false" customHeight="true" outlineLevel="0" collapsed="false">
      <c r="A100" s="9" t="n">
        <v>97</v>
      </c>
      <c r="B100" s="12" t="s">
        <v>103</v>
      </c>
      <c r="C100" s="10" t="s">
        <v>58</v>
      </c>
    </row>
    <row r="101" s="11" customFormat="true" ht="16" hidden="false" customHeight="true" outlineLevel="0" collapsed="false">
      <c r="A101" s="9" t="n">
        <v>98</v>
      </c>
      <c r="B101" s="12" t="s">
        <v>104</v>
      </c>
      <c r="C101" s="10" t="s">
        <v>58</v>
      </c>
    </row>
    <row r="102" s="11" customFormat="true" ht="16" hidden="false" customHeight="true" outlineLevel="0" collapsed="false">
      <c r="A102" s="9" t="n">
        <v>99</v>
      </c>
      <c r="B102" s="12" t="s">
        <v>105</v>
      </c>
      <c r="C102" s="10" t="s">
        <v>58</v>
      </c>
    </row>
    <row r="103" s="11" customFormat="true" ht="16" hidden="false" customHeight="true" outlineLevel="0" collapsed="false">
      <c r="A103" s="9" t="n">
        <v>100</v>
      </c>
      <c r="B103" s="12" t="s">
        <v>106</v>
      </c>
      <c r="C103" s="10" t="s">
        <v>58</v>
      </c>
    </row>
    <row r="104" s="11" customFormat="true" ht="16" hidden="false" customHeight="true" outlineLevel="0" collapsed="false">
      <c r="A104" s="9" t="n">
        <v>101</v>
      </c>
      <c r="B104" s="12" t="s">
        <v>107</v>
      </c>
      <c r="C104" s="10" t="s">
        <v>58</v>
      </c>
    </row>
    <row r="105" s="11" customFormat="true" ht="16" hidden="false" customHeight="true" outlineLevel="0" collapsed="false">
      <c r="A105" s="9" t="n">
        <v>102</v>
      </c>
      <c r="B105" s="12" t="s">
        <v>108</v>
      </c>
      <c r="C105" s="10" t="s">
        <v>58</v>
      </c>
    </row>
    <row r="106" s="11" customFormat="true" ht="16" hidden="false" customHeight="true" outlineLevel="0" collapsed="false">
      <c r="A106" s="9" t="n">
        <v>103</v>
      </c>
      <c r="B106" s="12" t="s">
        <v>109</v>
      </c>
      <c r="C106" s="10" t="s">
        <v>58</v>
      </c>
    </row>
    <row r="107" s="11" customFormat="true" ht="16" hidden="false" customHeight="true" outlineLevel="0" collapsed="false">
      <c r="A107" s="9" t="n">
        <v>104</v>
      </c>
      <c r="B107" s="12" t="s">
        <v>110</v>
      </c>
      <c r="C107" s="10" t="s">
        <v>58</v>
      </c>
    </row>
    <row r="108" s="11" customFormat="true" ht="16" hidden="false" customHeight="true" outlineLevel="0" collapsed="false">
      <c r="A108" s="9" t="n">
        <v>105</v>
      </c>
      <c r="B108" s="12" t="s">
        <v>111</v>
      </c>
      <c r="C108" s="10" t="s">
        <v>58</v>
      </c>
    </row>
    <row r="109" s="11" customFormat="true" ht="16" hidden="false" customHeight="true" outlineLevel="0" collapsed="false">
      <c r="A109" s="9" t="n">
        <v>106</v>
      </c>
      <c r="B109" s="12" t="s">
        <v>112</v>
      </c>
      <c r="C109" s="10" t="s">
        <v>58</v>
      </c>
    </row>
    <row r="110" s="11" customFormat="true" ht="16" hidden="false" customHeight="true" outlineLevel="0" collapsed="false">
      <c r="A110" s="9" t="n">
        <v>107</v>
      </c>
      <c r="B110" s="12" t="s">
        <v>113</v>
      </c>
      <c r="C110" s="10" t="s">
        <v>58</v>
      </c>
    </row>
    <row r="111" s="11" customFormat="true" ht="16" hidden="false" customHeight="true" outlineLevel="0" collapsed="false">
      <c r="A111" s="9" t="n">
        <v>108</v>
      </c>
      <c r="B111" s="12" t="s">
        <v>114</v>
      </c>
      <c r="C111" s="10" t="s">
        <v>58</v>
      </c>
    </row>
    <row r="112" s="11" customFormat="true" ht="16" hidden="false" customHeight="true" outlineLevel="0" collapsed="false">
      <c r="A112" s="9" t="n">
        <v>109</v>
      </c>
      <c r="B112" s="12" t="s">
        <v>115</v>
      </c>
      <c r="C112" s="10" t="s">
        <v>58</v>
      </c>
    </row>
    <row r="113" s="11" customFormat="true" ht="16" hidden="false" customHeight="true" outlineLevel="0" collapsed="false">
      <c r="A113" s="9" t="n">
        <v>110</v>
      </c>
      <c r="B113" s="12" t="s">
        <v>116</v>
      </c>
      <c r="C113" s="10" t="s">
        <v>58</v>
      </c>
    </row>
    <row r="114" s="11" customFormat="true" ht="16" hidden="false" customHeight="true" outlineLevel="0" collapsed="false">
      <c r="A114" s="9" t="n">
        <v>111</v>
      </c>
      <c r="B114" s="12" t="s">
        <v>117</v>
      </c>
      <c r="C114" s="10" t="s">
        <v>58</v>
      </c>
    </row>
    <row r="115" s="11" customFormat="true" ht="16" hidden="false" customHeight="true" outlineLevel="0" collapsed="false">
      <c r="A115" s="9" t="n">
        <v>112</v>
      </c>
      <c r="B115" s="12" t="s">
        <v>118</v>
      </c>
      <c r="C115" s="10" t="s">
        <v>58</v>
      </c>
    </row>
    <row r="116" s="11" customFormat="true" ht="16" hidden="false" customHeight="true" outlineLevel="0" collapsed="false">
      <c r="A116" s="9" t="n">
        <v>113</v>
      </c>
      <c r="B116" s="12" t="s">
        <v>119</v>
      </c>
      <c r="C116" s="10" t="s">
        <v>58</v>
      </c>
    </row>
    <row r="117" s="11" customFormat="true" ht="16" hidden="false" customHeight="true" outlineLevel="0" collapsed="false">
      <c r="A117" s="9" t="n">
        <v>114</v>
      </c>
      <c r="B117" s="12" t="s">
        <v>120</v>
      </c>
      <c r="C117" s="10" t="s">
        <v>58</v>
      </c>
    </row>
    <row r="118" s="11" customFormat="true" ht="16" hidden="false" customHeight="true" outlineLevel="0" collapsed="false">
      <c r="A118" s="9" t="n">
        <v>115</v>
      </c>
      <c r="B118" s="12" t="s">
        <v>121</v>
      </c>
      <c r="C118" s="10" t="s">
        <v>58</v>
      </c>
    </row>
    <row r="119" s="11" customFormat="true" ht="16" hidden="false" customHeight="true" outlineLevel="0" collapsed="false">
      <c r="A119" s="9" t="n">
        <v>116</v>
      </c>
      <c r="B119" s="12" t="s">
        <v>122</v>
      </c>
      <c r="C119" s="10" t="s">
        <v>58</v>
      </c>
    </row>
    <row r="120" s="11" customFormat="true" ht="16" hidden="false" customHeight="true" outlineLevel="0" collapsed="false">
      <c r="A120" s="9" t="n">
        <v>117</v>
      </c>
      <c r="B120" s="12" t="s">
        <v>123</v>
      </c>
      <c r="C120" s="10" t="s">
        <v>58</v>
      </c>
    </row>
    <row r="121" s="11" customFormat="true" ht="16" hidden="false" customHeight="true" outlineLevel="0" collapsed="false">
      <c r="A121" s="9" t="n">
        <v>118</v>
      </c>
      <c r="B121" s="12" t="s">
        <v>124</v>
      </c>
      <c r="C121" s="10" t="s">
        <v>58</v>
      </c>
    </row>
    <row r="122" s="11" customFormat="true" ht="16" hidden="false" customHeight="true" outlineLevel="0" collapsed="false">
      <c r="A122" s="9" t="n">
        <v>119</v>
      </c>
      <c r="B122" s="12" t="s">
        <v>125</v>
      </c>
      <c r="C122" s="10" t="s">
        <v>58</v>
      </c>
    </row>
    <row r="123" s="11" customFormat="true" ht="16" hidden="false" customHeight="true" outlineLevel="0" collapsed="false">
      <c r="A123" s="9" t="n">
        <v>120</v>
      </c>
      <c r="B123" s="12" t="s">
        <v>126</v>
      </c>
      <c r="C123" s="10" t="s">
        <v>58</v>
      </c>
    </row>
    <row r="124" s="11" customFormat="true" ht="16" hidden="false" customHeight="true" outlineLevel="0" collapsed="false">
      <c r="A124" s="9" t="n">
        <v>121</v>
      </c>
      <c r="B124" s="12" t="s">
        <v>127</v>
      </c>
      <c r="C124" s="10" t="s">
        <v>58</v>
      </c>
    </row>
    <row r="125" s="11" customFormat="true" ht="16" hidden="false" customHeight="true" outlineLevel="0" collapsed="false">
      <c r="A125" s="9" t="n">
        <v>122</v>
      </c>
      <c r="B125" s="12" t="s">
        <v>128</v>
      </c>
      <c r="C125" s="10" t="s">
        <v>58</v>
      </c>
    </row>
    <row r="126" s="11" customFormat="true" ht="16" hidden="false" customHeight="true" outlineLevel="0" collapsed="false">
      <c r="A126" s="9" t="n">
        <v>123</v>
      </c>
      <c r="B126" s="12" t="s">
        <v>129</v>
      </c>
      <c r="C126" s="10" t="s">
        <v>58</v>
      </c>
    </row>
    <row r="127" s="11" customFormat="true" ht="16" hidden="false" customHeight="true" outlineLevel="0" collapsed="false">
      <c r="A127" s="9" t="n">
        <v>124</v>
      </c>
      <c r="B127" s="12" t="s">
        <v>130</v>
      </c>
      <c r="C127" s="10" t="s">
        <v>58</v>
      </c>
    </row>
    <row r="128" s="11" customFormat="true" ht="16" hidden="false" customHeight="true" outlineLevel="0" collapsed="false">
      <c r="A128" s="9" t="n">
        <v>125</v>
      </c>
      <c r="B128" s="12" t="s">
        <v>131</v>
      </c>
      <c r="C128" s="10" t="s">
        <v>58</v>
      </c>
    </row>
    <row r="129" s="11" customFormat="true" ht="16" hidden="false" customHeight="true" outlineLevel="0" collapsed="false">
      <c r="A129" s="9" t="n">
        <v>126</v>
      </c>
      <c r="B129" s="12" t="s">
        <v>132</v>
      </c>
      <c r="C129" s="10" t="s">
        <v>58</v>
      </c>
    </row>
    <row r="130" s="11" customFormat="true" ht="16" hidden="false" customHeight="true" outlineLevel="0" collapsed="false">
      <c r="A130" s="9" t="n">
        <v>127</v>
      </c>
      <c r="B130" s="12" t="s">
        <v>133</v>
      </c>
      <c r="C130" s="10" t="s">
        <v>58</v>
      </c>
    </row>
    <row r="131" s="11" customFormat="true" ht="16" hidden="false" customHeight="true" outlineLevel="0" collapsed="false">
      <c r="A131" s="9" t="n">
        <v>128</v>
      </c>
      <c r="B131" s="12" t="s">
        <v>134</v>
      </c>
      <c r="C131" s="10" t="s">
        <v>58</v>
      </c>
    </row>
    <row r="132" s="11" customFormat="true" ht="16" hidden="false" customHeight="true" outlineLevel="0" collapsed="false">
      <c r="A132" s="9" t="n">
        <v>129</v>
      </c>
      <c r="B132" s="12" t="s">
        <v>135</v>
      </c>
      <c r="C132" s="10" t="s">
        <v>58</v>
      </c>
    </row>
    <row r="133" s="11" customFormat="true" ht="16" hidden="false" customHeight="true" outlineLevel="0" collapsed="false">
      <c r="A133" s="9" t="n">
        <v>130</v>
      </c>
      <c r="B133" s="12" t="s">
        <v>136</v>
      </c>
      <c r="C133" s="10" t="s">
        <v>58</v>
      </c>
    </row>
    <row r="134" s="11" customFormat="true" ht="16" hidden="false" customHeight="true" outlineLevel="0" collapsed="false">
      <c r="A134" s="9" t="n">
        <v>131</v>
      </c>
      <c r="B134" s="12" t="s">
        <v>137</v>
      </c>
      <c r="C134" s="10" t="s">
        <v>58</v>
      </c>
    </row>
    <row r="135" s="11" customFormat="true" ht="16" hidden="false" customHeight="true" outlineLevel="0" collapsed="false">
      <c r="A135" s="9" t="n">
        <v>132</v>
      </c>
      <c r="B135" s="12" t="s">
        <v>138</v>
      </c>
      <c r="C135" s="10" t="s">
        <v>58</v>
      </c>
    </row>
    <row r="136" s="11" customFormat="true" ht="16" hidden="false" customHeight="true" outlineLevel="0" collapsed="false">
      <c r="A136" s="9" t="n">
        <v>133</v>
      </c>
      <c r="B136" s="12" t="s">
        <v>139</v>
      </c>
      <c r="C136" s="10" t="s">
        <v>58</v>
      </c>
    </row>
    <row r="137" s="11" customFormat="true" ht="16" hidden="false" customHeight="true" outlineLevel="0" collapsed="false">
      <c r="A137" s="9" t="n">
        <v>134</v>
      </c>
      <c r="B137" s="12" t="s">
        <v>140</v>
      </c>
      <c r="C137" s="10" t="s">
        <v>58</v>
      </c>
    </row>
    <row r="138" s="11" customFormat="true" ht="16" hidden="false" customHeight="true" outlineLevel="0" collapsed="false">
      <c r="A138" s="9" t="n">
        <v>135</v>
      </c>
      <c r="B138" s="12" t="s">
        <v>141</v>
      </c>
      <c r="C138" s="10" t="s">
        <v>58</v>
      </c>
    </row>
    <row r="139" s="11" customFormat="true" ht="16" hidden="false" customHeight="true" outlineLevel="0" collapsed="false">
      <c r="A139" s="9" t="n">
        <v>136</v>
      </c>
      <c r="B139" s="12" t="s">
        <v>142</v>
      </c>
      <c r="C139" s="10" t="s">
        <v>58</v>
      </c>
    </row>
    <row r="140" s="11" customFormat="true" ht="16" hidden="false" customHeight="true" outlineLevel="0" collapsed="false">
      <c r="A140" s="9" t="n">
        <v>137</v>
      </c>
      <c r="B140" s="12" t="s">
        <v>143</v>
      </c>
      <c r="C140" s="10" t="s">
        <v>58</v>
      </c>
    </row>
    <row r="141" s="11" customFormat="true" ht="16" hidden="false" customHeight="true" outlineLevel="0" collapsed="false">
      <c r="A141" s="9" t="n">
        <v>138</v>
      </c>
      <c r="B141" s="12" t="s">
        <v>144</v>
      </c>
      <c r="C141" s="10" t="s">
        <v>58</v>
      </c>
    </row>
    <row r="142" s="11" customFormat="true" ht="16" hidden="false" customHeight="true" outlineLevel="0" collapsed="false">
      <c r="A142" s="9" t="n">
        <v>139</v>
      </c>
      <c r="B142" s="12" t="s">
        <v>145</v>
      </c>
      <c r="C142" s="10" t="s">
        <v>58</v>
      </c>
    </row>
    <row r="143" s="11" customFormat="true" ht="16" hidden="false" customHeight="true" outlineLevel="0" collapsed="false">
      <c r="A143" s="9" t="n">
        <v>140</v>
      </c>
      <c r="B143" s="12" t="s">
        <v>146</v>
      </c>
      <c r="C143" s="10" t="s">
        <v>58</v>
      </c>
    </row>
    <row r="144" s="11" customFormat="true" ht="16" hidden="false" customHeight="true" outlineLevel="0" collapsed="false">
      <c r="A144" s="9" t="n">
        <v>141</v>
      </c>
      <c r="B144" s="12" t="s">
        <v>147</v>
      </c>
      <c r="C144" s="10" t="s">
        <v>58</v>
      </c>
    </row>
    <row r="145" s="11" customFormat="true" ht="16" hidden="false" customHeight="true" outlineLevel="0" collapsed="false">
      <c r="A145" s="9" t="n">
        <v>142</v>
      </c>
      <c r="B145" s="12" t="s">
        <v>148</v>
      </c>
      <c r="C145" s="10" t="s">
        <v>58</v>
      </c>
    </row>
    <row r="146" s="11" customFormat="true" ht="16" hidden="false" customHeight="true" outlineLevel="0" collapsed="false">
      <c r="A146" s="9" t="n">
        <v>143</v>
      </c>
      <c r="B146" s="12" t="s">
        <v>149</v>
      </c>
      <c r="C146" s="10" t="s">
        <v>58</v>
      </c>
    </row>
    <row r="147" s="11" customFormat="true" ht="16" hidden="false" customHeight="true" outlineLevel="0" collapsed="false">
      <c r="A147" s="9" t="n">
        <v>144</v>
      </c>
      <c r="B147" s="12" t="s">
        <v>150</v>
      </c>
      <c r="C147" s="10" t="s">
        <v>58</v>
      </c>
    </row>
    <row r="148" s="11" customFormat="true" ht="16" hidden="false" customHeight="true" outlineLevel="0" collapsed="false">
      <c r="A148" s="9" t="n">
        <v>145</v>
      </c>
      <c r="B148" s="12" t="s">
        <v>151</v>
      </c>
      <c r="C148" s="10" t="s">
        <v>58</v>
      </c>
    </row>
    <row r="149" s="11" customFormat="true" ht="16" hidden="false" customHeight="true" outlineLevel="0" collapsed="false">
      <c r="A149" s="9" t="n">
        <v>146</v>
      </c>
      <c r="B149" s="12" t="s">
        <v>152</v>
      </c>
      <c r="C149" s="10" t="s">
        <v>58</v>
      </c>
    </row>
    <row r="150" s="11" customFormat="true" ht="16" hidden="false" customHeight="true" outlineLevel="0" collapsed="false">
      <c r="A150" s="9" t="n">
        <v>147</v>
      </c>
      <c r="B150" s="12" t="s">
        <v>153</v>
      </c>
      <c r="C150" s="10" t="s">
        <v>58</v>
      </c>
    </row>
    <row r="151" s="11" customFormat="true" ht="16" hidden="false" customHeight="true" outlineLevel="0" collapsed="false">
      <c r="A151" s="9" t="n">
        <v>148</v>
      </c>
      <c r="B151" s="12" t="s">
        <v>154</v>
      </c>
      <c r="C151" s="10" t="s">
        <v>58</v>
      </c>
    </row>
    <row r="152" s="11" customFormat="true" ht="16" hidden="false" customHeight="true" outlineLevel="0" collapsed="false">
      <c r="A152" s="9" t="n">
        <v>149</v>
      </c>
      <c r="B152" s="12" t="s">
        <v>155</v>
      </c>
      <c r="C152" s="10" t="s">
        <v>58</v>
      </c>
    </row>
    <row r="153" s="11" customFormat="true" ht="16" hidden="false" customHeight="true" outlineLevel="0" collapsed="false">
      <c r="A153" s="9" t="n">
        <v>150</v>
      </c>
      <c r="B153" s="12" t="s">
        <v>156</v>
      </c>
      <c r="C153" s="10" t="s">
        <v>58</v>
      </c>
    </row>
    <row r="154" s="11" customFormat="true" ht="16" hidden="false" customHeight="true" outlineLevel="0" collapsed="false">
      <c r="A154" s="9" t="n">
        <v>151</v>
      </c>
      <c r="B154" s="12" t="s">
        <v>157</v>
      </c>
      <c r="C154" s="10" t="s">
        <v>58</v>
      </c>
    </row>
    <row r="155" s="11" customFormat="true" ht="16" hidden="false" customHeight="true" outlineLevel="0" collapsed="false">
      <c r="A155" s="9" t="n">
        <v>152</v>
      </c>
      <c r="B155" s="12" t="s">
        <v>158</v>
      </c>
      <c r="C155" s="10" t="s">
        <v>58</v>
      </c>
    </row>
    <row r="156" s="11" customFormat="true" ht="16" hidden="false" customHeight="true" outlineLevel="0" collapsed="false">
      <c r="A156" s="9" t="n">
        <v>153</v>
      </c>
      <c r="B156" s="12" t="s">
        <v>159</v>
      </c>
      <c r="C156" s="10" t="s">
        <v>58</v>
      </c>
    </row>
    <row r="157" s="11" customFormat="true" ht="16" hidden="false" customHeight="true" outlineLevel="0" collapsed="false">
      <c r="A157" s="9" t="n">
        <v>154</v>
      </c>
      <c r="B157" s="12" t="s">
        <v>160</v>
      </c>
      <c r="C157" s="10" t="s">
        <v>58</v>
      </c>
    </row>
    <row r="158" s="11" customFormat="true" ht="16" hidden="false" customHeight="true" outlineLevel="0" collapsed="false">
      <c r="A158" s="9" t="n">
        <v>155</v>
      </c>
      <c r="B158" s="12" t="s">
        <v>161</v>
      </c>
      <c r="C158" s="10" t="s">
        <v>58</v>
      </c>
    </row>
    <row r="159" s="11" customFormat="true" ht="16" hidden="false" customHeight="true" outlineLevel="0" collapsed="false">
      <c r="A159" s="9" t="n">
        <v>156</v>
      </c>
      <c r="B159" s="12" t="s">
        <v>162</v>
      </c>
      <c r="C159" s="10" t="s">
        <v>58</v>
      </c>
    </row>
    <row r="160" s="11" customFormat="true" ht="16" hidden="false" customHeight="true" outlineLevel="0" collapsed="false">
      <c r="A160" s="9" t="n">
        <v>157</v>
      </c>
      <c r="B160" s="12" t="s">
        <v>163</v>
      </c>
      <c r="C160" s="10" t="s">
        <v>58</v>
      </c>
    </row>
    <row r="161" s="11" customFormat="true" ht="16" hidden="false" customHeight="true" outlineLevel="0" collapsed="false">
      <c r="A161" s="9" t="n">
        <v>158</v>
      </c>
      <c r="B161" s="12" t="s">
        <v>164</v>
      </c>
      <c r="C161" s="10" t="s">
        <v>58</v>
      </c>
    </row>
    <row r="162" s="11" customFormat="true" ht="16" hidden="false" customHeight="true" outlineLevel="0" collapsed="false">
      <c r="A162" s="9" t="n">
        <v>159</v>
      </c>
      <c r="B162" s="12" t="s">
        <v>165</v>
      </c>
      <c r="C162" s="10" t="s">
        <v>58</v>
      </c>
    </row>
    <row r="163" s="11" customFormat="true" ht="16" hidden="false" customHeight="true" outlineLevel="0" collapsed="false">
      <c r="A163" s="9" t="n">
        <v>160</v>
      </c>
      <c r="B163" s="12" t="s">
        <v>166</v>
      </c>
      <c r="C163" s="10" t="s">
        <v>58</v>
      </c>
    </row>
    <row r="164" s="11" customFormat="true" ht="16" hidden="false" customHeight="true" outlineLevel="0" collapsed="false">
      <c r="A164" s="9" t="n">
        <v>161</v>
      </c>
      <c r="B164" s="12" t="s">
        <v>167</v>
      </c>
      <c r="C164" s="10" t="s">
        <v>58</v>
      </c>
    </row>
    <row r="165" s="11" customFormat="true" ht="16" hidden="false" customHeight="true" outlineLevel="0" collapsed="false">
      <c r="A165" s="9" t="n">
        <v>162</v>
      </c>
      <c r="B165" s="12" t="s">
        <v>168</v>
      </c>
      <c r="C165" s="10" t="s">
        <v>58</v>
      </c>
    </row>
    <row r="166" s="11" customFormat="true" ht="16" hidden="false" customHeight="true" outlineLevel="0" collapsed="false">
      <c r="A166" s="9" t="n">
        <v>163</v>
      </c>
      <c r="B166" s="12" t="s">
        <v>169</v>
      </c>
      <c r="C166" s="10" t="s">
        <v>58</v>
      </c>
    </row>
    <row r="167" s="11" customFormat="true" ht="16" hidden="false" customHeight="true" outlineLevel="0" collapsed="false">
      <c r="A167" s="9" t="n">
        <v>164</v>
      </c>
      <c r="B167" s="12" t="s">
        <v>170</v>
      </c>
      <c r="C167" s="10" t="s">
        <v>58</v>
      </c>
    </row>
    <row r="168" s="11" customFormat="true" ht="16" hidden="false" customHeight="true" outlineLevel="0" collapsed="false">
      <c r="A168" s="9" t="n">
        <v>165</v>
      </c>
      <c r="B168" s="12" t="s">
        <v>171</v>
      </c>
      <c r="C168" s="10" t="s">
        <v>58</v>
      </c>
    </row>
    <row r="169" s="11" customFormat="true" ht="16" hidden="false" customHeight="true" outlineLevel="0" collapsed="false">
      <c r="A169" s="9" t="n">
        <v>166</v>
      </c>
      <c r="B169" s="12" t="s">
        <v>172</v>
      </c>
      <c r="C169" s="10" t="s">
        <v>58</v>
      </c>
    </row>
    <row r="170" s="11" customFormat="true" ht="16" hidden="false" customHeight="true" outlineLevel="0" collapsed="false">
      <c r="A170" s="9" t="n">
        <v>167</v>
      </c>
      <c r="B170" s="12" t="s">
        <v>173</v>
      </c>
      <c r="C170" s="10" t="s">
        <v>58</v>
      </c>
    </row>
    <row r="171" s="11" customFormat="true" ht="16" hidden="false" customHeight="true" outlineLevel="0" collapsed="false">
      <c r="A171" s="9" t="n">
        <v>168</v>
      </c>
      <c r="B171" s="12" t="s">
        <v>174</v>
      </c>
      <c r="C171" s="10" t="s">
        <v>58</v>
      </c>
    </row>
    <row r="172" s="11" customFormat="true" ht="16" hidden="false" customHeight="true" outlineLevel="0" collapsed="false">
      <c r="A172" s="9" t="n">
        <v>169</v>
      </c>
      <c r="B172" s="12" t="s">
        <v>175</v>
      </c>
      <c r="C172" s="10" t="s">
        <v>58</v>
      </c>
    </row>
    <row r="173" s="11" customFormat="true" ht="16" hidden="false" customHeight="true" outlineLevel="0" collapsed="false">
      <c r="A173" s="9" t="n">
        <v>170</v>
      </c>
      <c r="B173" s="12" t="s">
        <v>176</v>
      </c>
      <c r="C173" s="10" t="s">
        <v>58</v>
      </c>
    </row>
    <row r="174" s="11" customFormat="true" ht="16" hidden="false" customHeight="true" outlineLevel="0" collapsed="false">
      <c r="A174" s="9" t="n">
        <v>171</v>
      </c>
      <c r="B174" s="12" t="s">
        <v>177</v>
      </c>
      <c r="C174" s="10" t="s">
        <v>58</v>
      </c>
    </row>
    <row r="175" s="11" customFormat="true" ht="16" hidden="false" customHeight="true" outlineLevel="0" collapsed="false">
      <c r="A175" s="9" t="n">
        <v>172</v>
      </c>
      <c r="B175" s="12" t="s">
        <v>178</v>
      </c>
      <c r="C175" s="10" t="s">
        <v>58</v>
      </c>
    </row>
    <row r="176" s="11" customFormat="true" ht="16" hidden="false" customHeight="true" outlineLevel="0" collapsed="false">
      <c r="A176" s="9" t="n">
        <v>173</v>
      </c>
      <c r="B176" s="12" t="s">
        <v>179</v>
      </c>
      <c r="C176" s="10" t="s">
        <v>58</v>
      </c>
    </row>
    <row r="177" s="11" customFormat="true" ht="16" hidden="false" customHeight="true" outlineLevel="0" collapsed="false">
      <c r="A177" s="9" t="n">
        <v>174</v>
      </c>
      <c r="B177" s="12" t="s">
        <v>180</v>
      </c>
      <c r="C177" s="10" t="s">
        <v>58</v>
      </c>
    </row>
    <row r="178" s="11" customFormat="true" ht="16" hidden="false" customHeight="true" outlineLevel="0" collapsed="false">
      <c r="A178" s="9" t="n">
        <v>175</v>
      </c>
      <c r="B178" s="12" t="s">
        <v>181</v>
      </c>
      <c r="C178" s="10" t="s">
        <v>58</v>
      </c>
    </row>
    <row r="179" s="11" customFormat="true" ht="16" hidden="false" customHeight="true" outlineLevel="0" collapsed="false">
      <c r="A179" s="9" t="n">
        <v>176</v>
      </c>
      <c r="B179" s="12" t="s">
        <v>182</v>
      </c>
      <c r="C179" s="10" t="s">
        <v>58</v>
      </c>
    </row>
    <row r="180" s="11" customFormat="true" ht="16" hidden="false" customHeight="true" outlineLevel="0" collapsed="false">
      <c r="A180" s="9" t="n">
        <v>177</v>
      </c>
      <c r="B180" s="12" t="s">
        <v>183</v>
      </c>
      <c r="C180" s="10" t="s">
        <v>58</v>
      </c>
    </row>
    <row r="181" s="11" customFormat="true" ht="16" hidden="false" customHeight="true" outlineLevel="0" collapsed="false">
      <c r="A181" s="9" t="n">
        <v>178</v>
      </c>
      <c r="B181" s="12" t="s">
        <v>184</v>
      </c>
      <c r="C181" s="10" t="s">
        <v>58</v>
      </c>
    </row>
    <row r="182" s="11" customFormat="true" ht="16" hidden="false" customHeight="true" outlineLevel="0" collapsed="false">
      <c r="A182" s="9" t="n">
        <v>179</v>
      </c>
      <c r="B182" s="12" t="s">
        <v>185</v>
      </c>
      <c r="C182" s="10" t="s">
        <v>58</v>
      </c>
    </row>
    <row r="183" s="11" customFormat="true" ht="16" hidden="false" customHeight="true" outlineLevel="0" collapsed="false">
      <c r="A183" s="9" t="n">
        <v>180</v>
      </c>
      <c r="B183" s="12" t="s">
        <v>186</v>
      </c>
      <c r="C183" s="10" t="s">
        <v>58</v>
      </c>
    </row>
    <row r="184" s="11" customFormat="true" ht="16" hidden="false" customHeight="true" outlineLevel="0" collapsed="false">
      <c r="A184" s="9" t="n">
        <v>181</v>
      </c>
      <c r="B184" s="12" t="s">
        <v>187</v>
      </c>
      <c r="C184" s="10" t="s">
        <v>58</v>
      </c>
    </row>
    <row r="185" s="11" customFormat="true" ht="16" hidden="false" customHeight="true" outlineLevel="0" collapsed="false">
      <c r="A185" s="9" t="n">
        <v>182</v>
      </c>
      <c r="B185" s="12" t="s">
        <v>188</v>
      </c>
      <c r="C185" s="10" t="s">
        <v>58</v>
      </c>
    </row>
    <row r="186" s="11" customFormat="true" ht="16" hidden="false" customHeight="true" outlineLevel="0" collapsed="false">
      <c r="A186" s="9" t="n">
        <v>183</v>
      </c>
      <c r="B186" s="12" t="s">
        <v>189</v>
      </c>
      <c r="C186" s="10" t="s">
        <v>58</v>
      </c>
    </row>
    <row r="187" s="11" customFormat="true" ht="16" hidden="false" customHeight="true" outlineLevel="0" collapsed="false">
      <c r="A187" s="9" t="n">
        <v>184</v>
      </c>
      <c r="B187" s="12" t="s">
        <v>190</v>
      </c>
      <c r="C187" s="10" t="s">
        <v>58</v>
      </c>
    </row>
    <row r="188" s="11" customFormat="true" ht="16" hidden="false" customHeight="true" outlineLevel="0" collapsed="false">
      <c r="A188" s="9" t="n">
        <v>185</v>
      </c>
      <c r="B188" s="12" t="s">
        <v>191</v>
      </c>
      <c r="C188" s="10" t="s">
        <v>58</v>
      </c>
    </row>
    <row r="189" s="11" customFormat="true" ht="16" hidden="false" customHeight="true" outlineLevel="0" collapsed="false">
      <c r="A189" s="9" t="n">
        <v>186</v>
      </c>
      <c r="B189" s="12" t="s">
        <v>192</v>
      </c>
      <c r="C189" s="10" t="s">
        <v>58</v>
      </c>
    </row>
    <row r="190" s="11" customFormat="true" ht="16" hidden="false" customHeight="true" outlineLevel="0" collapsed="false">
      <c r="A190" s="9" t="n">
        <v>187</v>
      </c>
      <c r="B190" s="12" t="s">
        <v>193</v>
      </c>
      <c r="C190" s="10" t="s">
        <v>58</v>
      </c>
    </row>
    <row r="191" s="11" customFormat="true" ht="16" hidden="false" customHeight="true" outlineLevel="0" collapsed="false">
      <c r="A191" s="9" t="n">
        <v>188</v>
      </c>
      <c r="B191" s="12" t="s">
        <v>194</v>
      </c>
      <c r="C191" s="10" t="s">
        <v>58</v>
      </c>
    </row>
    <row r="192" s="11" customFormat="true" ht="16" hidden="false" customHeight="true" outlineLevel="0" collapsed="false">
      <c r="A192" s="9" t="n">
        <v>189</v>
      </c>
      <c r="B192" s="12" t="s">
        <v>195</v>
      </c>
      <c r="C192" s="10" t="s">
        <v>58</v>
      </c>
    </row>
    <row r="193" s="11" customFormat="true" ht="16" hidden="false" customHeight="true" outlineLevel="0" collapsed="false">
      <c r="A193" s="9" t="n">
        <v>190</v>
      </c>
      <c r="B193" s="12" t="s">
        <v>196</v>
      </c>
      <c r="C193" s="10" t="s">
        <v>58</v>
      </c>
    </row>
    <row r="194" s="11" customFormat="true" ht="16" hidden="false" customHeight="true" outlineLevel="0" collapsed="false">
      <c r="A194" s="9" t="n">
        <v>191</v>
      </c>
      <c r="B194" s="12" t="s">
        <v>197</v>
      </c>
      <c r="C194" s="10" t="s">
        <v>58</v>
      </c>
    </row>
    <row r="195" s="11" customFormat="true" ht="16" hidden="false" customHeight="true" outlineLevel="0" collapsed="false">
      <c r="A195" s="9" t="n">
        <v>192</v>
      </c>
      <c r="B195" s="12" t="s">
        <v>198</v>
      </c>
      <c r="C195" s="10" t="s">
        <v>58</v>
      </c>
    </row>
    <row r="196" s="11" customFormat="true" ht="16" hidden="false" customHeight="true" outlineLevel="0" collapsed="false">
      <c r="A196" s="9" t="n">
        <v>193</v>
      </c>
      <c r="B196" s="12" t="s">
        <v>199</v>
      </c>
      <c r="C196" s="10" t="s">
        <v>58</v>
      </c>
    </row>
    <row r="197" s="15" customFormat="true" ht="16" hidden="false" customHeight="true" outlineLevel="0" collapsed="false">
      <c r="A197" s="9" t="n">
        <v>194</v>
      </c>
      <c r="B197" s="13" t="s">
        <v>200</v>
      </c>
      <c r="C197" s="14" t="s">
        <v>58</v>
      </c>
    </row>
    <row r="198" s="11" customFormat="true" ht="16" hidden="false" customHeight="true" outlineLevel="0" collapsed="false">
      <c r="A198" s="9" t="n">
        <v>195</v>
      </c>
      <c r="B198" s="12" t="s">
        <v>201</v>
      </c>
      <c r="C198" s="10" t="s">
        <v>58</v>
      </c>
    </row>
    <row r="199" s="11" customFormat="true" ht="16" hidden="false" customHeight="true" outlineLevel="0" collapsed="false">
      <c r="A199" s="9" t="n">
        <v>196</v>
      </c>
      <c r="B199" s="12" t="s">
        <v>202</v>
      </c>
      <c r="C199" s="10" t="s">
        <v>58</v>
      </c>
    </row>
    <row r="200" s="11" customFormat="true" ht="16" hidden="false" customHeight="true" outlineLevel="0" collapsed="false">
      <c r="A200" s="9" t="n">
        <v>197</v>
      </c>
      <c r="B200" s="12" t="s">
        <v>203</v>
      </c>
      <c r="C200" s="10" t="s">
        <v>58</v>
      </c>
    </row>
    <row r="201" s="11" customFormat="true" ht="16" hidden="false" customHeight="true" outlineLevel="0" collapsed="false">
      <c r="A201" s="9" t="n">
        <v>198</v>
      </c>
      <c r="B201" s="12" t="s">
        <v>204</v>
      </c>
      <c r="C201" s="10" t="s">
        <v>58</v>
      </c>
    </row>
    <row r="202" s="11" customFormat="true" ht="16" hidden="false" customHeight="true" outlineLevel="0" collapsed="false">
      <c r="A202" s="9" t="n">
        <v>199</v>
      </c>
      <c r="B202" s="12" t="s">
        <v>205</v>
      </c>
      <c r="C202" s="10" t="s">
        <v>58</v>
      </c>
    </row>
    <row r="203" s="11" customFormat="true" ht="16" hidden="false" customHeight="true" outlineLevel="0" collapsed="false">
      <c r="A203" s="9" t="n">
        <v>200</v>
      </c>
      <c r="B203" s="12" t="s">
        <v>206</v>
      </c>
      <c r="C203" s="10" t="s">
        <v>58</v>
      </c>
    </row>
    <row r="204" s="11" customFormat="true" ht="16" hidden="false" customHeight="true" outlineLevel="0" collapsed="false">
      <c r="A204" s="9" t="n">
        <v>201</v>
      </c>
      <c r="B204" s="12" t="s">
        <v>207</v>
      </c>
      <c r="C204" s="10" t="s">
        <v>58</v>
      </c>
    </row>
    <row r="205" s="11" customFormat="true" ht="16" hidden="false" customHeight="true" outlineLevel="0" collapsed="false">
      <c r="A205" s="9" t="n">
        <v>202</v>
      </c>
      <c r="B205" s="12" t="s">
        <v>208</v>
      </c>
      <c r="C205" s="10" t="s">
        <v>58</v>
      </c>
    </row>
    <row r="206" s="11" customFormat="true" ht="16" hidden="false" customHeight="true" outlineLevel="0" collapsed="false">
      <c r="A206" s="9" t="n">
        <v>203</v>
      </c>
      <c r="B206" s="12" t="s">
        <v>209</v>
      </c>
      <c r="C206" s="10" t="s">
        <v>58</v>
      </c>
    </row>
    <row r="207" s="15" customFormat="true" ht="16" hidden="false" customHeight="true" outlineLevel="0" collapsed="false">
      <c r="A207" s="9" t="n">
        <v>204</v>
      </c>
      <c r="B207" s="13" t="s">
        <v>210</v>
      </c>
      <c r="C207" s="14" t="s">
        <v>58</v>
      </c>
    </row>
    <row r="208" s="15" customFormat="true" ht="16" hidden="false" customHeight="true" outlineLevel="0" collapsed="false">
      <c r="A208" s="9" t="n">
        <v>205</v>
      </c>
      <c r="B208" s="13" t="s">
        <v>211</v>
      </c>
      <c r="C208" s="14" t="s">
        <v>212</v>
      </c>
    </row>
    <row r="209" s="15" customFormat="true" ht="16" hidden="false" customHeight="true" outlineLevel="0" collapsed="false">
      <c r="A209" s="9" t="n">
        <v>206</v>
      </c>
      <c r="B209" s="13" t="s">
        <v>213</v>
      </c>
      <c r="C209" s="14" t="s">
        <v>212</v>
      </c>
    </row>
    <row r="210" s="15" customFormat="true" ht="16" hidden="false" customHeight="true" outlineLevel="0" collapsed="false">
      <c r="A210" s="9" t="n">
        <v>207</v>
      </c>
      <c r="B210" s="13" t="s">
        <v>214</v>
      </c>
      <c r="C210" s="14" t="s">
        <v>212</v>
      </c>
    </row>
    <row r="211" s="15" customFormat="true" ht="16" hidden="false" customHeight="true" outlineLevel="0" collapsed="false">
      <c r="A211" s="9" t="n">
        <v>208</v>
      </c>
      <c r="B211" s="13" t="s">
        <v>215</v>
      </c>
      <c r="C211" s="14" t="s">
        <v>212</v>
      </c>
    </row>
    <row r="212" s="15" customFormat="true" ht="16" hidden="false" customHeight="true" outlineLevel="0" collapsed="false">
      <c r="A212" s="9" t="n">
        <v>209</v>
      </c>
      <c r="B212" s="13" t="s">
        <v>216</v>
      </c>
      <c r="C212" s="14" t="s">
        <v>212</v>
      </c>
    </row>
    <row r="213" s="15" customFormat="true" ht="16" hidden="false" customHeight="true" outlineLevel="0" collapsed="false">
      <c r="A213" s="9" t="n">
        <v>210</v>
      </c>
      <c r="B213" s="13" t="s">
        <v>217</v>
      </c>
      <c r="C213" s="14" t="s">
        <v>212</v>
      </c>
    </row>
    <row r="214" s="15" customFormat="true" ht="16" hidden="false" customHeight="true" outlineLevel="0" collapsed="false">
      <c r="A214" s="9" t="n">
        <v>211</v>
      </c>
      <c r="B214" s="13" t="s">
        <v>218</v>
      </c>
      <c r="C214" s="14" t="s">
        <v>212</v>
      </c>
    </row>
    <row r="215" s="15" customFormat="true" ht="16" hidden="false" customHeight="true" outlineLevel="0" collapsed="false">
      <c r="A215" s="9" t="n">
        <v>212</v>
      </c>
      <c r="B215" s="13" t="s">
        <v>219</v>
      </c>
      <c r="C215" s="14" t="s">
        <v>212</v>
      </c>
    </row>
    <row r="216" s="15" customFormat="true" ht="16" hidden="false" customHeight="true" outlineLevel="0" collapsed="false">
      <c r="A216" s="9" t="n">
        <v>213</v>
      </c>
      <c r="B216" s="13" t="s">
        <v>220</v>
      </c>
      <c r="C216" s="14" t="s">
        <v>212</v>
      </c>
    </row>
    <row r="217" s="15" customFormat="true" ht="16" hidden="false" customHeight="true" outlineLevel="0" collapsed="false">
      <c r="A217" s="9" t="n">
        <v>214</v>
      </c>
      <c r="B217" s="13" t="s">
        <v>221</v>
      </c>
      <c r="C217" s="14" t="s">
        <v>212</v>
      </c>
    </row>
    <row r="218" s="11" customFormat="true" ht="16" hidden="false" customHeight="true" outlineLevel="0" collapsed="false">
      <c r="A218" s="9" t="n">
        <v>215</v>
      </c>
      <c r="B218" s="12" t="s">
        <v>222</v>
      </c>
      <c r="C218" s="14" t="s">
        <v>212</v>
      </c>
    </row>
    <row r="219" s="11" customFormat="true" ht="16" hidden="false" customHeight="true" outlineLevel="0" collapsed="false">
      <c r="A219" s="9" t="n">
        <v>216</v>
      </c>
      <c r="B219" s="12" t="s">
        <v>223</v>
      </c>
      <c r="C219" s="14" t="s">
        <v>212</v>
      </c>
    </row>
    <row r="220" s="11" customFormat="true" ht="16" hidden="false" customHeight="true" outlineLevel="0" collapsed="false">
      <c r="A220" s="9" t="n">
        <v>217</v>
      </c>
      <c r="B220" s="12" t="s">
        <v>224</v>
      </c>
      <c r="C220" s="14" t="s">
        <v>212</v>
      </c>
    </row>
    <row r="221" s="11" customFormat="true" ht="16" hidden="false" customHeight="true" outlineLevel="0" collapsed="false">
      <c r="A221" s="9" t="n">
        <v>218</v>
      </c>
      <c r="B221" s="12" t="s">
        <v>225</v>
      </c>
      <c r="C221" s="14" t="s">
        <v>212</v>
      </c>
    </row>
    <row r="222" s="11" customFormat="true" ht="16" hidden="false" customHeight="true" outlineLevel="0" collapsed="false">
      <c r="A222" s="9" t="n">
        <v>219</v>
      </c>
      <c r="B222" s="12" t="s">
        <v>226</v>
      </c>
      <c r="C222" s="14" t="s">
        <v>212</v>
      </c>
    </row>
    <row r="223" s="11" customFormat="true" ht="16" hidden="false" customHeight="true" outlineLevel="0" collapsed="false">
      <c r="A223" s="9" t="n">
        <v>220</v>
      </c>
      <c r="B223" s="13" t="s">
        <v>227</v>
      </c>
      <c r="C223" s="14" t="s">
        <v>212</v>
      </c>
    </row>
    <row r="224" s="11" customFormat="true" ht="16" hidden="false" customHeight="true" outlineLevel="0" collapsed="false">
      <c r="A224" s="9" t="n">
        <v>221</v>
      </c>
      <c r="B224" s="12" t="s">
        <v>228</v>
      </c>
      <c r="C224" s="14" t="s">
        <v>212</v>
      </c>
    </row>
    <row r="225" s="11" customFormat="true" ht="16" hidden="false" customHeight="true" outlineLevel="0" collapsed="false">
      <c r="A225" s="9" t="n">
        <v>222</v>
      </c>
      <c r="B225" s="12" t="s">
        <v>229</v>
      </c>
      <c r="C225" s="14" t="s">
        <v>212</v>
      </c>
    </row>
    <row r="226" s="11" customFormat="true" ht="16" hidden="false" customHeight="true" outlineLevel="0" collapsed="false">
      <c r="A226" s="9" t="n">
        <v>223</v>
      </c>
      <c r="B226" s="12" t="s">
        <v>230</v>
      </c>
      <c r="C226" s="14" t="s">
        <v>212</v>
      </c>
    </row>
    <row r="227" s="11" customFormat="true" ht="16" hidden="false" customHeight="true" outlineLevel="0" collapsed="false">
      <c r="A227" s="9" t="n">
        <v>224</v>
      </c>
      <c r="B227" s="12" t="s">
        <v>231</v>
      </c>
      <c r="C227" s="14" t="s">
        <v>212</v>
      </c>
    </row>
    <row r="228" s="11" customFormat="true" ht="16" hidden="false" customHeight="true" outlineLevel="0" collapsed="false">
      <c r="A228" s="9" t="n">
        <v>225</v>
      </c>
      <c r="B228" s="12" t="s">
        <v>232</v>
      </c>
      <c r="C228" s="14" t="s">
        <v>212</v>
      </c>
    </row>
    <row r="229" s="11" customFormat="true" ht="16" hidden="false" customHeight="true" outlineLevel="0" collapsed="false">
      <c r="A229" s="9" t="n">
        <v>226</v>
      </c>
      <c r="B229" s="12" t="s">
        <v>233</v>
      </c>
      <c r="C229" s="14" t="s">
        <v>212</v>
      </c>
    </row>
    <row r="230" s="11" customFormat="true" ht="16" hidden="false" customHeight="true" outlineLevel="0" collapsed="false">
      <c r="A230" s="9" t="n">
        <v>227</v>
      </c>
      <c r="B230" s="12" t="s">
        <v>234</v>
      </c>
      <c r="C230" s="14" t="s">
        <v>212</v>
      </c>
    </row>
    <row r="231" s="11" customFormat="true" ht="16" hidden="false" customHeight="true" outlineLevel="0" collapsed="false">
      <c r="A231" s="9" t="n">
        <v>228</v>
      </c>
      <c r="B231" s="12" t="s">
        <v>235</v>
      </c>
      <c r="C231" s="14" t="s">
        <v>212</v>
      </c>
    </row>
    <row r="232" s="11" customFormat="true" ht="16" hidden="false" customHeight="true" outlineLevel="0" collapsed="false">
      <c r="A232" s="9" t="n">
        <v>229</v>
      </c>
      <c r="B232" s="12" t="s">
        <v>236</v>
      </c>
      <c r="C232" s="14" t="s">
        <v>212</v>
      </c>
    </row>
    <row r="233" s="11" customFormat="true" ht="16" hidden="false" customHeight="true" outlineLevel="0" collapsed="false">
      <c r="A233" s="9" t="n">
        <v>230</v>
      </c>
      <c r="B233" s="12" t="s">
        <v>237</v>
      </c>
      <c r="C233" s="14" t="s">
        <v>212</v>
      </c>
    </row>
    <row r="234" s="11" customFormat="true" ht="16" hidden="false" customHeight="true" outlineLevel="0" collapsed="false">
      <c r="A234" s="9" t="n">
        <v>231</v>
      </c>
      <c r="B234" s="12" t="s">
        <v>238</v>
      </c>
      <c r="C234" s="14" t="s">
        <v>212</v>
      </c>
    </row>
    <row r="235" s="15" customFormat="true" ht="16" hidden="false" customHeight="true" outlineLevel="0" collapsed="false">
      <c r="A235" s="9" t="n">
        <v>232</v>
      </c>
      <c r="B235" s="13" t="s">
        <v>239</v>
      </c>
      <c r="C235" s="14" t="s">
        <v>212</v>
      </c>
    </row>
    <row r="236" s="11" customFormat="true" ht="16" hidden="false" customHeight="true" outlineLevel="0" collapsed="false">
      <c r="A236" s="9" t="n">
        <v>233</v>
      </c>
      <c r="B236" s="13" t="s">
        <v>240</v>
      </c>
      <c r="C236" s="14" t="s">
        <v>212</v>
      </c>
    </row>
    <row r="237" s="11" customFormat="true" ht="16" hidden="false" customHeight="true" outlineLevel="0" collapsed="false">
      <c r="A237" s="9" t="n">
        <v>234</v>
      </c>
      <c r="B237" s="13" t="s">
        <v>241</v>
      </c>
      <c r="C237" s="14" t="s">
        <v>212</v>
      </c>
    </row>
    <row r="238" s="11" customFormat="true" ht="16" hidden="false" customHeight="true" outlineLevel="0" collapsed="false">
      <c r="A238" s="9" t="n">
        <v>235</v>
      </c>
      <c r="B238" s="13" t="s">
        <v>242</v>
      </c>
      <c r="C238" s="14" t="s">
        <v>212</v>
      </c>
    </row>
    <row r="239" s="11" customFormat="true" ht="16" hidden="false" customHeight="true" outlineLevel="0" collapsed="false">
      <c r="A239" s="9" t="n">
        <v>236</v>
      </c>
      <c r="B239" s="13" t="s">
        <v>243</v>
      </c>
      <c r="C239" s="14" t="s">
        <v>212</v>
      </c>
    </row>
    <row r="240" s="11" customFormat="true" ht="16" hidden="false" customHeight="true" outlineLevel="0" collapsed="false">
      <c r="A240" s="9" t="n">
        <v>237</v>
      </c>
      <c r="B240" s="13" t="s">
        <v>244</v>
      </c>
      <c r="C240" s="14" t="s">
        <v>212</v>
      </c>
    </row>
    <row r="241" s="11" customFormat="true" ht="16" hidden="false" customHeight="true" outlineLevel="0" collapsed="false">
      <c r="A241" s="9" t="n">
        <v>238</v>
      </c>
      <c r="B241" s="13" t="s">
        <v>245</v>
      </c>
      <c r="C241" s="14" t="s">
        <v>212</v>
      </c>
    </row>
    <row r="242" s="11" customFormat="true" ht="16" hidden="false" customHeight="true" outlineLevel="0" collapsed="false">
      <c r="A242" s="9" t="n">
        <v>239</v>
      </c>
      <c r="B242" s="13" t="s">
        <v>246</v>
      </c>
      <c r="C242" s="14" t="s">
        <v>212</v>
      </c>
    </row>
    <row r="243" s="11" customFormat="true" ht="16" hidden="false" customHeight="true" outlineLevel="0" collapsed="false">
      <c r="A243" s="9" t="n">
        <v>240</v>
      </c>
      <c r="B243" s="13" t="s">
        <v>247</v>
      </c>
      <c r="C243" s="14" t="s">
        <v>212</v>
      </c>
    </row>
    <row r="244" s="11" customFormat="true" ht="16" hidden="false" customHeight="true" outlineLevel="0" collapsed="false">
      <c r="A244" s="9" t="n">
        <v>241</v>
      </c>
      <c r="B244" s="13" t="s">
        <v>248</v>
      </c>
      <c r="C244" s="14" t="s">
        <v>212</v>
      </c>
    </row>
    <row r="245" s="11" customFormat="true" ht="16" hidden="false" customHeight="true" outlineLevel="0" collapsed="false">
      <c r="A245" s="9" t="n">
        <v>242</v>
      </c>
      <c r="B245" s="13" t="s">
        <v>249</v>
      </c>
      <c r="C245" s="14" t="s">
        <v>212</v>
      </c>
    </row>
    <row r="246" s="11" customFormat="true" ht="16" hidden="false" customHeight="true" outlineLevel="0" collapsed="false">
      <c r="A246" s="9" t="n">
        <v>243</v>
      </c>
      <c r="B246" s="13" t="s">
        <v>250</v>
      </c>
      <c r="C246" s="14" t="s">
        <v>212</v>
      </c>
    </row>
    <row r="247" s="11" customFormat="true" ht="16" hidden="false" customHeight="true" outlineLevel="0" collapsed="false">
      <c r="A247" s="9" t="n">
        <v>244</v>
      </c>
      <c r="B247" s="13" t="s">
        <v>251</v>
      </c>
      <c r="C247" s="14" t="s">
        <v>252</v>
      </c>
    </row>
    <row r="248" s="11" customFormat="true" ht="16" hidden="false" customHeight="true" outlineLevel="0" collapsed="false">
      <c r="A248" s="9" t="n">
        <v>245</v>
      </c>
      <c r="B248" s="13" t="s">
        <v>253</v>
      </c>
      <c r="C248" s="14" t="s">
        <v>252</v>
      </c>
    </row>
    <row r="249" s="11" customFormat="true" ht="16" hidden="false" customHeight="true" outlineLevel="0" collapsed="false">
      <c r="A249" s="9" t="n">
        <v>246</v>
      </c>
      <c r="B249" s="13" t="s">
        <v>254</v>
      </c>
      <c r="C249" s="14" t="s">
        <v>252</v>
      </c>
    </row>
    <row r="250" s="11" customFormat="true" ht="16" hidden="false" customHeight="true" outlineLevel="0" collapsed="false">
      <c r="A250" s="9" t="n">
        <v>247</v>
      </c>
      <c r="B250" s="13" t="s">
        <v>255</v>
      </c>
      <c r="C250" s="14" t="s">
        <v>252</v>
      </c>
    </row>
    <row r="251" s="11" customFormat="true" ht="16" hidden="false" customHeight="true" outlineLevel="0" collapsed="false">
      <c r="A251" s="9" t="n">
        <v>248</v>
      </c>
      <c r="B251" s="13" t="s">
        <v>256</v>
      </c>
      <c r="C251" s="14" t="s">
        <v>252</v>
      </c>
    </row>
    <row r="252" s="11" customFormat="true" ht="16" hidden="false" customHeight="true" outlineLevel="0" collapsed="false">
      <c r="A252" s="9" t="n">
        <v>249</v>
      </c>
      <c r="B252" s="13" t="s">
        <v>257</v>
      </c>
      <c r="C252" s="10" t="s">
        <v>252</v>
      </c>
    </row>
    <row r="253" s="11" customFormat="true" ht="16" hidden="false" customHeight="true" outlineLevel="0" collapsed="false">
      <c r="A253" s="9" t="n">
        <v>250</v>
      </c>
      <c r="B253" s="13" t="s">
        <v>258</v>
      </c>
      <c r="C253" s="14" t="s">
        <v>252</v>
      </c>
    </row>
    <row r="254" s="11" customFormat="true" ht="16" hidden="false" customHeight="true" outlineLevel="0" collapsed="false">
      <c r="A254" s="9" t="n">
        <v>251</v>
      </c>
      <c r="B254" s="13" t="s">
        <v>259</v>
      </c>
      <c r="C254" s="14" t="s">
        <v>252</v>
      </c>
    </row>
    <row r="255" s="11" customFormat="true" ht="16" hidden="false" customHeight="true" outlineLevel="0" collapsed="false">
      <c r="A255" s="9" t="n">
        <v>252</v>
      </c>
      <c r="B255" s="13" t="s">
        <v>260</v>
      </c>
      <c r="C255" s="14" t="s">
        <v>252</v>
      </c>
    </row>
    <row r="256" s="11" customFormat="true" ht="16" hidden="false" customHeight="true" outlineLevel="0" collapsed="false">
      <c r="A256" s="9" t="n">
        <v>253</v>
      </c>
      <c r="B256" s="13" t="s">
        <v>261</v>
      </c>
      <c r="C256" s="14" t="s">
        <v>252</v>
      </c>
    </row>
    <row r="257" s="11" customFormat="true" ht="16" hidden="false" customHeight="true" outlineLevel="0" collapsed="false">
      <c r="A257" s="9" t="n">
        <v>254</v>
      </c>
      <c r="B257" s="13" t="s">
        <v>262</v>
      </c>
      <c r="C257" s="14" t="s">
        <v>252</v>
      </c>
    </row>
    <row r="258" s="11" customFormat="true" ht="16" hidden="false" customHeight="true" outlineLevel="0" collapsed="false">
      <c r="A258" s="9" t="n">
        <v>255</v>
      </c>
      <c r="B258" s="12" t="s">
        <v>263</v>
      </c>
      <c r="C258" s="14" t="s">
        <v>252</v>
      </c>
    </row>
    <row r="259" s="11" customFormat="true" ht="16" hidden="false" customHeight="true" outlineLevel="0" collapsed="false">
      <c r="A259" s="9" t="n">
        <v>256</v>
      </c>
      <c r="B259" s="12" t="s">
        <v>264</v>
      </c>
      <c r="C259" s="14" t="s">
        <v>252</v>
      </c>
    </row>
  </sheetData>
  <autoFilter ref="A1:C259"/>
  <mergeCells count="2">
    <mergeCell ref="A1:C1"/>
    <mergeCell ref="A2:C2"/>
  </mergeCells>
  <conditionalFormatting sqref="B249">
    <cfRule type="expression" priority="2" aboveAverage="0" equalAverage="0" bottom="0" percent="0" rank="0" text="" dxfId="1">
      <formula>AND(COUNTIF($B$249,B249)&gt;1,NOT(ISBLANK(B249)))</formula>
    </cfRule>
  </conditionalFormatting>
  <conditionalFormatting sqref="B250">
    <cfRule type="expression" priority="3" aboveAverage="0" equalAverage="0" bottom="0" percent="0" rank="0" text="" dxfId="2">
      <formula>AND(COUNTIF($B$250,B250)&gt;1,NOT(ISBLANK(B250)))</formula>
    </cfRule>
  </conditionalFormatting>
  <conditionalFormatting sqref="B251">
    <cfRule type="expression" priority="4" aboveAverage="0" equalAverage="0" bottom="0" percent="0" rank="0" text="" dxfId="3">
      <formula>AND(COUNTIF($B$251,B251)&gt;1,NOT(ISBLANK(B251)))</formula>
    </cfRule>
  </conditionalFormatting>
  <conditionalFormatting sqref="B4:B248 B252:B259">
    <cfRule type="expression" priority="5" aboveAverage="0" equalAverage="0" bottom="0" percent="0" rank="0" text="" dxfId="4">
      <formula>AND(COUNTIF($B$4:$B$248,B4)+COUNTIF($B$252:$B$259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07:35:36Z</dcterms:created>
  <dc:creator/>
  <dc:description/>
  <dc:language>en-US</dc:language>
  <cp:lastModifiedBy>black magus</cp:lastModifiedBy>
  <dcterms:modified xsi:type="dcterms:W3CDTF">2024-08-13T03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