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三季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三季度高龄老人长寿补贴资金发放汇总表</t>
    </r>
  </si>
  <si>
    <t xml:space="preserve">单位：赣州经开区人社（养老服务）中心</t>
  </si>
  <si>
    <t xml:space="preserve">日期</t>
  </si>
  <si>
    <r>
      <rPr>
        <sz val="11"/>
        <rFont val="宋体"/>
        <family val="0"/>
        <charset val="134"/>
      </rPr>
      <t xml:space="preserve">80-84</t>
    </r>
    <r>
      <rPr>
        <sz val="11"/>
        <rFont val="Noto Sans"/>
        <family val="2"/>
      </rPr>
      <t xml:space="preserve">岁（人）</t>
    </r>
  </si>
  <si>
    <t xml:space="preserve">金额（元）</t>
  </si>
  <si>
    <r>
      <rPr>
        <sz val="11"/>
        <rFont val="宋体"/>
        <family val="0"/>
        <charset val="134"/>
      </rPr>
      <t xml:space="preserve">85-89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90-94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95-99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以上（人）</t>
    </r>
  </si>
  <si>
    <t xml:space="preserve">总人数</t>
  </si>
  <si>
    <t xml:space="preserve">金额合计（元）</t>
  </si>
  <si>
    <t xml:space="preserve">备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80-84</t>
    </r>
    <r>
      <rPr>
        <sz val="10"/>
        <rFont val="Noto Sans"/>
        <family val="2"/>
      </rPr>
      <t xml:space="preserve">岁每人每月享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5-89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0-94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5-99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以上每人每月享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开发区2022年4月 " xfId="22"/>
    <cellStyle name="差_开发区2022年4月 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2" xfId="31"/>
    <cellStyle name="常规 2 10" xfId="32"/>
    <cellStyle name="常规 2 11" xfId="33"/>
    <cellStyle name="常规 2 12" xfId="34"/>
    <cellStyle name="常规 2 13" xfId="35"/>
    <cellStyle name="常规 2 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1" xfId="44"/>
    <cellStyle name="常规 27" xfId="45"/>
    <cellStyle name="常规 28" xfId="46"/>
    <cellStyle name="常规 29" xfId="47"/>
    <cellStyle name="常规 2_开发区2022年4月 " xfId="48"/>
    <cellStyle name="常规 3" xfId="49"/>
    <cellStyle name="常规 3 2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4" xfId="59"/>
    <cellStyle name="常规 4 2" xfId="60"/>
    <cellStyle name="常规 5" xfId="61"/>
    <cellStyle name="常规 5 2" xfId="62"/>
    <cellStyle name="常规 5 3" xfId="63"/>
    <cellStyle name="常规 5 4" xfId="64"/>
    <cellStyle name="常规 5 5" xfId="65"/>
    <cellStyle name="常规 5_开发区2022年4月 " xfId="66"/>
    <cellStyle name="常规 6" xfId="67"/>
    <cellStyle name="常规 7" xfId="68"/>
    <cellStyle name="常规 8" xfId="69"/>
    <cellStyle name="常规 9" xfId="70"/>
    <cellStyle name="样式 1" xfId="71"/>
    <cellStyle name="样式 1 2" xfId="72"/>
    <cellStyle name="样式 1 3" xfId="73"/>
    <cellStyle name="样式 1 4" xfId="74"/>
    <cellStyle name="样式 1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9" min="7" style="0" width="7.37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9.87"/>
    <col collapsed="false" customWidth="true" hidden="false" outlineLevel="0" max="13" min="13" style="1" width="14.24"/>
    <col collapsed="false" customWidth="true" hidden="false" outlineLevel="0" max="14" min="14" style="0" width="12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</row>
    <row r="3" customFormat="false" ht="48.9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  <c r="F3" s="7" t="s">
        <v>6</v>
      </c>
      <c r="G3" s="8" t="s">
        <v>4</v>
      </c>
      <c r="H3" s="7" t="s">
        <v>7</v>
      </c>
      <c r="I3" s="8" t="s">
        <v>4</v>
      </c>
      <c r="J3" s="7" t="s">
        <v>8</v>
      </c>
      <c r="K3" s="8" t="s">
        <v>4</v>
      </c>
      <c r="L3" s="9" t="s">
        <v>9</v>
      </c>
      <c r="M3" s="9" t="s">
        <v>10</v>
      </c>
      <c r="N3" s="6" t="s">
        <v>11</v>
      </c>
    </row>
    <row r="4" customFormat="false" ht="30" hidden="false" customHeight="true" outlineLevel="0" collapsed="false">
      <c r="A4" s="10" t="s">
        <v>12</v>
      </c>
      <c r="B4" s="10" t="n">
        <v>2700</v>
      </c>
      <c r="C4" s="10" t="n">
        <v>140300</v>
      </c>
      <c r="D4" s="10" t="n">
        <v>1454</v>
      </c>
      <c r="E4" s="10" t="n">
        <v>146000</v>
      </c>
      <c r="F4" s="10" t="n">
        <v>515</v>
      </c>
      <c r="G4" s="10" t="n">
        <v>103000</v>
      </c>
      <c r="H4" s="10" t="n">
        <v>91</v>
      </c>
      <c r="I4" s="10" t="n">
        <v>27300</v>
      </c>
      <c r="J4" s="10" t="n">
        <v>16</v>
      </c>
      <c r="K4" s="10" t="n">
        <v>16000</v>
      </c>
      <c r="L4" s="11" t="n">
        <f aca="false">B4+D4+F4+H4+J4</f>
        <v>4776</v>
      </c>
      <c r="M4" s="12" t="n">
        <f aca="false">C4+E4+G4+I4+K4</f>
        <v>432600</v>
      </c>
      <c r="N4" s="13"/>
    </row>
    <row r="5" customFormat="false" ht="30" hidden="false" customHeight="true" outlineLevel="0" collapsed="false">
      <c r="A5" s="10" t="s">
        <v>13</v>
      </c>
      <c r="B5" s="10" t="n">
        <v>2719</v>
      </c>
      <c r="C5" s="10" t="n">
        <v>140300</v>
      </c>
      <c r="D5" s="10" t="n">
        <v>1463</v>
      </c>
      <c r="E5" s="10" t="n">
        <v>146650</v>
      </c>
      <c r="F5" s="10" t="n">
        <v>526</v>
      </c>
      <c r="G5" s="10" t="n">
        <v>105200</v>
      </c>
      <c r="H5" s="10" t="n">
        <v>95</v>
      </c>
      <c r="I5" s="10" t="n">
        <v>28500</v>
      </c>
      <c r="J5" s="10" t="n">
        <v>16</v>
      </c>
      <c r="K5" s="10" t="n">
        <v>16000</v>
      </c>
      <c r="L5" s="11" t="n">
        <f aca="false">B5+D5+F5+H5+J5</f>
        <v>4819</v>
      </c>
      <c r="M5" s="12" t="n">
        <f aca="false">C5+E5+G5+I5+K5</f>
        <v>436650</v>
      </c>
      <c r="N5" s="13"/>
    </row>
    <row r="6" customFormat="false" ht="30" hidden="false" customHeight="true" outlineLevel="0" collapsed="false">
      <c r="A6" s="10" t="s">
        <v>14</v>
      </c>
      <c r="B6" s="10" t="n">
        <v>2750</v>
      </c>
      <c r="C6" s="10" t="n">
        <v>140450</v>
      </c>
      <c r="D6" s="10" t="n">
        <v>1474</v>
      </c>
      <c r="E6" s="10" t="n">
        <v>148300</v>
      </c>
      <c r="F6" s="10" t="n">
        <v>532</v>
      </c>
      <c r="G6" s="10" t="n">
        <v>106400</v>
      </c>
      <c r="H6" s="10" t="n">
        <v>98</v>
      </c>
      <c r="I6" s="10" t="n">
        <v>29400</v>
      </c>
      <c r="J6" s="10" t="n">
        <v>18</v>
      </c>
      <c r="K6" s="10" t="n">
        <v>18000</v>
      </c>
      <c r="L6" s="11" t="n">
        <f aca="false">B6+D6+F6+H6+J6</f>
        <v>4872</v>
      </c>
      <c r="M6" s="12" t="n">
        <f aca="false">C6+E6+G6+I6+K6</f>
        <v>442550</v>
      </c>
      <c r="N6" s="13"/>
    </row>
    <row r="7" customFormat="false" ht="30" hidden="false" customHeight="true" outlineLevel="0" collapsed="false">
      <c r="A7" s="14" t="s">
        <v>15</v>
      </c>
      <c r="B7" s="13"/>
      <c r="C7" s="13" t="n">
        <f aca="false">SUM(C4:C6)</f>
        <v>421050</v>
      </c>
      <c r="D7" s="13"/>
      <c r="E7" s="13" t="n">
        <f aca="false">SUM(E4:E6)</f>
        <v>440950</v>
      </c>
      <c r="F7" s="13"/>
      <c r="G7" s="13" t="n">
        <f aca="false">SUM(G4:G6)</f>
        <v>314600</v>
      </c>
      <c r="H7" s="13"/>
      <c r="I7" s="13" t="n">
        <f aca="false">SUM(I4:I6)</f>
        <v>85200</v>
      </c>
      <c r="J7" s="13"/>
      <c r="K7" s="13" t="n">
        <f aca="false">SUM(K4:K6)</f>
        <v>50000</v>
      </c>
      <c r="L7" s="15"/>
      <c r="M7" s="16" t="n">
        <f aca="false">SUM(M4:M6)</f>
        <v>1311800</v>
      </c>
      <c r="N7" s="13"/>
    </row>
    <row r="8" customFormat="false" ht="32.1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11" customFormat="false" ht="26.25" hidden="false" customHeight="true" outlineLevel="0" collapsed="false">
      <c r="M11" s="18"/>
    </row>
  </sheetData>
  <mergeCells count="4">
    <mergeCell ref="A1:N1"/>
    <mergeCell ref="A2:G2"/>
    <mergeCell ref="K2:N2"/>
    <mergeCell ref="A8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9:12Z</dcterms:created>
  <dc:creator>微软用户</dc:creator>
  <dc:description/>
  <dc:language>en-US</dc:language>
  <cp:lastModifiedBy>崔</cp:lastModifiedBy>
  <cp:lastPrinted>2023-03-07T06:41:43Z</cp:lastPrinted>
  <dcterms:modified xsi:type="dcterms:W3CDTF">2024-12-18T07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C3B47217B42FDAE2B4ECEB09702F7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