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一般公共预算支出表" sheetId="4" state="visible" r:id="rId5"/>
    <sheet name="财拨收支总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1019]</t>
    </r>
    <r>
      <rPr>
        <sz val="12"/>
        <color rgb="FF000000"/>
        <rFont val="Noto Sans"/>
        <family val="2"/>
      </rPr>
      <t xml:space="preserve">赣州市金星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1019]</t>
    </r>
    <r>
      <rPr>
        <sz val="12"/>
        <color rgb="FF000000"/>
        <rFont val="Noto Sans"/>
        <family val="2"/>
      </rPr>
      <t xml:space="preserve">赣州市金星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1019]</t>
    </r>
    <r>
      <rPr>
        <sz val="12"/>
        <color rgb="FF000000"/>
        <rFont val="Noto Sans"/>
        <family val="2"/>
      </rPr>
      <t xml:space="preserve">赣州市金星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51.829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064.09248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51.829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1.67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9.63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53.105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6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16.8297</v>
      </c>
      <c r="C49" s="8" t="s">
        <v>19</v>
      </c>
      <c r="D49" s="14" t="n">
        <f aca="false">IF(ISBLANK('支出总表（引用）'!B7)," ",'支出总表（引用）'!B7)</f>
        <v>3428.5076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1.677981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28.507681</v>
      </c>
      <c r="C53" s="8" t="s">
        <v>24</v>
      </c>
      <c r="D53" s="14" t="n">
        <f aca="false">B53</f>
        <v>3428.5076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428.507681</v>
      </c>
      <c r="C7" s="10"/>
      <c r="D7" s="57"/>
      <c r="F7" s="57"/>
    </row>
    <row r="8" s="1" customFormat="true" ht="27" hidden="false" customHeight="true" outlineLevel="0" collapsed="false">
      <c r="A8" s="69" t="s">
        <v>45</v>
      </c>
      <c r="B8" s="10" t="n">
        <v>3064.092481</v>
      </c>
      <c r="C8" s="10"/>
    </row>
    <row r="9" s="1" customFormat="true" ht="27" hidden="false" customHeight="true" outlineLevel="0" collapsed="false">
      <c r="A9" s="69" t="s">
        <v>53</v>
      </c>
      <c r="B9" s="10" t="n">
        <v>121.6764</v>
      </c>
      <c r="C9" s="10"/>
    </row>
    <row r="10" s="1" customFormat="true" ht="27" hidden="false" customHeight="true" outlineLevel="0" collapsed="false">
      <c r="A10" s="69" t="s">
        <v>61</v>
      </c>
      <c r="B10" s="10" t="n">
        <v>89.6335</v>
      </c>
      <c r="C10" s="10"/>
    </row>
    <row r="11" s="1" customFormat="true" ht="27" hidden="false" customHeight="true" outlineLevel="0" collapsed="false">
      <c r="A11" s="69" t="s">
        <v>67</v>
      </c>
      <c r="B11" s="10" t="n">
        <v>153.1053</v>
      </c>
      <c r="C11" s="10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44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82</v>
      </c>
      <c r="D3" s="22" t="s">
        <v>83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1" t="n">
        <v>1751.8297</v>
      </c>
      <c r="C6" s="51" t="n">
        <v>1751.8297</v>
      </c>
      <c r="D6" s="51"/>
      <c r="E6" s="22"/>
    </row>
    <row r="7" s="1" customFormat="true" ht="27" hidden="false" customHeight="true" outlineLevel="0" collapsed="false">
      <c r="A7" s="30" t="s">
        <v>45</v>
      </c>
      <c r="B7" s="51" t="n">
        <v>1387.4145</v>
      </c>
      <c r="C7" s="51" t="n">
        <v>1387.4145</v>
      </c>
      <c r="D7" s="51"/>
      <c r="E7" s="22"/>
    </row>
    <row r="8" s="1" customFormat="true" ht="27" hidden="false" customHeight="true" outlineLevel="0" collapsed="false">
      <c r="A8" s="30" t="s">
        <v>53</v>
      </c>
      <c r="B8" s="51" t="n">
        <v>121.6764</v>
      </c>
      <c r="C8" s="51" t="n">
        <v>121.6764</v>
      </c>
      <c r="D8" s="51"/>
      <c r="E8" s="22"/>
    </row>
    <row r="9" s="1" customFormat="true" ht="27" hidden="false" customHeight="true" outlineLevel="0" collapsed="false">
      <c r="A9" s="30" t="s">
        <v>61</v>
      </c>
      <c r="B9" s="51" t="n">
        <v>89.6335</v>
      </c>
      <c r="C9" s="51" t="n">
        <v>89.6335</v>
      </c>
      <c r="D9" s="51"/>
      <c r="E9" s="22"/>
    </row>
    <row r="10" s="1" customFormat="true" ht="27" hidden="false" customHeight="true" outlineLevel="0" collapsed="false">
      <c r="A10" s="30" t="s">
        <v>67</v>
      </c>
      <c r="B10" s="51" t="n">
        <v>153.1053</v>
      </c>
      <c r="C10" s="51" t="n">
        <v>153.1053</v>
      </c>
      <c r="D10" s="51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428.507681</v>
      </c>
      <c r="D7" s="14" t="n">
        <v>11.677981</v>
      </c>
      <c r="E7" s="14" t="n">
        <v>1751.8297</v>
      </c>
      <c r="F7" s="14" t="n">
        <v>1751.8297</v>
      </c>
      <c r="G7" s="12"/>
      <c r="H7" s="12"/>
      <c r="I7" s="14"/>
      <c r="J7" s="14"/>
      <c r="K7" s="14"/>
      <c r="L7" s="14"/>
      <c r="M7" s="14"/>
      <c r="N7" s="14" t="n">
        <v>166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064.092481</v>
      </c>
      <c r="D8" s="14" t="n">
        <v>11.677981</v>
      </c>
      <c r="E8" s="14" t="n">
        <v>1387.4145</v>
      </c>
      <c r="F8" s="14" t="n">
        <v>1387.4145</v>
      </c>
      <c r="G8" s="12"/>
      <c r="H8" s="12"/>
      <c r="I8" s="14"/>
      <c r="J8" s="14"/>
      <c r="K8" s="14"/>
      <c r="L8" s="14"/>
      <c r="M8" s="14"/>
      <c r="N8" s="14" t="n">
        <v>166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064.092481</v>
      </c>
      <c r="D9" s="14" t="n">
        <v>11.677981</v>
      </c>
      <c r="E9" s="14" t="n">
        <v>1387.4145</v>
      </c>
      <c r="F9" s="14" t="n">
        <v>1387.4145</v>
      </c>
      <c r="G9" s="12"/>
      <c r="H9" s="12"/>
      <c r="I9" s="14"/>
      <c r="J9" s="14"/>
      <c r="K9" s="14"/>
      <c r="L9" s="14"/>
      <c r="M9" s="14"/>
      <c r="N9" s="14" t="n">
        <v>166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399.092481</v>
      </c>
      <c r="D10" s="14" t="n">
        <v>11.677981</v>
      </c>
      <c r="E10" s="14" t="n">
        <v>1387.4145</v>
      </c>
      <c r="F10" s="14" t="n">
        <v>1387.414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665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1665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121.6764</v>
      </c>
      <c r="D12" s="14"/>
      <c r="E12" s="14" t="n">
        <v>121.6764</v>
      </c>
      <c r="F12" s="14" t="n">
        <v>121.67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121.6764</v>
      </c>
      <c r="D13" s="14"/>
      <c r="E13" s="14" t="n">
        <v>121.6764</v>
      </c>
      <c r="F13" s="14" t="n">
        <v>121.67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15.6764</v>
      </c>
      <c r="D14" s="14"/>
      <c r="E14" s="14" t="n">
        <v>115.6764</v>
      </c>
      <c r="F14" s="14" t="n">
        <v>115.67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6</v>
      </c>
      <c r="D15" s="14"/>
      <c r="E15" s="14" t="n">
        <v>6</v>
      </c>
      <c r="F15" s="14" t="n">
        <v>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89.6335</v>
      </c>
      <c r="D16" s="14"/>
      <c r="E16" s="14" t="n">
        <v>89.6335</v>
      </c>
      <c r="F16" s="14" t="n">
        <v>89.633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89.6335</v>
      </c>
      <c r="D17" s="14"/>
      <c r="E17" s="14" t="n">
        <v>89.6335</v>
      </c>
      <c r="F17" s="14" t="n">
        <v>89.633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89.6335</v>
      </c>
      <c r="D18" s="14"/>
      <c r="E18" s="14" t="n">
        <v>89.6335</v>
      </c>
      <c r="F18" s="14" t="n">
        <v>89.633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6</v>
      </c>
      <c r="B19" s="29" t="s">
        <v>67</v>
      </c>
      <c r="C19" s="14" t="n">
        <v>153.1053</v>
      </c>
      <c r="D19" s="14"/>
      <c r="E19" s="14" t="n">
        <v>153.1053</v>
      </c>
      <c r="F19" s="14" t="n">
        <v>153.105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46</v>
      </c>
      <c r="B20" s="29" t="s">
        <v>68</v>
      </c>
      <c r="C20" s="14" t="n">
        <v>153.1053</v>
      </c>
      <c r="D20" s="14"/>
      <c r="E20" s="14" t="n">
        <v>153.1053</v>
      </c>
      <c r="F20" s="14" t="n">
        <v>153.105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9</v>
      </c>
      <c r="B21" s="29" t="s">
        <v>70</v>
      </c>
      <c r="C21" s="14" t="n">
        <v>153.1053</v>
      </c>
      <c r="D21" s="14"/>
      <c r="E21" s="14" t="n">
        <v>153.1053</v>
      </c>
      <c r="F21" s="14" t="n">
        <v>153.105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7" t="s">
        <v>74</v>
      </c>
      <c r="E4" s="22" t="s">
        <v>75</v>
      </c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428.507681</v>
      </c>
      <c r="D7" s="39" t="n">
        <v>1688.2807</v>
      </c>
      <c r="E7" s="39" t="n">
        <v>1740.226981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064.092481</v>
      </c>
      <c r="D8" s="39" t="n">
        <v>1323.8655</v>
      </c>
      <c r="E8" s="39" t="n">
        <v>1740.226981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064.092481</v>
      </c>
      <c r="D9" s="39" t="n">
        <v>1323.8655</v>
      </c>
      <c r="E9" s="39" t="n">
        <v>1740.226981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399.092481</v>
      </c>
      <c r="D10" s="39" t="n">
        <v>1323.8655</v>
      </c>
      <c r="E10" s="39" t="n">
        <v>75.226981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665</v>
      </c>
      <c r="D11" s="39"/>
      <c r="E11" s="39" t="n">
        <v>1665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121.6764</v>
      </c>
      <c r="D12" s="39" t="n">
        <v>121.6764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121.6764</v>
      </c>
      <c r="D13" s="39" t="n">
        <v>121.6764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15.6764</v>
      </c>
      <c r="D14" s="39" t="n">
        <v>115.6764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6</v>
      </c>
      <c r="D15" s="39" t="n">
        <v>6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89.6335</v>
      </c>
      <c r="D16" s="39" t="n">
        <v>89.6335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89.6335</v>
      </c>
      <c r="D17" s="39" t="n">
        <v>89.6335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89.6335</v>
      </c>
      <c r="D18" s="39" t="n">
        <v>89.6335</v>
      </c>
      <c r="E18" s="39"/>
    </row>
    <row r="19" s="1" customFormat="true" ht="27" hidden="false" customHeight="true" outlineLevel="0" collapsed="false">
      <c r="A19" s="12" t="s">
        <v>66</v>
      </c>
      <c r="B19" s="39" t="s">
        <v>67</v>
      </c>
      <c r="C19" s="39" t="n">
        <v>153.1053</v>
      </c>
      <c r="D19" s="39" t="n">
        <v>153.1053</v>
      </c>
      <c r="E19" s="39"/>
    </row>
    <row r="20" s="1" customFormat="true" ht="27" hidden="false" customHeight="true" outlineLevel="0" collapsed="false">
      <c r="A20" s="39" t="s">
        <v>46</v>
      </c>
      <c r="B20" s="39" t="s">
        <v>68</v>
      </c>
      <c r="C20" s="39" t="n">
        <v>153.1053</v>
      </c>
      <c r="D20" s="39" t="n">
        <v>153.1053</v>
      </c>
      <c r="E20" s="39"/>
    </row>
    <row r="21" s="1" customFormat="true" ht="27" hidden="false" customHeight="true" outlineLevel="0" collapsed="false">
      <c r="A21" s="39" t="s">
        <v>69</v>
      </c>
      <c r="B21" s="39" t="s">
        <v>70</v>
      </c>
      <c r="C21" s="39" t="n">
        <v>153.1053</v>
      </c>
      <c r="D21" s="39" t="n">
        <v>153.1053</v>
      </c>
      <c r="E21" s="39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40"/>
    </row>
    <row r="25" s="1" customFormat="true" ht="21" hidden="false" customHeight="true" outlineLevel="0" collapsed="false">
      <c r="E25" s="4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1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3</v>
      </c>
      <c r="B4" s="22"/>
      <c r="C4" s="42" t="s">
        <v>79</v>
      </c>
      <c r="D4" s="42"/>
      <c r="E4" s="42"/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751.8297</v>
      </c>
      <c r="D7" s="39" t="n">
        <v>1688.1527</v>
      </c>
      <c r="E7" s="39" t="n">
        <v>63.677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387.4145</v>
      </c>
      <c r="D8" s="39" t="n">
        <v>1323.7375</v>
      </c>
      <c r="E8" s="39" t="n">
        <v>63.677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387.4145</v>
      </c>
      <c r="D9" s="39" t="n">
        <v>1323.7375</v>
      </c>
      <c r="E9" s="39" t="n">
        <v>63.677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387.4145</v>
      </c>
      <c r="D10" s="39" t="n">
        <v>1323.7375</v>
      </c>
      <c r="E10" s="39" t="n">
        <v>63.677</v>
      </c>
    </row>
    <row r="11" s="1" customFormat="true" ht="28.5" hidden="false" customHeight="true" outlineLevel="0" collapsed="false">
      <c r="A11" s="12" t="s">
        <v>52</v>
      </c>
      <c r="B11" s="39" t="s">
        <v>53</v>
      </c>
      <c r="C11" s="39" t="n">
        <v>121.6764</v>
      </c>
      <c r="D11" s="39" t="n">
        <v>121.6764</v>
      </c>
      <c r="E11" s="39"/>
    </row>
    <row r="12" s="1" customFormat="true" ht="28.5" hidden="false" customHeight="true" outlineLevel="0" collapsed="false">
      <c r="A12" s="39" t="s">
        <v>54</v>
      </c>
      <c r="B12" s="39" t="s">
        <v>55</v>
      </c>
      <c r="C12" s="39" t="n">
        <v>121.6764</v>
      </c>
      <c r="D12" s="39" t="n">
        <v>121.6764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115.6764</v>
      </c>
      <c r="D13" s="39" t="n">
        <v>115.6764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6</v>
      </c>
      <c r="D14" s="39" t="n">
        <v>6</v>
      </c>
      <c r="E14" s="39"/>
    </row>
    <row r="15" s="1" customFormat="true" ht="28.5" hidden="false" customHeight="true" outlineLevel="0" collapsed="false">
      <c r="A15" s="12" t="s">
        <v>60</v>
      </c>
      <c r="B15" s="39" t="s">
        <v>61</v>
      </c>
      <c r="C15" s="39" t="n">
        <v>89.6335</v>
      </c>
      <c r="D15" s="39" t="n">
        <v>89.6335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89.6335</v>
      </c>
      <c r="D16" s="39" t="n">
        <v>89.6335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89.6335</v>
      </c>
      <c r="D17" s="39" t="n">
        <v>89.6335</v>
      </c>
      <c r="E17" s="39"/>
    </row>
    <row r="18" s="1" customFormat="true" ht="28.5" hidden="false" customHeight="true" outlineLevel="0" collapsed="false">
      <c r="A18" s="12" t="s">
        <v>66</v>
      </c>
      <c r="B18" s="39" t="s">
        <v>67</v>
      </c>
      <c r="C18" s="39" t="n">
        <v>153.1053</v>
      </c>
      <c r="D18" s="39" t="n">
        <v>153.1053</v>
      </c>
      <c r="E18" s="39"/>
    </row>
    <row r="19" s="1" customFormat="true" ht="28.5" hidden="false" customHeight="true" outlineLevel="0" collapsed="false">
      <c r="A19" s="39" t="s">
        <v>46</v>
      </c>
      <c r="B19" s="39" t="s">
        <v>68</v>
      </c>
      <c r="C19" s="39" t="n">
        <v>153.1053</v>
      </c>
      <c r="D19" s="39" t="n">
        <v>153.1053</v>
      </c>
      <c r="E19" s="39"/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153.1053</v>
      </c>
      <c r="D20" s="39" t="n">
        <v>153.1053</v>
      </c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3"/>
      <c r="C1" s="31"/>
      <c r="D1" s="31"/>
      <c r="E1" s="31"/>
      <c r="F1" s="44"/>
      <c r="G1" s="35"/>
    </row>
    <row r="2" s="1" customFormat="true" ht="29.25" hidden="false" customHeight="true" outlineLevel="0" collapsed="false">
      <c r="A2" s="45" t="s">
        <v>80</v>
      </c>
      <c r="B2" s="45"/>
      <c r="C2" s="45"/>
      <c r="D2" s="45"/>
      <c r="E2" s="45"/>
      <c r="F2" s="45"/>
      <c r="G2" s="35"/>
    </row>
    <row r="3" s="1" customFormat="true" ht="17.25" hidden="false" customHeight="true" outlineLevel="0" collapsed="false">
      <c r="A3" s="41" t="s">
        <v>26</v>
      </c>
      <c r="B3" s="46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7" t="s">
        <v>6</v>
      </c>
      <c r="C5" s="48" t="s">
        <v>7</v>
      </c>
      <c r="D5" s="48" t="s">
        <v>29</v>
      </c>
      <c r="E5" s="48" t="s">
        <v>82</v>
      </c>
      <c r="F5" s="48" t="s">
        <v>83</v>
      </c>
      <c r="G5" s="49" t="s">
        <v>84</v>
      </c>
    </row>
    <row r="6" s="1" customFormat="true" ht="17.25" hidden="false" customHeight="true" outlineLevel="0" collapsed="false">
      <c r="A6" s="50" t="s">
        <v>8</v>
      </c>
      <c r="B6" s="51" t="n">
        <v>1751.8297</v>
      </c>
      <c r="C6" s="39" t="s">
        <v>85</v>
      </c>
      <c r="D6" s="52" t="n">
        <f aca="false">IF(ISBLANK('财拨总表（引用）'!B6)," ",'财拨总表（引用）'!B6)</f>
        <v>1751.8297</v>
      </c>
      <c r="E6" s="52" t="n">
        <f aca="false">IF(ISBLANK('财拨总表（引用）'!C6)," ",'财拨总表（引用）'!C6)</f>
        <v>1751.8297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6</v>
      </c>
      <c r="B7" s="51" t="n">
        <v>1751.8297</v>
      </c>
      <c r="C7" s="51" t="str">
        <f aca="false">IF(ISBLANK('财拨总表（引用）'!A7)," ",'财拨总表（引用）'!A7)</f>
        <v>教育支出</v>
      </c>
      <c r="D7" s="51" t="n">
        <f aca="false">IF(ISBLANK('财拨总表（引用）'!B7)," ",'财拨总表（引用）'!B7)</f>
        <v>1387.4145</v>
      </c>
      <c r="E7" s="52" t="n">
        <f aca="false">IF(ISBLANK('财拨总表（引用）'!C7)," ",'财拨总表（引用）'!C7)</f>
        <v>1387.4145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87</v>
      </c>
      <c r="B8" s="51"/>
      <c r="C8" s="51" t="str">
        <f aca="false">IF(ISBLANK('财拨总表（引用）'!A8)," ",'财拨总表（引用）'!A8)</f>
        <v>社会保障和就业支出</v>
      </c>
      <c r="D8" s="52" t="n">
        <f aca="false">IF(ISBLANK('财拨总表（引用）'!B8)," ",'财拨总表（引用）'!B8)</f>
        <v>121.6764</v>
      </c>
      <c r="E8" s="52" t="n">
        <f aca="false">IF(ISBLANK('财拨总表（引用）'!C8)," ",'财拨总表（引用）'!C8)</f>
        <v>121.6764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88</v>
      </c>
      <c r="B9" s="54"/>
      <c r="C9" s="51" t="str">
        <f aca="false">IF(ISBLANK('财拨总表（引用）'!A9)," ",'财拨总表（引用）'!A9)</f>
        <v>卫生健康支出</v>
      </c>
      <c r="D9" s="52" t="n">
        <f aca="false">IF(ISBLANK('财拨总表（引用）'!B9)," ",'财拨总表（引用）'!B9)</f>
        <v>89.6335</v>
      </c>
      <c r="E9" s="52" t="n">
        <f aca="false">IF(ISBLANK('财拨总表（引用）'!C9)," ",'财拨总表（引用）'!C9)</f>
        <v>89.6335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4"/>
      <c r="C10" s="51" t="str">
        <f aca="false">IF(ISBLANK('财拨总表（引用）'!A10)," ",'财拨总表（引用）'!A10)</f>
        <v>住房保障支出</v>
      </c>
      <c r="D10" s="52" t="n">
        <f aca="false">IF(ISBLANK('财拨总表（引用）'!B10)," ",'财拨总表（引用）'!B10)</f>
        <v>153.1053</v>
      </c>
      <c r="E10" s="52" t="n">
        <f aca="false">IF(ISBLANK('财拨总表（引用）'!C10)," ",'财拨总表（引用）'!C10)</f>
        <v>153.1053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4"/>
      <c r="C11" s="51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4"/>
      <c r="C12" s="51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4"/>
      <c r="C13" s="51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4"/>
      <c r="C14" s="51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4"/>
      <c r="C15" s="51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4"/>
      <c r="C16" s="51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5"/>
      <c r="B17" s="54"/>
      <c r="C17" s="51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4"/>
      <c r="C18" s="51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0"/>
      <c r="B19" s="54"/>
      <c r="C19" s="51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0"/>
      <c r="B20" s="54"/>
      <c r="C20" s="51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0"/>
      <c r="B21" s="54"/>
      <c r="C21" s="51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0"/>
      <c r="B22" s="54"/>
      <c r="C22" s="51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0"/>
      <c r="B23" s="54"/>
      <c r="C23" s="51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0"/>
      <c r="B24" s="54"/>
      <c r="C24" s="51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0"/>
      <c r="B25" s="54"/>
      <c r="C25" s="51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0"/>
      <c r="B26" s="54"/>
      <c r="C26" s="51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0"/>
      <c r="B27" s="54"/>
      <c r="C27" s="51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0"/>
      <c r="B28" s="54"/>
      <c r="C28" s="51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0"/>
      <c r="B29" s="54"/>
      <c r="C29" s="51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0"/>
      <c r="B30" s="54"/>
      <c r="C30" s="51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0"/>
      <c r="B31" s="54"/>
      <c r="C31" s="51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0"/>
      <c r="B32" s="54"/>
      <c r="C32" s="51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0"/>
      <c r="B33" s="54"/>
      <c r="C33" s="51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0"/>
      <c r="B34" s="54"/>
      <c r="C34" s="51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0"/>
      <c r="B35" s="54"/>
      <c r="C35" s="51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0"/>
      <c r="B36" s="54"/>
      <c r="C36" s="51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0"/>
      <c r="B37" s="54"/>
      <c r="C37" s="51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0"/>
      <c r="B38" s="54"/>
      <c r="C38" s="51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0"/>
      <c r="B39" s="54"/>
      <c r="C39" s="51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0"/>
      <c r="B40" s="54"/>
      <c r="C40" s="51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0"/>
      <c r="B41" s="54"/>
      <c r="C41" s="51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0"/>
      <c r="B42" s="54"/>
      <c r="C42" s="51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0"/>
      <c r="B43" s="54"/>
      <c r="C43" s="51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0"/>
      <c r="B44" s="54"/>
      <c r="C44" s="51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0"/>
      <c r="B45" s="54"/>
      <c r="C45" s="51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0"/>
      <c r="B46" s="54"/>
      <c r="C46" s="51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0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5"/>
    </row>
    <row r="48" s="1" customFormat="true" ht="17.25" hidden="false" customHeight="true" outlineLevel="0" collapsed="false">
      <c r="A48" s="49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5"/>
    </row>
    <row r="49" s="1" customFormat="true" ht="17.25" hidden="false" customHeight="true" outlineLevel="0" collapsed="false">
      <c r="A49" s="50"/>
      <c r="B49" s="52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5"/>
    </row>
    <row r="50" s="1" customFormat="true" ht="17.25" hidden="false" customHeight="true" outlineLevel="0" collapsed="false">
      <c r="A50" s="50"/>
      <c r="B50" s="54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5"/>
    </row>
    <row r="51" s="1" customFormat="true" ht="17.25" hidden="false" customHeight="true" outlineLevel="0" collapsed="false">
      <c r="A51" s="50"/>
      <c r="B51" s="54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5"/>
    </row>
    <row r="52" s="1" customFormat="true" ht="17.25" hidden="false" customHeight="true" outlineLevel="0" collapsed="false">
      <c r="A52" s="56" t="s">
        <v>23</v>
      </c>
      <c r="B52" s="39" t="n">
        <v>1751.8297</v>
      </c>
      <c r="C52" s="56" t="s">
        <v>24</v>
      </c>
      <c r="D52" s="10" t="n">
        <f aca="false">IF(ISBLANK('财拨总表（引用）'!B6)," ",'财拨总表（引用）'!B6)</f>
        <v>1751.8297</v>
      </c>
      <c r="E52" s="10" t="n">
        <f aca="false">IF(ISBLANK('财拨总表（引用）'!C6)," ",'财拨总表（引用）'!C6)</f>
        <v>1751.8297</v>
      </c>
      <c r="F52" s="10" t="str">
        <f aca="false">IF(ISBLANK('财拨总表（引用）'!D6)," ",'财拨总表（引用）'!D6)</f>
        <v> </v>
      </c>
      <c r="G52" s="55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7"/>
    </row>
    <row r="79" s="1" customFormat="true" ht="15.75" hidden="false" customHeight="true" outlineLevel="0" collapsed="false">
      <c r="B79" s="40"/>
      <c r="G79" s="20"/>
      <c r="AD79" s="57"/>
    </row>
    <row r="80" s="1" customFormat="true" ht="15.75" hidden="false" customHeight="true" outlineLevel="0" collapsed="false">
      <c r="B80" s="40"/>
      <c r="G80" s="20"/>
      <c r="AE80" s="57"/>
      <c r="AF80" s="57"/>
    </row>
    <row r="81" s="1" customFormat="true" ht="15.75" hidden="false" customHeight="true" outlineLevel="0" collapsed="false">
      <c r="B81" s="40"/>
      <c r="G81" s="20"/>
      <c r="AF81" s="57"/>
      <c r="AG81" s="57"/>
    </row>
    <row r="82" s="1" customFormat="true" ht="15.75" hidden="false" customHeight="true" outlineLevel="0" collapsed="false">
      <c r="B82" s="40"/>
      <c r="G82" s="20"/>
      <c r="AG82" s="58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7"/>
    </row>
    <row r="120" s="1" customFormat="true" ht="15.75" hidden="false" customHeight="true" outlineLevel="0" collapsed="false">
      <c r="B120" s="40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1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0</v>
      </c>
      <c r="B4" s="22"/>
      <c r="C4" s="42" t="s">
        <v>91</v>
      </c>
      <c r="D4" s="42"/>
      <c r="E4" s="42"/>
      <c r="F4" s="31"/>
      <c r="G4" s="31"/>
    </row>
    <row r="5" s="1" customFormat="true" ht="21" hidden="false" customHeight="true" outlineLevel="0" collapsed="false">
      <c r="A5" s="22" t="s">
        <v>76</v>
      </c>
      <c r="B5" s="37" t="s">
        <v>77</v>
      </c>
      <c r="C5" s="22" t="s">
        <v>29</v>
      </c>
      <c r="D5" s="22" t="s">
        <v>92</v>
      </c>
      <c r="E5" s="22" t="s">
        <v>9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688.1527</v>
      </c>
      <c r="D7" s="59" t="n">
        <v>1656.9325</v>
      </c>
      <c r="E7" s="60" t="n">
        <v>31.2202</v>
      </c>
      <c r="F7" s="61"/>
      <c r="G7" s="61"/>
      <c r="H7" s="57"/>
    </row>
    <row r="8" s="1" customFormat="true" ht="27" hidden="false" customHeight="true" outlineLevel="0" collapsed="false">
      <c r="A8" s="28" t="s">
        <v>94</v>
      </c>
      <c r="B8" s="30" t="s">
        <v>95</v>
      </c>
      <c r="C8" s="14" t="n">
        <v>1650.1693</v>
      </c>
      <c r="D8" s="59"/>
      <c r="E8" s="60"/>
    </row>
    <row r="9" s="1" customFormat="true" ht="27" hidden="false" customHeight="true" outlineLevel="0" collapsed="false">
      <c r="A9" s="30" t="s">
        <v>96</v>
      </c>
      <c r="B9" s="30" t="s">
        <v>97</v>
      </c>
      <c r="C9" s="14" t="n">
        <v>403.5468</v>
      </c>
      <c r="D9" s="59" t="n">
        <v>403.5468</v>
      </c>
      <c r="E9" s="60"/>
    </row>
    <row r="10" s="1" customFormat="true" ht="27" hidden="false" customHeight="true" outlineLevel="0" collapsed="false">
      <c r="A10" s="30" t="s">
        <v>98</v>
      </c>
      <c r="B10" s="30" t="s">
        <v>99</v>
      </c>
      <c r="C10" s="14" t="n">
        <v>0.5076</v>
      </c>
      <c r="D10" s="59" t="n">
        <v>0.5076</v>
      </c>
      <c r="E10" s="60"/>
    </row>
    <row r="11" s="1" customFormat="true" ht="27" hidden="false" customHeight="true" outlineLevel="0" collapsed="false">
      <c r="A11" s="30" t="s">
        <v>100</v>
      </c>
      <c r="B11" s="30" t="s">
        <v>101</v>
      </c>
      <c r="C11" s="14" t="n">
        <v>589.4089</v>
      </c>
      <c r="D11" s="59" t="n">
        <v>589.4089</v>
      </c>
      <c r="E11" s="60"/>
    </row>
    <row r="12" s="1" customFormat="true" ht="27" hidden="false" customHeight="true" outlineLevel="0" collapsed="false">
      <c r="A12" s="30" t="s">
        <v>102</v>
      </c>
      <c r="B12" s="30" t="s">
        <v>103</v>
      </c>
      <c r="C12" s="14" t="n">
        <v>285.294</v>
      </c>
      <c r="D12" s="59" t="n">
        <v>285.294</v>
      </c>
      <c r="E12" s="60"/>
    </row>
    <row r="13" s="1" customFormat="true" ht="27" hidden="false" customHeight="true" outlineLevel="0" collapsed="false">
      <c r="A13" s="30" t="s">
        <v>104</v>
      </c>
      <c r="B13" s="30" t="s">
        <v>105</v>
      </c>
      <c r="C13" s="14" t="n">
        <v>115.6764</v>
      </c>
      <c r="D13" s="59" t="n">
        <v>115.6764</v>
      </c>
      <c r="E13" s="60"/>
    </row>
    <row r="14" s="1" customFormat="true" ht="27" hidden="false" customHeight="true" outlineLevel="0" collapsed="false">
      <c r="A14" s="30" t="s">
        <v>106</v>
      </c>
      <c r="B14" s="30" t="s">
        <v>107</v>
      </c>
      <c r="C14" s="14" t="n">
        <v>6</v>
      </c>
      <c r="D14" s="59" t="n">
        <v>6</v>
      </c>
      <c r="E14" s="60"/>
    </row>
    <row r="15" s="1" customFormat="true" ht="27" hidden="false" customHeight="true" outlineLevel="0" collapsed="false">
      <c r="A15" s="30" t="s">
        <v>108</v>
      </c>
      <c r="B15" s="30" t="s">
        <v>109</v>
      </c>
      <c r="C15" s="14" t="n">
        <v>88.8703</v>
      </c>
      <c r="D15" s="59" t="n">
        <v>88.8703</v>
      </c>
      <c r="E15" s="60"/>
    </row>
    <row r="16" s="1" customFormat="true" ht="27" hidden="false" customHeight="true" outlineLevel="0" collapsed="false">
      <c r="A16" s="30" t="s">
        <v>110</v>
      </c>
      <c r="B16" s="30" t="s">
        <v>111</v>
      </c>
      <c r="C16" s="14" t="n">
        <v>153.1053</v>
      </c>
      <c r="D16" s="59" t="n">
        <v>153.1053</v>
      </c>
      <c r="E16" s="60"/>
    </row>
    <row r="17" s="1" customFormat="true" ht="27" hidden="false" customHeight="true" outlineLevel="0" collapsed="false">
      <c r="A17" s="30" t="s">
        <v>112</v>
      </c>
      <c r="B17" s="30" t="s">
        <v>113</v>
      </c>
      <c r="C17" s="14" t="n">
        <v>7.76</v>
      </c>
      <c r="D17" s="59" t="n">
        <v>7.76</v>
      </c>
      <c r="E17" s="60"/>
    </row>
    <row r="18" s="1" customFormat="true" ht="27" hidden="false" customHeight="true" outlineLevel="0" collapsed="false">
      <c r="A18" s="28" t="s">
        <v>114</v>
      </c>
      <c r="B18" s="30" t="s">
        <v>115</v>
      </c>
      <c r="C18" s="14" t="n">
        <v>31.2202</v>
      </c>
      <c r="D18" s="59"/>
      <c r="E18" s="60"/>
    </row>
    <row r="19" s="1" customFormat="true" ht="27" hidden="false" customHeight="true" outlineLevel="0" collapsed="false">
      <c r="A19" s="30" t="s">
        <v>116</v>
      </c>
      <c r="B19" s="30" t="s">
        <v>117</v>
      </c>
      <c r="C19" s="14" t="n">
        <v>2.352</v>
      </c>
      <c r="D19" s="59"/>
      <c r="E19" s="60" t="n">
        <v>2.352</v>
      </c>
    </row>
    <row r="20" s="1" customFormat="true" ht="27" hidden="false" customHeight="true" outlineLevel="0" collapsed="false">
      <c r="A20" s="30" t="s">
        <v>118</v>
      </c>
      <c r="B20" s="30" t="s">
        <v>119</v>
      </c>
      <c r="C20" s="14" t="n">
        <v>8.2722</v>
      </c>
      <c r="D20" s="59"/>
      <c r="E20" s="60" t="n">
        <v>8.2722</v>
      </c>
    </row>
    <row r="21" s="1" customFormat="true" ht="27" hidden="false" customHeight="true" outlineLevel="0" collapsed="false">
      <c r="A21" s="30" t="s">
        <v>120</v>
      </c>
      <c r="B21" s="30" t="s">
        <v>121</v>
      </c>
      <c r="C21" s="14" t="n">
        <v>20.58</v>
      </c>
      <c r="D21" s="59"/>
      <c r="E21" s="60" t="n">
        <v>20.58</v>
      </c>
    </row>
    <row r="22" s="1" customFormat="true" ht="27" hidden="false" customHeight="true" outlineLevel="0" collapsed="false">
      <c r="A22" s="30" t="s">
        <v>122</v>
      </c>
      <c r="B22" s="30" t="s">
        <v>123</v>
      </c>
      <c r="C22" s="14" t="n">
        <v>0.016</v>
      </c>
      <c r="D22" s="59"/>
      <c r="E22" s="60" t="n">
        <v>0.016</v>
      </c>
    </row>
    <row r="23" s="1" customFormat="true" ht="27" hidden="false" customHeight="true" outlineLevel="0" collapsed="false">
      <c r="A23" s="28" t="s">
        <v>124</v>
      </c>
      <c r="B23" s="30" t="s">
        <v>125</v>
      </c>
      <c r="C23" s="14" t="n">
        <v>6.7632</v>
      </c>
      <c r="D23" s="59"/>
      <c r="E23" s="60"/>
    </row>
    <row r="24" s="1" customFormat="true" ht="27" hidden="false" customHeight="true" outlineLevel="0" collapsed="false">
      <c r="A24" s="30" t="s">
        <v>126</v>
      </c>
      <c r="B24" s="30" t="s">
        <v>127</v>
      </c>
      <c r="C24" s="14" t="n">
        <v>6</v>
      </c>
      <c r="D24" s="59" t="n">
        <v>6</v>
      </c>
      <c r="E24" s="60"/>
    </row>
    <row r="25" s="1" customFormat="true" ht="27" hidden="false" customHeight="true" outlineLevel="0" collapsed="false">
      <c r="A25" s="30" t="s">
        <v>128</v>
      </c>
      <c r="B25" s="30" t="s">
        <v>129</v>
      </c>
      <c r="C25" s="14" t="n">
        <v>0.7632</v>
      </c>
      <c r="D25" s="59" t="n">
        <v>0.7632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0</v>
      </c>
      <c r="G1" s="63"/>
    </row>
    <row r="2" s="1" customFormat="true" ht="30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2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29</v>
      </c>
      <c r="D4" s="24" t="s">
        <v>134</v>
      </c>
      <c r="E4" s="24" t="s">
        <v>135</v>
      </c>
      <c r="F4" s="24" t="s">
        <v>136</v>
      </c>
      <c r="G4" s="24" t="s">
        <v>13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38</v>
      </c>
      <c r="E1" s="68"/>
      <c r="F1" s="31"/>
      <c r="G1" s="31"/>
    </row>
    <row r="2" s="1" customFormat="true" ht="29.25" hidden="false" customHeight="true" outlineLevel="0" collapsed="false">
      <c r="A2" s="32" t="s">
        <v>13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3</v>
      </c>
      <c r="B4" s="22"/>
      <c r="C4" s="42" t="s">
        <v>79</v>
      </c>
      <c r="D4" s="42"/>
      <c r="E4" s="42"/>
      <c r="F4" s="31"/>
      <c r="G4" s="31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7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0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3</v>
      </c>
      <c r="B4" s="22"/>
      <c r="C4" s="42" t="s">
        <v>79</v>
      </c>
      <c r="D4" s="42"/>
      <c r="E4" s="42"/>
      <c r="F4" s="31"/>
      <c r="G4" s="31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51:37Z</dcterms:created>
  <dc:creator/>
  <dc:description/>
  <dc:language>en-US</dc:language>
  <cp:lastModifiedBy>WXH</cp:lastModifiedBy>
  <dcterms:modified xsi:type="dcterms:W3CDTF">2023-04-14T0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