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  <sheet name="项目支出明细表" sheetId="9" state="visible" r:id="rId10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localSheetId="8" name="_xlnm.Print_Titles" vbProcedure="false">项目支出明细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公用事业管理处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211</t>
  </si>
  <si>
    <t xml:space="preserve">公用事业管理处</t>
  </si>
  <si>
    <t xml:space="preserve">  211001</t>
  </si>
  <si>
    <t xml:space="preserve">  公用事业管理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21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市政公用行业市场监管</t>
  </si>
  <si>
    <t xml:space="preserve">03</t>
  </si>
  <si>
    <t xml:space="preserve">99</t>
  </si>
  <si>
    <t xml:space="preserve">    其他城乡社区公共设施支出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城乡社区支出</t>
  </si>
  <si>
    <t xml:space="preserve">      城乡社区管理事务</t>
  </si>
  <si>
    <t xml:space="preserve">        市政公用行业市场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招商引资及项目服务经费</t>
  </si>
  <si>
    <t xml:space="preserve">巡防经费</t>
  </si>
  <si>
    <t xml:space="preserve">路灯应急发电车及登高车经费</t>
  </si>
  <si>
    <t xml:space="preserve">杆线迁移工作经费</t>
  </si>
  <si>
    <t xml:space="preserve">路灯电费</t>
  </si>
  <si>
    <t xml:space="preserve">市政设施维护费</t>
  </si>
  <si>
    <t xml:space="preserve">路灯维护费</t>
  </si>
  <si>
    <t xml:space="preserve">项目监理、审计费</t>
  </si>
  <si>
    <t xml:space="preserve">设备购置费</t>
  </si>
  <si>
    <t xml:space="preserve">抢险应急经费</t>
  </si>
  <si>
    <t xml:space="preserve">临时性零星维修经费</t>
  </si>
  <si>
    <t xml:space="preserve">清扫保洁费</t>
  </si>
  <si>
    <t xml:space="preserve">垃圾中转站经费</t>
  </si>
  <si>
    <t xml:space="preserve">绿化养护费</t>
  </si>
  <si>
    <t xml:space="preserve">绿化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7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25548886</v>
      </c>
      <c r="D7" s="10" t="n">
        <v>0</v>
      </c>
      <c r="E7" s="10" t="n">
        <v>0</v>
      </c>
      <c r="F7" s="10" t="n">
        <v>0</v>
      </c>
      <c r="G7" s="10" t="n">
        <v>125548886</v>
      </c>
      <c r="H7" s="10" t="n">
        <v>12554888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25548886</v>
      </c>
      <c r="D8" s="10" t="n">
        <v>0</v>
      </c>
      <c r="E8" s="10" t="n">
        <v>0</v>
      </c>
      <c r="F8" s="10" t="n">
        <v>0</v>
      </c>
      <c r="G8" s="10" t="n">
        <v>125548886</v>
      </c>
      <c r="H8" s="10" t="n">
        <v>12554888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:IV3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25548886</v>
      </c>
      <c r="G8" s="10" t="n">
        <v>3558286</v>
      </c>
      <c r="H8" s="10" t="n">
        <v>3010394</v>
      </c>
      <c r="I8" s="10" t="n">
        <v>336140</v>
      </c>
      <c r="J8" s="10" t="n">
        <v>206140</v>
      </c>
      <c r="K8" s="52" t="n">
        <v>70000</v>
      </c>
      <c r="L8" s="14" t="n">
        <v>60000</v>
      </c>
      <c r="M8" s="53" t="n">
        <v>211752</v>
      </c>
      <c r="N8" s="10" t="n">
        <v>121990600</v>
      </c>
      <c r="O8" s="10" t="n">
        <v>100000</v>
      </c>
      <c r="P8" s="10" t="n">
        <v>0</v>
      </c>
      <c r="Q8" s="10" t="n">
        <v>12189060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25548886</v>
      </c>
      <c r="G9" s="10" t="n">
        <v>3558286</v>
      </c>
      <c r="H9" s="10" t="n">
        <v>3010394</v>
      </c>
      <c r="I9" s="10" t="n">
        <v>336140</v>
      </c>
      <c r="J9" s="10" t="n">
        <v>206140</v>
      </c>
      <c r="K9" s="52" t="n">
        <v>70000</v>
      </c>
      <c r="L9" s="14" t="n">
        <v>60000</v>
      </c>
      <c r="M9" s="53" t="n">
        <v>211752</v>
      </c>
      <c r="N9" s="10" t="n">
        <v>121990600</v>
      </c>
      <c r="O9" s="10" t="n">
        <v>100000</v>
      </c>
      <c r="P9" s="10" t="n">
        <v>0</v>
      </c>
      <c r="Q9" s="10" t="n">
        <v>12189060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8750</v>
      </c>
      <c r="G11" s="10" t="n">
        <v>188750</v>
      </c>
      <c r="H11" s="10" t="n">
        <v>18875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6</v>
      </c>
      <c r="C12" s="46" t="s">
        <v>137</v>
      </c>
      <c r="D12" s="46" t="s">
        <v>138</v>
      </c>
      <c r="E12" s="51" t="s">
        <v>139</v>
      </c>
      <c r="F12" s="10" t="n">
        <v>2160</v>
      </c>
      <c r="G12" s="10" t="n">
        <v>216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216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6</v>
      </c>
      <c r="C13" s="46" t="s">
        <v>140</v>
      </c>
      <c r="D13" s="46" t="s">
        <v>141</v>
      </c>
      <c r="E13" s="51" t="s">
        <v>142</v>
      </c>
      <c r="F13" s="10" t="n">
        <v>101314</v>
      </c>
      <c r="G13" s="10" t="n">
        <v>101314</v>
      </c>
      <c r="H13" s="10" t="n">
        <v>10131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3</v>
      </c>
      <c r="C14" s="46" t="s">
        <v>144</v>
      </c>
      <c r="D14" s="46" t="s">
        <v>137</v>
      </c>
      <c r="E14" s="51" t="s">
        <v>145</v>
      </c>
      <c r="F14" s="10" t="n">
        <v>3356470</v>
      </c>
      <c r="G14" s="10" t="n">
        <v>3056470</v>
      </c>
      <c r="H14" s="10" t="n">
        <v>2720330</v>
      </c>
      <c r="I14" s="10" t="n">
        <v>336140</v>
      </c>
      <c r="J14" s="10" t="n">
        <v>206140</v>
      </c>
      <c r="K14" s="52" t="n">
        <v>70000</v>
      </c>
      <c r="L14" s="14" t="n">
        <v>60000</v>
      </c>
      <c r="M14" s="53" t="n">
        <v>0</v>
      </c>
      <c r="N14" s="10" t="n">
        <v>300000</v>
      </c>
      <c r="O14" s="10" t="n">
        <v>0</v>
      </c>
      <c r="P14" s="10" t="n">
        <v>0</v>
      </c>
      <c r="Q14" s="10" t="n">
        <v>30000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3</v>
      </c>
      <c r="C15" s="46" t="s">
        <v>146</v>
      </c>
      <c r="D15" s="46" t="s">
        <v>147</v>
      </c>
      <c r="E15" s="51" t="s">
        <v>148</v>
      </c>
      <c r="F15" s="10" t="n">
        <v>7103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71030000</v>
      </c>
      <c r="O15" s="10" t="n">
        <v>0</v>
      </c>
      <c r="P15" s="10" t="n">
        <v>0</v>
      </c>
      <c r="Q15" s="10" t="n">
        <v>7103000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3</v>
      </c>
      <c r="C16" s="46" t="s">
        <v>134</v>
      </c>
      <c r="D16" s="46" t="s">
        <v>144</v>
      </c>
      <c r="E16" s="51" t="s">
        <v>149</v>
      </c>
      <c r="F16" s="10" t="n">
        <v>505606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560600</v>
      </c>
      <c r="O16" s="10" t="n">
        <v>0</v>
      </c>
      <c r="P16" s="10" t="n">
        <v>0</v>
      </c>
      <c r="Q16" s="10" t="n">
        <v>5056060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50</v>
      </c>
      <c r="C17" s="46" t="s">
        <v>141</v>
      </c>
      <c r="D17" s="46" t="s">
        <v>144</v>
      </c>
      <c r="E17" s="51" t="s">
        <v>151</v>
      </c>
      <c r="F17" s="10" t="n">
        <v>209592</v>
      </c>
      <c r="G17" s="10" t="n">
        <v>209592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209592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2</v>
      </c>
    </row>
    <row r="2" customFormat="false" ht="29.2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125548886</v>
      </c>
      <c r="C6" s="11" t="s">
        <v>11</v>
      </c>
      <c r="D6" s="12" t="n">
        <v>3558286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125548886</v>
      </c>
      <c r="C7" s="11" t="s">
        <v>14</v>
      </c>
      <c r="D7" s="12" t="n">
        <v>301039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11752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361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188750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1219906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00000</v>
      </c>
      <c r="E15" s="13" t="s">
        <v>39</v>
      </c>
      <c r="F15" s="12" t="n">
        <v>103474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121890600</v>
      </c>
      <c r="E17" s="13" t="s">
        <v>45</v>
      </c>
      <c r="F17" s="12" t="n">
        <v>12494707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9592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125548886</v>
      </c>
      <c r="C31" s="6" t="s">
        <v>66</v>
      </c>
      <c r="D31" s="27" t="n">
        <f aca="false">SUM(D6,D14,D18,D19,D20,D21)</f>
        <v>125548886</v>
      </c>
      <c r="E31" s="6" t="s">
        <v>66</v>
      </c>
      <c r="F31" s="28" t="n">
        <f aca="false">SUM(F6:F30)</f>
        <v>125548886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125548886</v>
      </c>
      <c r="C37" s="33" t="s">
        <v>75</v>
      </c>
      <c r="D37" s="21" t="n">
        <f aca="false">SUM(D31,D32)</f>
        <v>125548886</v>
      </c>
      <c r="E37" s="7" t="s">
        <v>75</v>
      </c>
      <c r="F37" s="21" t="n">
        <f aca="false">D37</f>
        <v>12554888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3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4</v>
      </c>
    </row>
    <row r="2" customFormat="false" ht="30.75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7</v>
      </c>
      <c r="N5" s="34" t="s">
        <v>92</v>
      </c>
      <c r="O5" s="34" t="s">
        <v>158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25548886</v>
      </c>
      <c r="G8" s="10" t="n">
        <v>3558286</v>
      </c>
      <c r="H8" s="10" t="n">
        <v>3010394</v>
      </c>
      <c r="I8" s="10" t="n">
        <v>336140</v>
      </c>
      <c r="J8" s="10" t="n">
        <v>206140</v>
      </c>
      <c r="K8" s="52" t="n">
        <v>70000</v>
      </c>
      <c r="L8" s="14" t="n">
        <v>60000</v>
      </c>
      <c r="M8" s="53" t="n">
        <v>211752</v>
      </c>
      <c r="N8" s="10" t="n">
        <v>121990600</v>
      </c>
      <c r="O8" s="10" t="n">
        <v>100000</v>
      </c>
      <c r="P8" s="10" t="n">
        <v>0</v>
      </c>
      <c r="Q8" s="10" t="n">
        <v>12189060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25548886</v>
      </c>
      <c r="G9" s="10" t="n">
        <v>3558286</v>
      </c>
      <c r="H9" s="10" t="n">
        <v>3010394</v>
      </c>
      <c r="I9" s="10" t="n">
        <v>336140</v>
      </c>
      <c r="J9" s="10" t="n">
        <v>206140</v>
      </c>
      <c r="K9" s="52" t="n">
        <v>70000</v>
      </c>
      <c r="L9" s="14" t="n">
        <v>60000</v>
      </c>
      <c r="M9" s="53" t="n">
        <v>211752</v>
      </c>
      <c r="N9" s="10" t="n">
        <v>121990600</v>
      </c>
      <c r="O9" s="10" t="n">
        <v>100000</v>
      </c>
      <c r="P9" s="10" t="n">
        <v>0</v>
      </c>
      <c r="Q9" s="10" t="n">
        <v>12189060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8750</v>
      </c>
      <c r="G11" s="10" t="n">
        <v>188750</v>
      </c>
      <c r="H11" s="10" t="n">
        <v>18875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6</v>
      </c>
      <c r="C12" s="46" t="s">
        <v>137</v>
      </c>
      <c r="D12" s="46" t="s">
        <v>138</v>
      </c>
      <c r="E12" s="51" t="s">
        <v>139</v>
      </c>
      <c r="F12" s="10" t="n">
        <v>2160</v>
      </c>
      <c r="G12" s="10" t="n">
        <v>216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216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6</v>
      </c>
      <c r="C13" s="46" t="s">
        <v>140</v>
      </c>
      <c r="D13" s="46" t="s">
        <v>141</v>
      </c>
      <c r="E13" s="51" t="s">
        <v>142</v>
      </c>
      <c r="F13" s="10" t="n">
        <v>101314</v>
      </c>
      <c r="G13" s="10" t="n">
        <v>101314</v>
      </c>
      <c r="H13" s="10" t="n">
        <v>101314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3</v>
      </c>
      <c r="C14" s="46" t="s">
        <v>144</v>
      </c>
      <c r="D14" s="46" t="s">
        <v>137</v>
      </c>
      <c r="E14" s="51" t="s">
        <v>145</v>
      </c>
      <c r="F14" s="10" t="n">
        <v>3356470</v>
      </c>
      <c r="G14" s="10" t="n">
        <v>3056470</v>
      </c>
      <c r="H14" s="10" t="n">
        <v>2720330</v>
      </c>
      <c r="I14" s="10" t="n">
        <v>336140</v>
      </c>
      <c r="J14" s="10" t="n">
        <v>206140</v>
      </c>
      <c r="K14" s="52" t="n">
        <v>70000</v>
      </c>
      <c r="L14" s="14" t="n">
        <v>60000</v>
      </c>
      <c r="M14" s="53" t="n">
        <v>0</v>
      </c>
      <c r="N14" s="10" t="n">
        <v>300000</v>
      </c>
      <c r="O14" s="10" t="n">
        <v>0</v>
      </c>
      <c r="P14" s="10" t="n">
        <v>0</v>
      </c>
      <c r="Q14" s="10" t="n">
        <v>300000</v>
      </c>
    </row>
    <row r="15" customFormat="false" ht="21" hidden="false" customHeight="true" outlineLevel="0" collapsed="false">
      <c r="A15" s="46" t="s">
        <v>104</v>
      </c>
      <c r="B15" s="46" t="s">
        <v>143</v>
      </c>
      <c r="C15" s="46" t="s">
        <v>146</v>
      </c>
      <c r="D15" s="46" t="s">
        <v>147</v>
      </c>
      <c r="E15" s="51" t="s">
        <v>148</v>
      </c>
      <c r="F15" s="10" t="n">
        <v>710300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71030000</v>
      </c>
      <c r="O15" s="10" t="n">
        <v>0</v>
      </c>
      <c r="P15" s="10" t="n">
        <v>0</v>
      </c>
      <c r="Q15" s="10" t="n">
        <v>71030000</v>
      </c>
    </row>
    <row r="16" customFormat="false" ht="21" hidden="false" customHeight="true" outlineLevel="0" collapsed="false">
      <c r="A16" s="46" t="s">
        <v>104</v>
      </c>
      <c r="B16" s="46" t="s">
        <v>143</v>
      </c>
      <c r="C16" s="46" t="s">
        <v>134</v>
      </c>
      <c r="D16" s="46" t="s">
        <v>144</v>
      </c>
      <c r="E16" s="51" t="s">
        <v>149</v>
      </c>
      <c r="F16" s="10" t="n">
        <v>505606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50560600</v>
      </c>
      <c r="O16" s="10" t="n">
        <v>0</v>
      </c>
      <c r="P16" s="10" t="n">
        <v>0</v>
      </c>
      <c r="Q16" s="10" t="n">
        <v>50560600</v>
      </c>
    </row>
    <row r="17" customFormat="false" ht="21" hidden="false" customHeight="true" outlineLevel="0" collapsed="false">
      <c r="A17" s="46" t="s">
        <v>104</v>
      </c>
      <c r="B17" s="46" t="s">
        <v>150</v>
      </c>
      <c r="C17" s="46" t="s">
        <v>141</v>
      </c>
      <c r="D17" s="46" t="s">
        <v>144</v>
      </c>
      <c r="E17" s="51" t="s">
        <v>151</v>
      </c>
      <c r="F17" s="10" t="n">
        <v>209592</v>
      </c>
      <c r="G17" s="10" t="n">
        <v>209592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209592</v>
      </c>
      <c r="N17" s="10" t="n">
        <v>0</v>
      </c>
      <c r="O17" s="10" t="n">
        <v>0</v>
      </c>
      <c r="P17" s="10" t="n">
        <v>0</v>
      </c>
      <c r="Q17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:IV28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59</v>
      </c>
    </row>
    <row r="2" customFormat="false" ht="30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6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1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2</v>
      </c>
      <c r="H5" s="34" t="s">
        <v>163</v>
      </c>
      <c r="I5" s="34" t="s">
        <v>164</v>
      </c>
      <c r="J5" s="34" t="s">
        <v>165</v>
      </c>
      <c r="K5" s="34" t="s">
        <v>166</v>
      </c>
      <c r="L5" s="7" t="s">
        <v>127</v>
      </c>
      <c r="M5" s="34" t="s">
        <v>167</v>
      </c>
      <c r="N5" s="34" t="s">
        <v>168</v>
      </c>
      <c r="O5" s="34" t="s">
        <v>169</v>
      </c>
      <c r="P5" s="34" t="s">
        <v>170</v>
      </c>
      <c r="Q5" s="34" t="s">
        <v>171</v>
      </c>
      <c r="R5" s="34" t="s">
        <v>172</v>
      </c>
      <c r="S5" s="7" t="s">
        <v>173</v>
      </c>
      <c r="T5" s="7" t="s">
        <v>127</v>
      </c>
      <c r="U5" s="34" t="s">
        <v>174</v>
      </c>
      <c r="V5" s="34" t="s">
        <v>175</v>
      </c>
      <c r="W5" s="34" t="s">
        <v>126</v>
      </c>
      <c r="X5" s="34" t="s">
        <v>176</v>
      </c>
      <c r="Y5" s="34" t="s">
        <v>177</v>
      </c>
      <c r="Z5" s="34" t="s">
        <v>178</v>
      </c>
      <c r="AA5" s="34" t="s">
        <v>179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558286</v>
      </c>
      <c r="G8" s="10" t="n">
        <v>445800</v>
      </c>
      <c r="H8" s="10" t="n">
        <v>0</v>
      </c>
      <c r="I8" s="10" t="n">
        <v>432960</v>
      </c>
      <c r="J8" s="10" t="n">
        <v>37150</v>
      </c>
      <c r="K8" s="10" t="n">
        <v>290064</v>
      </c>
      <c r="L8" s="10" t="n">
        <v>18044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09592</v>
      </c>
      <c r="S8" s="10" t="n">
        <v>0</v>
      </c>
      <c r="T8" s="10" t="n">
        <v>2160</v>
      </c>
      <c r="U8" s="10" t="n">
        <v>166400</v>
      </c>
      <c r="V8" s="10" t="n">
        <v>39740</v>
      </c>
      <c r="W8" s="10" t="n">
        <v>70000</v>
      </c>
      <c r="X8" s="14" t="n">
        <v>0</v>
      </c>
      <c r="Y8" s="14" t="n">
        <v>6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558286</v>
      </c>
      <c r="G9" s="10" t="n">
        <v>445800</v>
      </c>
      <c r="H9" s="10" t="n">
        <v>0</v>
      </c>
      <c r="I9" s="10" t="n">
        <v>432960</v>
      </c>
      <c r="J9" s="10" t="n">
        <v>37150</v>
      </c>
      <c r="K9" s="10" t="n">
        <v>290064</v>
      </c>
      <c r="L9" s="10" t="n">
        <v>18044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09592</v>
      </c>
      <c r="S9" s="10" t="n">
        <v>0</v>
      </c>
      <c r="T9" s="10" t="n">
        <v>2160</v>
      </c>
      <c r="U9" s="10" t="n">
        <v>166400</v>
      </c>
      <c r="V9" s="10" t="n">
        <v>39740</v>
      </c>
      <c r="W9" s="10" t="n">
        <v>70000</v>
      </c>
      <c r="X9" s="14" t="n">
        <v>0</v>
      </c>
      <c r="Y9" s="14" t="n">
        <v>60000</v>
      </c>
      <c r="Z9" s="14" t="n">
        <v>0</v>
      </c>
      <c r="AA9" s="14" t="n">
        <v>0</v>
      </c>
    </row>
    <row r="10" customFormat="false" ht="2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18875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8875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36</v>
      </c>
      <c r="C11" s="46" t="s">
        <v>137</v>
      </c>
      <c r="D11" s="46" t="s">
        <v>138</v>
      </c>
      <c r="E11" s="51" t="s">
        <v>139</v>
      </c>
      <c r="F11" s="10" t="n">
        <v>216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216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6</v>
      </c>
      <c r="C12" s="46" t="s">
        <v>140</v>
      </c>
      <c r="D12" s="46" t="s">
        <v>141</v>
      </c>
      <c r="E12" s="51" t="s">
        <v>142</v>
      </c>
      <c r="F12" s="10" t="n">
        <v>10131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0131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3</v>
      </c>
      <c r="C13" s="46" t="s">
        <v>144</v>
      </c>
      <c r="D13" s="46" t="s">
        <v>137</v>
      </c>
      <c r="E13" s="51" t="s">
        <v>145</v>
      </c>
      <c r="F13" s="10" t="n">
        <v>3056470</v>
      </c>
      <c r="G13" s="10" t="n">
        <v>445800</v>
      </c>
      <c r="H13" s="10" t="n">
        <v>0</v>
      </c>
      <c r="I13" s="10" t="n">
        <v>432960</v>
      </c>
      <c r="J13" s="10" t="n">
        <v>37150</v>
      </c>
      <c r="K13" s="10" t="n">
        <v>0</v>
      </c>
      <c r="L13" s="10" t="n">
        <v>180442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166400</v>
      </c>
      <c r="V13" s="10" t="n">
        <v>39740</v>
      </c>
      <c r="W13" s="10" t="n">
        <v>70000</v>
      </c>
      <c r="X13" s="14" t="n">
        <v>0</v>
      </c>
      <c r="Y13" s="14" t="n">
        <v>6000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50</v>
      </c>
      <c r="C14" s="46" t="s">
        <v>141</v>
      </c>
      <c r="D14" s="46" t="s">
        <v>144</v>
      </c>
      <c r="E14" s="51" t="s">
        <v>151</v>
      </c>
      <c r="F14" s="10" t="n">
        <v>20959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09592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7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0</v>
      </c>
    </row>
    <row r="2" customFormat="false" ht="12.75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2</v>
      </c>
      <c r="B6" s="36" t="s">
        <v>183</v>
      </c>
      <c r="C6" s="36"/>
      <c r="D6" s="36"/>
      <c r="E6" s="36" t="s">
        <v>184</v>
      </c>
      <c r="F6" s="36"/>
      <c r="G6" s="36"/>
      <c r="H6" s="36" t="s">
        <v>185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6</v>
      </c>
      <c r="E7" s="36" t="s">
        <v>92</v>
      </c>
      <c r="F7" s="36" t="s">
        <v>82</v>
      </c>
      <c r="G7" s="36" t="s">
        <v>186</v>
      </c>
      <c r="H7" s="36" t="s">
        <v>110</v>
      </c>
      <c r="I7" s="36" t="s">
        <v>187</v>
      </c>
      <c r="J7" s="36"/>
      <c r="K7" s="36"/>
      <c r="L7" s="36" t="s">
        <v>188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6</v>
      </c>
      <c r="L8" s="7" t="s">
        <v>92</v>
      </c>
      <c r="M8" s="7" t="s">
        <v>82</v>
      </c>
      <c r="N8" s="7" t="s">
        <v>186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1000</v>
      </c>
      <c r="F10" s="66" t="n">
        <v>10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1000</v>
      </c>
      <c r="F11" s="66" t="n">
        <v>10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89</v>
      </c>
      <c r="B12" s="63" t="n">
        <v>0</v>
      </c>
      <c r="C12" s="64" t="n">
        <v>0</v>
      </c>
      <c r="D12" s="65" t="n">
        <v>0</v>
      </c>
      <c r="E12" s="63" t="n">
        <v>1000</v>
      </c>
      <c r="F12" s="66" t="n">
        <v>10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0</v>
      </c>
      <c r="B13" s="63" t="n">
        <v>0</v>
      </c>
      <c r="C13" s="64" t="n">
        <v>0</v>
      </c>
      <c r="D13" s="65" t="n">
        <v>0</v>
      </c>
      <c r="E13" s="63" t="n">
        <v>1000</v>
      </c>
      <c r="F13" s="66" t="n">
        <v>10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1</v>
      </c>
      <c r="B14" s="63" t="n">
        <v>0</v>
      </c>
      <c r="C14" s="64" t="n">
        <v>0</v>
      </c>
      <c r="D14" s="65" t="n">
        <v>0</v>
      </c>
      <c r="E14" s="63" t="n">
        <v>1000</v>
      </c>
      <c r="F14" s="66" t="n">
        <v>10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2</v>
      </c>
    </row>
    <row r="2" customFormat="false" ht="30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6</v>
      </c>
      <c r="B4" s="7"/>
      <c r="C4" s="7"/>
      <c r="D4" s="34" t="s">
        <v>109</v>
      </c>
      <c r="E4" s="36" t="s">
        <v>194</v>
      </c>
      <c r="F4" s="36"/>
      <c r="G4" s="36"/>
      <c r="H4" s="36" t="s">
        <v>19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96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97</v>
      </c>
      <c r="L6" s="49" t="s">
        <v>157</v>
      </c>
      <c r="M6" s="49" t="s">
        <v>198</v>
      </c>
      <c r="N6" s="34" t="s">
        <v>92</v>
      </c>
      <c r="O6" s="49" t="s">
        <v>119</v>
      </c>
      <c r="P6" s="49" t="s">
        <v>197</v>
      </c>
      <c r="Q6" s="49" t="s">
        <v>121</v>
      </c>
      <c r="R6" s="34" t="s">
        <v>198</v>
      </c>
      <c r="S6" s="34" t="s">
        <v>199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200</v>
      </c>
    </row>
    <row r="2" customFormat="false" ht="30.7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56</v>
      </c>
      <c r="B4" s="7"/>
      <c r="C4" s="7"/>
      <c r="D4" s="34" t="s">
        <v>109</v>
      </c>
      <c r="E4" s="34" t="s">
        <v>202</v>
      </c>
      <c r="F4" s="7" t="s">
        <v>20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204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121990600</v>
      </c>
      <c r="G8" s="52" t="n">
        <v>121990600</v>
      </c>
      <c r="H8" s="52" t="n">
        <v>1219906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121990600</v>
      </c>
      <c r="G9" s="52" t="n">
        <v>121990600</v>
      </c>
      <c r="H9" s="52" t="n">
        <v>1219906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205</v>
      </c>
      <c r="F10" s="52" t="n">
        <v>100000</v>
      </c>
      <c r="G10" s="52" t="n">
        <v>100000</v>
      </c>
      <c r="H10" s="52" t="n">
        <v>1000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43</v>
      </c>
      <c r="B11" s="46" t="s">
        <v>144</v>
      </c>
      <c r="C11" s="46" t="s">
        <v>137</v>
      </c>
      <c r="D11" s="51" t="s">
        <v>145</v>
      </c>
      <c r="E11" s="47" t="s">
        <v>206</v>
      </c>
      <c r="F11" s="52" t="n">
        <v>40000</v>
      </c>
      <c r="G11" s="52" t="n">
        <v>40000</v>
      </c>
      <c r="H11" s="52" t="n">
        <v>4000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43</v>
      </c>
      <c r="B12" s="46" t="s">
        <v>144</v>
      </c>
      <c r="C12" s="46" t="s">
        <v>137</v>
      </c>
      <c r="D12" s="51" t="s">
        <v>145</v>
      </c>
      <c r="E12" s="47" t="s">
        <v>207</v>
      </c>
      <c r="F12" s="52" t="n">
        <v>60000</v>
      </c>
      <c r="G12" s="52" t="n">
        <v>60000</v>
      </c>
      <c r="H12" s="52" t="n">
        <v>6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43</v>
      </c>
      <c r="B13" s="46" t="s">
        <v>144</v>
      </c>
      <c r="C13" s="46" t="s">
        <v>137</v>
      </c>
      <c r="D13" s="51" t="s">
        <v>145</v>
      </c>
      <c r="E13" s="47" t="s">
        <v>208</v>
      </c>
      <c r="F13" s="52" t="n">
        <v>200000</v>
      </c>
      <c r="G13" s="52" t="n">
        <v>200000</v>
      </c>
      <c r="H13" s="52" t="n">
        <v>200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43</v>
      </c>
      <c r="B14" s="46" t="s">
        <v>146</v>
      </c>
      <c r="C14" s="46" t="s">
        <v>147</v>
      </c>
      <c r="D14" s="51" t="s">
        <v>148</v>
      </c>
      <c r="E14" s="47" t="s">
        <v>209</v>
      </c>
      <c r="F14" s="52" t="n">
        <v>4800000</v>
      </c>
      <c r="G14" s="52" t="n">
        <v>4800000</v>
      </c>
      <c r="H14" s="52" t="n">
        <v>4800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43</v>
      </c>
      <c r="B15" s="46" t="s">
        <v>146</v>
      </c>
      <c r="C15" s="46" t="s">
        <v>147</v>
      </c>
      <c r="D15" s="51" t="s">
        <v>148</v>
      </c>
      <c r="E15" s="47" t="s">
        <v>210</v>
      </c>
      <c r="F15" s="52" t="n">
        <v>50000000</v>
      </c>
      <c r="G15" s="52" t="n">
        <v>50000000</v>
      </c>
      <c r="H15" s="52" t="n">
        <v>5000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43</v>
      </c>
      <c r="B16" s="46" t="s">
        <v>146</v>
      </c>
      <c r="C16" s="46" t="s">
        <v>147</v>
      </c>
      <c r="D16" s="51" t="s">
        <v>148</v>
      </c>
      <c r="E16" s="47" t="s">
        <v>211</v>
      </c>
      <c r="F16" s="52" t="n">
        <v>5580000</v>
      </c>
      <c r="G16" s="52" t="n">
        <v>5580000</v>
      </c>
      <c r="H16" s="52" t="n">
        <v>55800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43</v>
      </c>
      <c r="B17" s="46" t="s">
        <v>146</v>
      </c>
      <c r="C17" s="46" t="s">
        <v>147</v>
      </c>
      <c r="D17" s="51" t="s">
        <v>148</v>
      </c>
      <c r="E17" s="47" t="s">
        <v>212</v>
      </c>
      <c r="F17" s="52" t="n">
        <v>550000</v>
      </c>
      <c r="G17" s="52" t="n">
        <v>550000</v>
      </c>
      <c r="H17" s="52" t="n">
        <v>55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1" hidden="false" customHeight="true" outlineLevel="0" collapsed="false">
      <c r="A18" s="46" t="s">
        <v>143</v>
      </c>
      <c r="B18" s="46" t="s">
        <v>146</v>
      </c>
      <c r="C18" s="46" t="s">
        <v>147</v>
      </c>
      <c r="D18" s="51" t="s">
        <v>148</v>
      </c>
      <c r="E18" s="47" t="s">
        <v>213</v>
      </c>
      <c r="F18" s="52" t="n">
        <v>8000000</v>
      </c>
      <c r="G18" s="52" t="n">
        <v>8000000</v>
      </c>
      <c r="H18" s="52" t="n">
        <v>8000000</v>
      </c>
      <c r="I18" s="52" t="n">
        <v>0</v>
      </c>
      <c r="J18" s="52" t="n">
        <v>0</v>
      </c>
      <c r="K18" s="52" t="n">
        <v>0</v>
      </c>
      <c r="L18" s="52" t="n">
        <v>0</v>
      </c>
      <c r="M18" s="10" t="n">
        <v>0</v>
      </c>
      <c r="N18" s="53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21" hidden="false" customHeight="true" outlineLevel="0" collapsed="false">
      <c r="A19" s="46" t="s">
        <v>143</v>
      </c>
      <c r="B19" s="46" t="s">
        <v>146</v>
      </c>
      <c r="C19" s="46" t="s">
        <v>147</v>
      </c>
      <c r="D19" s="51" t="s">
        <v>148</v>
      </c>
      <c r="E19" s="47" t="s">
        <v>214</v>
      </c>
      <c r="F19" s="52" t="n">
        <v>100000</v>
      </c>
      <c r="G19" s="52" t="n">
        <v>100000</v>
      </c>
      <c r="H19" s="52" t="n">
        <v>100000</v>
      </c>
      <c r="I19" s="52" t="n">
        <v>0</v>
      </c>
      <c r="J19" s="52" t="n">
        <v>0</v>
      </c>
      <c r="K19" s="52" t="n">
        <v>0</v>
      </c>
      <c r="L19" s="52" t="n">
        <v>0</v>
      </c>
      <c r="M19" s="10" t="n">
        <v>0</v>
      </c>
      <c r="N19" s="53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21" hidden="false" customHeight="true" outlineLevel="0" collapsed="false">
      <c r="A20" s="46" t="s">
        <v>143</v>
      </c>
      <c r="B20" s="46" t="s">
        <v>146</v>
      </c>
      <c r="C20" s="46" t="s">
        <v>147</v>
      </c>
      <c r="D20" s="51" t="s">
        <v>148</v>
      </c>
      <c r="E20" s="47" t="s">
        <v>215</v>
      </c>
      <c r="F20" s="52" t="n">
        <v>2000000</v>
      </c>
      <c r="G20" s="52" t="n">
        <v>2000000</v>
      </c>
      <c r="H20" s="52" t="n">
        <v>2000000</v>
      </c>
      <c r="I20" s="52" t="n">
        <v>0</v>
      </c>
      <c r="J20" s="52" t="n">
        <v>0</v>
      </c>
      <c r="K20" s="52" t="n">
        <v>0</v>
      </c>
      <c r="L20" s="52" t="n">
        <v>0</v>
      </c>
      <c r="M20" s="10" t="n">
        <v>0</v>
      </c>
      <c r="N20" s="53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21" hidden="false" customHeight="true" outlineLevel="0" collapsed="false">
      <c r="A21" s="46" t="s">
        <v>143</v>
      </c>
      <c r="B21" s="46" t="s">
        <v>134</v>
      </c>
      <c r="C21" s="46" t="s">
        <v>144</v>
      </c>
      <c r="D21" s="51" t="s">
        <v>149</v>
      </c>
      <c r="E21" s="47" t="s">
        <v>216</v>
      </c>
      <c r="F21" s="52" t="n">
        <v>37610000</v>
      </c>
      <c r="G21" s="52" t="n">
        <v>37610000</v>
      </c>
      <c r="H21" s="52" t="n">
        <v>37610000</v>
      </c>
      <c r="I21" s="52" t="n">
        <v>0</v>
      </c>
      <c r="J21" s="52" t="n">
        <v>0</v>
      </c>
      <c r="K21" s="52" t="n">
        <v>0</v>
      </c>
      <c r="L21" s="52" t="n">
        <v>0</v>
      </c>
      <c r="M21" s="10" t="n">
        <v>0</v>
      </c>
      <c r="N21" s="53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21" hidden="false" customHeight="true" outlineLevel="0" collapsed="false">
      <c r="A22" s="46" t="s">
        <v>143</v>
      </c>
      <c r="B22" s="46" t="s">
        <v>134</v>
      </c>
      <c r="C22" s="46" t="s">
        <v>144</v>
      </c>
      <c r="D22" s="51" t="s">
        <v>149</v>
      </c>
      <c r="E22" s="47" t="s">
        <v>217</v>
      </c>
      <c r="F22" s="52" t="n">
        <v>500000</v>
      </c>
      <c r="G22" s="52" t="n">
        <v>500000</v>
      </c>
      <c r="H22" s="52" t="n">
        <v>500000</v>
      </c>
      <c r="I22" s="52" t="n">
        <v>0</v>
      </c>
      <c r="J22" s="52" t="n">
        <v>0</v>
      </c>
      <c r="K22" s="52" t="n">
        <v>0</v>
      </c>
      <c r="L22" s="52" t="n">
        <v>0</v>
      </c>
      <c r="M22" s="10" t="n">
        <v>0</v>
      </c>
      <c r="N22" s="53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21" hidden="false" customHeight="true" outlineLevel="0" collapsed="false">
      <c r="A23" s="46" t="s">
        <v>143</v>
      </c>
      <c r="B23" s="46" t="s">
        <v>134</v>
      </c>
      <c r="C23" s="46" t="s">
        <v>144</v>
      </c>
      <c r="D23" s="51" t="s">
        <v>149</v>
      </c>
      <c r="E23" s="47" t="s">
        <v>218</v>
      </c>
      <c r="F23" s="52" t="n">
        <v>2450600</v>
      </c>
      <c r="G23" s="52" t="n">
        <v>2450600</v>
      </c>
      <c r="H23" s="52" t="n">
        <v>2450600</v>
      </c>
      <c r="I23" s="52" t="n">
        <v>0</v>
      </c>
      <c r="J23" s="52" t="n">
        <v>0</v>
      </c>
      <c r="K23" s="52" t="n">
        <v>0</v>
      </c>
      <c r="L23" s="52" t="n">
        <v>0</v>
      </c>
      <c r="M23" s="10" t="n">
        <v>0</v>
      </c>
      <c r="N23" s="53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</row>
    <row r="24" customFormat="false" ht="21" hidden="false" customHeight="true" outlineLevel="0" collapsed="false">
      <c r="A24" s="46" t="s">
        <v>143</v>
      </c>
      <c r="B24" s="46" t="s">
        <v>134</v>
      </c>
      <c r="C24" s="46" t="s">
        <v>144</v>
      </c>
      <c r="D24" s="51" t="s">
        <v>149</v>
      </c>
      <c r="E24" s="47" t="s">
        <v>219</v>
      </c>
      <c r="F24" s="52" t="n">
        <v>10000000</v>
      </c>
      <c r="G24" s="52" t="n">
        <v>10000000</v>
      </c>
      <c r="H24" s="52" t="n">
        <v>10000000</v>
      </c>
      <c r="I24" s="52" t="n">
        <v>0</v>
      </c>
      <c r="J24" s="52" t="n">
        <v>0</v>
      </c>
      <c r="K24" s="52" t="n">
        <v>0</v>
      </c>
      <c r="L24" s="52" t="n">
        <v>0</v>
      </c>
      <c r="M24" s="10" t="n">
        <v>0</v>
      </c>
      <c r="N24" s="53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刘春芳</cp:lastModifiedBy>
  <dcterms:modified xsi:type="dcterms:W3CDTF">2017-06-28T09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