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localSheetId="5" name="_xlnm.Print_Titles" vbProcedure="false">一般公共预算基本支出总表!$4:$6</definedName>
    <definedName function="false" hidden="false" localSheetId="4" name="_xlnm.Print_Titles" vbProcedure="false">一般公共预算支出表!$4:$6</definedName>
    <definedName function="false" hidden="false" localSheetId="6" name="_xlnm.Print_Titles" vbProcedure="false">三公表!$6:$8</definedName>
    <definedName function="false" hidden="false" localSheetId="2" name="_xlnm.Print_Titles" vbProcedure="false">支出总表!$4:$6</definedName>
    <definedName function="false" hidden="false" localSheetId="1" name="_xlnm.Print_Titles" vbProcedure="false">收入总表!$4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财政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07</t>
  </si>
  <si>
    <t xml:space="preserve">财政局</t>
  </si>
  <si>
    <t xml:space="preserve">  107001</t>
  </si>
  <si>
    <t xml:space="preserve">  财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07001</t>
  </si>
  <si>
    <t xml:space="preserve">201</t>
  </si>
  <si>
    <t xml:space="preserve">06</t>
  </si>
  <si>
    <t xml:space="preserve">01</t>
  </si>
  <si>
    <t xml:space="preserve">    行政运行（财政事务）</t>
  </si>
  <si>
    <t xml:space="preserve">99</t>
  </si>
  <si>
    <t xml:space="preserve">    其他财政事务支出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工程建设管理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总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财政事务</t>
  </si>
  <si>
    <t xml:space="preserve">        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0056611</v>
      </c>
      <c r="C6" s="11" t="s">
        <v>11</v>
      </c>
      <c r="D6" s="12" t="n">
        <v>6997611</v>
      </c>
      <c r="E6" s="13" t="s">
        <v>12</v>
      </c>
      <c r="F6" s="12" t="n">
        <v>7989333</v>
      </c>
      <c r="G6" s="5"/>
    </row>
    <row r="7" customFormat="false" ht="15" hidden="false" customHeight="true" outlineLevel="0" collapsed="false">
      <c r="A7" s="9" t="s">
        <v>13</v>
      </c>
      <c r="B7" s="10" t="n">
        <v>10056611</v>
      </c>
      <c r="C7" s="11" t="s">
        <v>14</v>
      </c>
      <c r="D7" s="12" t="n">
        <v>6054659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4589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8400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64103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059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3059000</v>
      </c>
      <c r="E15" s="13" t="s">
        <v>39</v>
      </c>
      <c r="F15" s="12" t="n">
        <v>136183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090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4579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0056611</v>
      </c>
      <c r="C31" s="6" t="s">
        <v>66</v>
      </c>
      <c r="D31" s="27" t="n">
        <f aca="false">SUM(D6,D14,D18,D19,D20,D21)</f>
        <v>10056611</v>
      </c>
      <c r="E31" s="6" t="s">
        <v>66</v>
      </c>
      <c r="F31" s="28" t="n">
        <f aca="false">SUM(F6:F30)</f>
        <v>10056611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0056611</v>
      </c>
      <c r="C37" s="33" t="s">
        <v>75</v>
      </c>
      <c r="D37" s="21" t="n">
        <f aca="false">SUM(D31,D32)</f>
        <v>10056611</v>
      </c>
      <c r="E37" s="7" t="s">
        <v>75</v>
      </c>
      <c r="F37" s="21" t="n">
        <f aca="false">D37</f>
        <v>10056611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0056611</v>
      </c>
      <c r="D7" s="10" t="n">
        <v>0</v>
      </c>
      <c r="E7" s="10" t="n">
        <v>0</v>
      </c>
      <c r="F7" s="10" t="n">
        <v>0</v>
      </c>
      <c r="G7" s="10" t="n">
        <v>10056611</v>
      </c>
      <c r="H7" s="10" t="n">
        <v>1005661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0056611</v>
      </c>
      <c r="D8" s="10" t="n">
        <v>0</v>
      </c>
      <c r="E8" s="10" t="n">
        <v>0</v>
      </c>
      <c r="F8" s="10" t="n">
        <v>0</v>
      </c>
      <c r="G8" s="10" t="n">
        <v>10056611</v>
      </c>
      <c r="H8" s="10" t="n">
        <v>1005661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0056611</v>
      </c>
      <c r="G8" s="10" t="n">
        <v>6997611</v>
      </c>
      <c r="H8" s="10" t="n">
        <v>6054659</v>
      </c>
      <c r="I8" s="10" t="n">
        <v>484000</v>
      </c>
      <c r="J8" s="10" t="n">
        <v>384000</v>
      </c>
      <c r="K8" s="52" t="n">
        <v>100000</v>
      </c>
      <c r="L8" s="14" t="n">
        <v>0</v>
      </c>
      <c r="M8" s="53" t="n">
        <v>458952</v>
      </c>
      <c r="N8" s="10" t="n">
        <v>3059000</v>
      </c>
      <c r="O8" s="10" t="n">
        <v>30590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056611</v>
      </c>
      <c r="G9" s="10" t="n">
        <v>6997611</v>
      </c>
      <c r="H9" s="10" t="n">
        <v>6054659</v>
      </c>
      <c r="I9" s="10" t="n">
        <v>484000</v>
      </c>
      <c r="J9" s="10" t="n">
        <v>384000</v>
      </c>
      <c r="K9" s="52" t="n">
        <v>100000</v>
      </c>
      <c r="L9" s="14" t="n">
        <v>0</v>
      </c>
      <c r="M9" s="53" t="n">
        <v>458952</v>
      </c>
      <c r="N9" s="10" t="n">
        <v>3059000</v>
      </c>
      <c r="O9" s="10" t="n">
        <v>30590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6039333</v>
      </c>
      <c r="H10" s="10" t="n">
        <v>5555333</v>
      </c>
      <c r="I10" s="10" t="n">
        <v>484000</v>
      </c>
      <c r="J10" s="10" t="n">
        <v>38400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18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1800000</v>
      </c>
      <c r="O11" s="10" t="n">
        <v>180000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9</v>
      </c>
      <c r="E13" s="51" t="s">
        <v>140</v>
      </c>
      <c r="F13" s="10" t="n">
        <v>173791</v>
      </c>
      <c r="G13" s="10" t="n">
        <v>173791</v>
      </c>
      <c r="H13" s="10" t="n">
        <v>173791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8</v>
      </c>
      <c r="C14" s="46" t="s">
        <v>133</v>
      </c>
      <c r="D14" s="46" t="s">
        <v>131</v>
      </c>
      <c r="E14" s="51" t="s">
        <v>141</v>
      </c>
      <c r="F14" s="10" t="n">
        <v>190312</v>
      </c>
      <c r="G14" s="10" t="n">
        <v>190312</v>
      </c>
      <c r="H14" s="10" t="n">
        <v>19031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3</v>
      </c>
      <c r="E15" s="51" t="s">
        <v>144</v>
      </c>
      <c r="F15" s="10" t="n">
        <v>960</v>
      </c>
      <c r="G15" s="10" t="n">
        <v>96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96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45</v>
      </c>
      <c r="D16" s="46" t="s">
        <v>131</v>
      </c>
      <c r="E16" s="51" t="s">
        <v>146</v>
      </c>
      <c r="F16" s="10" t="n">
        <v>135223</v>
      </c>
      <c r="G16" s="10" t="n">
        <v>135223</v>
      </c>
      <c r="H16" s="10" t="n">
        <v>135223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7</v>
      </c>
      <c r="C17" s="46" t="s">
        <v>131</v>
      </c>
      <c r="D17" s="46" t="s">
        <v>130</v>
      </c>
      <c r="E17" s="51" t="s">
        <v>148</v>
      </c>
      <c r="F17" s="10" t="n">
        <v>1109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109000</v>
      </c>
      <c r="O17" s="10" t="n">
        <v>1109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9</v>
      </c>
      <c r="C18" s="46" t="s">
        <v>150</v>
      </c>
      <c r="D18" s="46" t="s">
        <v>131</v>
      </c>
      <c r="E18" s="51" t="s">
        <v>151</v>
      </c>
      <c r="F18" s="10" t="n">
        <v>457992</v>
      </c>
      <c r="G18" s="10" t="n">
        <v>457992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457992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1" width="20.16"/>
    <col collapsed="false" customWidth="true" hidden="false" outlineLevel="0" max="5" min="5" style="1" width="23.5"/>
    <col collapsed="false" customWidth="true" hidden="false" outlineLevel="0" max="6" min="6" style="1" width="21.16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2</v>
      </c>
    </row>
    <row r="2" customFormat="false" ht="29.2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0056611</v>
      </c>
      <c r="C6" s="11" t="s">
        <v>11</v>
      </c>
      <c r="D6" s="12" t="n">
        <v>6997611</v>
      </c>
      <c r="E6" s="13" t="s">
        <v>12</v>
      </c>
      <c r="F6" s="12" t="n">
        <v>7989333</v>
      </c>
      <c r="G6" s="5"/>
    </row>
    <row r="7" customFormat="false" ht="15" hidden="false" customHeight="true" outlineLevel="0" collapsed="false">
      <c r="A7" s="9" t="s">
        <v>13</v>
      </c>
      <c r="B7" s="10" t="n">
        <v>10056611</v>
      </c>
      <c r="C7" s="11" t="s">
        <v>14</v>
      </c>
      <c r="D7" s="12" t="n">
        <v>6054659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4589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48400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364103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0590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3059000</v>
      </c>
      <c r="E15" s="13" t="s">
        <v>39</v>
      </c>
      <c r="F15" s="12" t="n">
        <v>136183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110900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4579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0056611</v>
      </c>
      <c r="C31" s="6" t="s">
        <v>66</v>
      </c>
      <c r="D31" s="27" t="n">
        <f aca="false">SUM(D6,D14,D18,D19,D20,D21)</f>
        <v>10056611</v>
      </c>
      <c r="E31" s="6" t="s">
        <v>66</v>
      </c>
      <c r="F31" s="28" t="n">
        <f aca="false">SUM(F6:F30)</f>
        <v>10056611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0056611</v>
      </c>
      <c r="C37" s="33" t="s">
        <v>75</v>
      </c>
      <c r="D37" s="21" t="n">
        <f aca="false">SUM(D31,D32)</f>
        <v>10056611</v>
      </c>
      <c r="E37" s="7" t="s">
        <v>75</v>
      </c>
      <c r="F37" s="21" t="n">
        <f aca="false">D37</f>
        <v>10056611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520138888888889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7</v>
      </c>
      <c r="N5" s="34" t="s">
        <v>92</v>
      </c>
      <c r="O5" s="34" t="s">
        <v>158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0056611</v>
      </c>
      <c r="G8" s="10" t="n">
        <v>6997611</v>
      </c>
      <c r="H8" s="10" t="n">
        <v>6054659</v>
      </c>
      <c r="I8" s="10" t="n">
        <v>484000</v>
      </c>
      <c r="J8" s="10" t="n">
        <v>384000</v>
      </c>
      <c r="K8" s="52" t="n">
        <v>100000</v>
      </c>
      <c r="L8" s="14" t="n">
        <v>0</v>
      </c>
      <c r="M8" s="53" t="n">
        <v>458952</v>
      </c>
      <c r="N8" s="10" t="n">
        <v>3059000</v>
      </c>
      <c r="O8" s="10" t="n">
        <v>30590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0056611</v>
      </c>
      <c r="G9" s="10" t="n">
        <v>6997611</v>
      </c>
      <c r="H9" s="10" t="n">
        <v>6054659</v>
      </c>
      <c r="I9" s="10" t="n">
        <v>484000</v>
      </c>
      <c r="J9" s="10" t="n">
        <v>384000</v>
      </c>
      <c r="K9" s="52" t="n">
        <v>100000</v>
      </c>
      <c r="L9" s="14" t="n">
        <v>0</v>
      </c>
      <c r="M9" s="53" t="n">
        <v>458952</v>
      </c>
      <c r="N9" s="10" t="n">
        <v>3059000</v>
      </c>
      <c r="O9" s="10" t="n">
        <v>30590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6039333</v>
      </c>
      <c r="H10" s="10" t="n">
        <v>5555333</v>
      </c>
      <c r="I10" s="10" t="n">
        <v>484000</v>
      </c>
      <c r="J10" s="10" t="n">
        <v>384000</v>
      </c>
      <c r="K10" s="52" t="n">
        <v>100000</v>
      </c>
      <c r="L10" s="14" t="n">
        <v>0</v>
      </c>
      <c r="M10" s="53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1800000</v>
      </c>
      <c r="G11" s="10" t="n">
        <v>0</v>
      </c>
      <c r="H11" s="10" t="n">
        <v>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1800000</v>
      </c>
      <c r="O11" s="10" t="n">
        <v>180000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5</v>
      </c>
      <c r="D12" s="46" t="s">
        <v>136</v>
      </c>
      <c r="E12" s="51" t="s">
        <v>137</v>
      </c>
      <c r="F12" s="10" t="n">
        <v>15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150000</v>
      </c>
      <c r="O12" s="10" t="n">
        <v>15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8</v>
      </c>
      <c r="C13" s="46" t="s">
        <v>139</v>
      </c>
      <c r="D13" s="46" t="s">
        <v>139</v>
      </c>
      <c r="E13" s="51" t="s">
        <v>140</v>
      </c>
      <c r="F13" s="10" t="n">
        <v>173791</v>
      </c>
      <c r="G13" s="10" t="n">
        <v>173791</v>
      </c>
      <c r="H13" s="10" t="n">
        <v>173791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8</v>
      </c>
      <c r="C14" s="46" t="s">
        <v>133</v>
      </c>
      <c r="D14" s="46" t="s">
        <v>131</v>
      </c>
      <c r="E14" s="51" t="s">
        <v>141</v>
      </c>
      <c r="F14" s="10" t="n">
        <v>190312</v>
      </c>
      <c r="G14" s="10" t="n">
        <v>190312</v>
      </c>
      <c r="H14" s="10" t="n">
        <v>190312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43</v>
      </c>
      <c r="D15" s="46" t="s">
        <v>133</v>
      </c>
      <c r="E15" s="51" t="s">
        <v>144</v>
      </c>
      <c r="F15" s="10" t="n">
        <v>960</v>
      </c>
      <c r="G15" s="10" t="n">
        <v>96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96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45</v>
      </c>
      <c r="D16" s="46" t="s">
        <v>131</v>
      </c>
      <c r="E16" s="51" t="s">
        <v>146</v>
      </c>
      <c r="F16" s="10" t="n">
        <v>135223</v>
      </c>
      <c r="G16" s="10" t="n">
        <v>135223</v>
      </c>
      <c r="H16" s="10" t="n">
        <v>135223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7</v>
      </c>
      <c r="C17" s="46" t="s">
        <v>131</v>
      </c>
      <c r="D17" s="46" t="s">
        <v>130</v>
      </c>
      <c r="E17" s="51" t="s">
        <v>148</v>
      </c>
      <c r="F17" s="10" t="n">
        <v>1109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1109000</v>
      </c>
      <c r="O17" s="10" t="n">
        <v>1109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9</v>
      </c>
      <c r="C18" s="46" t="s">
        <v>150</v>
      </c>
      <c r="D18" s="46" t="s">
        <v>131</v>
      </c>
      <c r="E18" s="51" t="s">
        <v>151</v>
      </c>
      <c r="F18" s="10" t="n">
        <v>457992</v>
      </c>
      <c r="G18" s="10" t="n">
        <v>457992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457992</v>
      </c>
      <c r="N18" s="10" t="n">
        <v>0</v>
      </c>
      <c r="O18" s="10" t="n">
        <v>0</v>
      </c>
      <c r="P18" s="10" t="n">
        <v>0</v>
      </c>
      <c r="Q18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" activeCellId="0" sqref="K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9</v>
      </c>
    </row>
    <row r="2" customFormat="false" ht="30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1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2</v>
      </c>
      <c r="H5" s="34" t="s">
        <v>163</v>
      </c>
      <c r="I5" s="34" t="s">
        <v>164</v>
      </c>
      <c r="J5" s="34" t="s">
        <v>165</v>
      </c>
      <c r="K5" s="34" t="s">
        <v>166</v>
      </c>
      <c r="L5" s="7" t="s">
        <v>127</v>
      </c>
      <c r="M5" s="34" t="s">
        <v>167</v>
      </c>
      <c r="N5" s="34" t="s">
        <v>168</v>
      </c>
      <c r="O5" s="34" t="s">
        <v>169</v>
      </c>
      <c r="P5" s="34" t="s">
        <v>170</v>
      </c>
      <c r="Q5" s="34" t="s">
        <v>171</v>
      </c>
      <c r="R5" s="34" t="s">
        <v>172</v>
      </c>
      <c r="S5" s="7" t="s">
        <v>173</v>
      </c>
      <c r="T5" s="7" t="s">
        <v>127</v>
      </c>
      <c r="U5" s="34" t="s">
        <v>174</v>
      </c>
      <c r="V5" s="34" t="s">
        <v>175</v>
      </c>
      <c r="W5" s="34" t="s">
        <v>126</v>
      </c>
      <c r="X5" s="34" t="s">
        <v>176</v>
      </c>
      <c r="Y5" s="34" t="s">
        <v>177</v>
      </c>
      <c r="Z5" s="34" t="s">
        <v>178</v>
      </c>
      <c r="AA5" s="34" t="s">
        <v>179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997611</v>
      </c>
      <c r="G8" s="10" t="n">
        <v>1012092</v>
      </c>
      <c r="H8" s="10" t="n">
        <v>896280</v>
      </c>
      <c r="I8" s="10" t="n">
        <v>0</v>
      </c>
      <c r="J8" s="10" t="n">
        <v>84341</v>
      </c>
      <c r="K8" s="10" t="n">
        <v>499326</v>
      </c>
      <c r="L8" s="10" t="n">
        <v>35626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457992</v>
      </c>
      <c r="S8" s="10" t="n">
        <v>0</v>
      </c>
      <c r="T8" s="10" t="n">
        <v>960</v>
      </c>
      <c r="U8" s="10" t="n">
        <v>315400</v>
      </c>
      <c r="V8" s="10" t="n">
        <v>68600</v>
      </c>
      <c r="W8" s="10" t="n">
        <v>100000</v>
      </c>
      <c r="X8" s="14" t="n">
        <v>0</v>
      </c>
      <c r="Y8" s="14" t="n">
        <v>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997611</v>
      </c>
      <c r="G9" s="10" t="n">
        <v>1012092</v>
      </c>
      <c r="H9" s="10" t="n">
        <v>896280</v>
      </c>
      <c r="I9" s="10" t="n">
        <v>0</v>
      </c>
      <c r="J9" s="10" t="n">
        <v>84341</v>
      </c>
      <c r="K9" s="10" t="n">
        <v>499326</v>
      </c>
      <c r="L9" s="10" t="n">
        <v>35626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457992</v>
      </c>
      <c r="S9" s="10" t="n">
        <v>0</v>
      </c>
      <c r="T9" s="10" t="n">
        <v>960</v>
      </c>
      <c r="U9" s="10" t="n">
        <v>315400</v>
      </c>
      <c r="V9" s="10" t="n">
        <v>68600</v>
      </c>
      <c r="W9" s="10" t="n">
        <v>100000</v>
      </c>
      <c r="X9" s="14" t="n">
        <v>0</v>
      </c>
      <c r="Y9" s="14" t="n">
        <v>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6039333</v>
      </c>
      <c r="G10" s="10" t="n">
        <v>1012092</v>
      </c>
      <c r="H10" s="10" t="n">
        <v>896280</v>
      </c>
      <c r="I10" s="10" t="n">
        <v>0</v>
      </c>
      <c r="J10" s="10" t="n">
        <v>84341</v>
      </c>
      <c r="K10" s="10" t="n">
        <v>0</v>
      </c>
      <c r="L10" s="10" t="n">
        <v>356262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315400</v>
      </c>
      <c r="V10" s="10" t="n">
        <v>68600</v>
      </c>
      <c r="W10" s="10" t="n">
        <v>10000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8</v>
      </c>
      <c r="C11" s="46" t="s">
        <v>139</v>
      </c>
      <c r="D11" s="46" t="s">
        <v>139</v>
      </c>
      <c r="E11" s="51" t="s">
        <v>140</v>
      </c>
      <c r="F11" s="10" t="n">
        <v>17379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7379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8</v>
      </c>
      <c r="C12" s="46" t="s">
        <v>133</v>
      </c>
      <c r="D12" s="46" t="s">
        <v>131</v>
      </c>
      <c r="E12" s="51" t="s">
        <v>141</v>
      </c>
      <c r="F12" s="10" t="n">
        <v>19031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9031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43</v>
      </c>
      <c r="D13" s="46" t="s">
        <v>133</v>
      </c>
      <c r="E13" s="51" t="s">
        <v>144</v>
      </c>
      <c r="F13" s="10" t="n">
        <v>96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96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45</v>
      </c>
      <c r="D14" s="46" t="s">
        <v>131</v>
      </c>
      <c r="E14" s="51" t="s">
        <v>146</v>
      </c>
      <c r="F14" s="10" t="n">
        <v>13522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135223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21" hidden="false" customHeight="true" outlineLevel="0" collapsed="false">
      <c r="A15" s="46" t="s">
        <v>104</v>
      </c>
      <c r="B15" s="46" t="s">
        <v>149</v>
      </c>
      <c r="C15" s="46" t="s">
        <v>150</v>
      </c>
      <c r="D15" s="46" t="s">
        <v>131</v>
      </c>
      <c r="E15" s="51" t="s">
        <v>151</v>
      </c>
      <c r="F15" s="10" t="n">
        <v>45799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457992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0</v>
      </c>
    </row>
    <row r="2" customFormat="false" ht="12.75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2</v>
      </c>
      <c r="B6" s="36" t="s">
        <v>183</v>
      </c>
      <c r="C6" s="36"/>
      <c r="D6" s="36"/>
      <c r="E6" s="36" t="s">
        <v>184</v>
      </c>
      <c r="F6" s="36"/>
      <c r="G6" s="36"/>
      <c r="H6" s="36" t="s">
        <v>185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6</v>
      </c>
      <c r="E7" s="36" t="s">
        <v>92</v>
      </c>
      <c r="F7" s="36" t="s">
        <v>82</v>
      </c>
      <c r="G7" s="36" t="s">
        <v>186</v>
      </c>
      <c r="H7" s="36" t="s">
        <v>110</v>
      </c>
      <c r="I7" s="36" t="s">
        <v>187</v>
      </c>
      <c r="J7" s="36"/>
      <c r="K7" s="36"/>
      <c r="L7" s="36" t="s">
        <v>188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6</v>
      </c>
      <c r="L8" s="7" t="s">
        <v>92</v>
      </c>
      <c r="M8" s="7" t="s">
        <v>82</v>
      </c>
      <c r="N8" s="7" t="s">
        <v>186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40000</v>
      </c>
      <c r="F10" s="66" t="n">
        <v>40000</v>
      </c>
      <c r="G10" s="64" t="n">
        <v>0</v>
      </c>
      <c r="H10" s="65" t="n">
        <v>0</v>
      </c>
      <c r="I10" s="63" t="n">
        <v>0</v>
      </c>
      <c r="J10" s="66" t="n">
        <v>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40000</v>
      </c>
      <c r="F11" s="66" t="n">
        <v>40000</v>
      </c>
      <c r="G11" s="64" t="n">
        <v>0</v>
      </c>
      <c r="H11" s="65" t="n">
        <v>0</v>
      </c>
      <c r="I11" s="63" t="n">
        <v>0</v>
      </c>
      <c r="J11" s="66" t="n">
        <v>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9</v>
      </c>
      <c r="B12" s="63" t="n">
        <v>0</v>
      </c>
      <c r="C12" s="64" t="n">
        <v>0</v>
      </c>
      <c r="D12" s="65" t="n">
        <v>0</v>
      </c>
      <c r="E12" s="63" t="n">
        <v>40000</v>
      </c>
      <c r="F12" s="66" t="n">
        <v>40000</v>
      </c>
      <c r="G12" s="64" t="n">
        <v>0</v>
      </c>
      <c r="H12" s="65" t="n">
        <v>0</v>
      </c>
      <c r="I12" s="63" t="n">
        <v>0</v>
      </c>
      <c r="J12" s="66" t="n">
        <v>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0</v>
      </c>
      <c r="B13" s="63" t="n">
        <v>0</v>
      </c>
      <c r="C13" s="64" t="n">
        <v>0</v>
      </c>
      <c r="D13" s="65" t="n">
        <v>0</v>
      </c>
      <c r="E13" s="63" t="n">
        <v>40000</v>
      </c>
      <c r="F13" s="66" t="n">
        <v>40000</v>
      </c>
      <c r="G13" s="64" t="n">
        <v>0</v>
      </c>
      <c r="H13" s="65" t="n">
        <v>0</v>
      </c>
      <c r="I13" s="63" t="n">
        <v>0</v>
      </c>
      <c r="J13" s="66" t="n">
        <v>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1</v>
      </c>
      <c r="B14" s="63" t="n">
        <v>0</v>
      </c>
      <c r="C14" s="64" t="n">
        <v>0</v>
      </c>
      <c r="D14" s="65" t="n">
        <v>0</v>
      </c>
      <c r="E14" s="63" t="n">
        <v>40000</v>
      </c>
      <c r="F14" s="66" t="n">
        <v>400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2</v>
      </c>
    </row>
    <row r="2" customFormat="false" ht="30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6</v>
      </c>
      <c r="B4" s="7"/>
      <c r="C4" s="7"/>
      <c r="D4" s="34" t="s">
        <v>109</v>
      </c>
      <c r="E4" s="36" t="s">
        <v>194</v>
      </c>
      <c r="F4" s="36"/>
      <c r="G4" s="36"/>
      <c r="H4" s="36" t="s">
        <v>19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6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7</v>
      </c>
      <c r="L6" s="49" t="s">
        <v>157</v>
      </c>
      <c r="M6" s="49" t="s">
        <v>198</v>
      </c>
      <c r="N6" s="34" t="s">
        <v>92</v>
      </c>
      <c r="O6" s="49" t="s">
        <v>119</v>
      </c>
      <c r="P6" s="49" t="s">
        <v>197</v>
      </c>
      <c r="Q6" s="49" t="s">
        <v>121</v>
      </c>
      <c r="R6" s="34" t="s">
        <v>198</v>
      </c>
      <c r="S6" s="34" t="s">
        <v>199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Sky123.Org</cp:lastModifiedBy>
  <cp:lastPrinted>2017-06-29T09:26:14Z</cp:lastPrinted>
  <dcterms:modified xsi:type="dcterms:W3CDTF">2017-10-31T07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