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一般公共预算基本支出表!$1:$5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检察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检察院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    2040405</t>
  </si>
  <si>
    <t xml:space="preserve">    公诉和审判监督</t>
  </si>
  <si>
    <t xml:space="preserve">    2040406</t>
  </si>
  <si>
    <t xml:space="preserve">    侦查监督</t>
  </si>
  <si>
    <t xml:space="preserve">    2040408</t>
  </si>
  <si>
    <t xml:space="preserve">    控告申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03</t>
  </si>
  <si>
    <t xml:space="preserve">  奖金</t>
  </si>
  <si>
    <t xml:space="preserve">    30130103</t>
  </si>
  <si>
    <t xml:space="preserve">    奖金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差旅费</t>
  </si>
  <si>
    <t xml:space="preserve">    30130211</t>
  </si>
  <si>
    <t xml:space="preserve">    差旅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12</t>
  </si>
  <si>
    <t xml:space="preserve">  住房公积金</t>
  </si>
  <si>
    <t xml:space="preserve">    30130312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  <numFmt numFmtId="171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74411352.2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3" t="s">
        <v>184</v>
      </c>
      <c r="B2" s="103"/>
    </row>
    <row r="3" customFormat="false" ht="17.25" hidden="false" customHeight="true" outlineLevel="0" collapsed="false"/>
    <row r="4" customFormat="false" ht="15.75" hidden="false" customHeight="true" outlineLevel="0" collapsed="false">
      <c r="A4" s="53" t="s">
        <v>185</v>
      </c>
      <c r="B4" s="51" t="s">
        <v>39</v>
      </c>
      <c r="C4" s="51" t="s">
        <v>30</v>
      </c>
    </row>
    <row r="5" customFormat="false" ht="19.5" hidden="false" customHeight="true" outlineLevel="0" collapsed="false">
      <c r="A5" s="53"/>
      <c r="B5" s="51"/>
      <c r="C5" s="51"/>
    </row>
    <row r="6" customFormat="false" ht="22.5" hidden="false" customHeight="true" outlineLevel="0" collapsed="false">
      <c r="A6" s="61" t="s">
        <v>53</v>
      </c>
      <c r="B6" s="61" t="n">
        <v>1</v>
      </c>
      <c r="C6" s="61" t="n">
        <v>2</v>
      </c>
    </row>
    <row r="7" customFormat="false" ht="27.75" hidden="false" customHeight="true" outlineLevel="0" collapsed="false">
      <c r="A7" s="63" t="s">
        <v>39</v>
      </c>
      <c r="B7" s="104" t="n">
        <v>12401892.04</v>
      </c>
      <c r="C7" s="105" t="n">
        <v>0</v>
      </c>
      <c r="F7" s="2"/>
    </row>
    <row r="8" customFormat="false" ht="27.75" hidden="false" customHeight="true" outlineLevel="0" collapsed="false">
      <c r="A8" s="63" t="s">
        <v>55</v>
      </c>
      <c r="B8" s="104" t="n">
        <v>11618606.04</v>
      </c>
      <c r="C8" s="105" t="n">
        <v>0</v>
      </c>
    </row>
    <row r="9" customFormat="false" ht="27.75" hidden="false" customHeight="true" outlineLevel="0" collapsed="false">
      <c r="A9" s="63" t="s">
        <v>69</v>
      </c>
      <c r="B9" s="104" t="n">
        <v>291944</v>
      </c>
      <c r="C9" s="105" t="n">
        <v>0</v>
      </c>
    </row>
    <row r="10" customFormat="false" ht="27.75" hidden="false" customHeight="true" outlineLevel="0" collapsed="false">
      <c r="A10" s="63" t="s">
        <v>79</v>
      </c>
      <c r="B10" s="104" t="n">
        <v>162449</v>
      </c>
      <c r="C10" s="105" t="n">
        <v>0</v>
      </c>
      <c r="D10" s="2"/>
    </row>
    <row r="11" customFormat="false" ht="27.75" hidden="false" customHeight="true" outlineLevel="0" collapsed="false">
      <c r="A11" s="63" t="s">
        <v>85</v>
      </c>
      <c r="B11" s="104" t="n">
        <v>328893</v>
      </c>
      <c r="C11" s="105" t="n">
        <v>0</v>
      </c>
      <c r="D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3" t="s">
        <v>186</v>
      </c>
      <c r="B2" s="103"/>
      <c r="C2" s="103"/>
      <c r="D2" s="103"/>
    </row>
    <row r="3" customFormat="false" ht="17.25" hidden="false" customHeight="true" outlineLevel="0" collapsed="false"/>
    <row r="4" customFormat="false" ht="21.75" hidden="false" customHeight="true" outlineLevel="0" collapsed="false">
      <c r="A4" s="53" t="s">
        <v>185</v>
      </c>
      <c r="B4" s="51" t="s">
        <v>40</v>
      </c>
      <c r="C4" s="51" t="s">
        <v>100</v>
      </c>
      <c r="D4" s="51" t="s">
        <v>101</v>
      </c>
    </row>
    <row r="5" customFormat="false" ht="47.25" hidden="false" customHeight="true" outlineLevel="0" collapsed="false">
      <c r="A5" s="53"/>
      <c r="B5" s="51"/>
      <c r="C5" s="51"/>
      <c r="D5" s="51"/>
    </row>
    <row r="6" customFormat="false" ht="22.5" hidden="false" customHeight="true" outlineLevel="0" collapsed="false">
      <c r="A6" s="61" t="s">
        <v>53</v>
      </c>
      <c r="B6" s="61" t="n">
        <v>1</v>
      </c>
      <c r="C6" s="106" t="n">
        <v>2</v>
      </c>
      <c r="D6" s="106" t="n">
        <v>3</v>
      </c>
    </row>
    <row r="7" customFormat="false" ht="27.75" hidden="false" customHeight="true" outlineLevel="0" collapsed="false">
      <c r="A7" s="63" t="s">
        <v>39</v>
      </c>
      <c r="B7" s="107" t="n">
        <v>12401892.04</v>
      </c>
      <c r="C7" s="104" t="n">
        <v>12401892.04</v>
      </c>
      <c r="D7" s="105" t="n">
        <v>0</v>
      </c>
    </row>
    <row r="8" customFormat="false" ht="27.75" hidden="false" customHeight="true" outlineLevel="0" collapsed="false">
      <c r="A8" s="63" t="s">
        <v>55</v>
      </c>
      <c r="B8" s="107" t="n">
        <v>11618606.04</v>
      </c>
      <c r="C8" s="104" t="n">
        <v>11618606.04</v>
      </c>
      <c r="D8" s="105" t="n">
        <v>0</v>
      </c>
    </row>
    <row r="9" customFormat="false" ht="27.75" hidden="false" customHeight="true" outlineLevel="0" collapsed="false">
      <c r="A9" s="63" t="s">
        <v>69</v>
      </c>
      <c r="B9" s="107" t="n">
        <v>291944</v>
      </c>
      <c r="C9" s="104" t="n">
        <v>291944</v>
      </c>
      <c r="D9" s="105" t="n">
        <v>0</v>
      </c>
    </row>
    <row r="10" customFormat="false" ht="27.75" hidden="false" customHeight="true" outlineLevel="0" collapsed="false">
      <c r="A10" s="63" t="s">
        <v>79</v>
      </c>
      <c r="B10" s="107" t="n">
        <v>162449</v>
      </c>
      <c r="C10" s="104" t="n">
        <v>162449</v>
      </c>
      <c r="D10" s="105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3" t="s">
        <v>85</v>
      </c>
      <c r="B11" s="107" t="n">
        <v>328893</v>
      </c>
      <c r="C11" s="104" t="n">
        <v>328893</v>
      </c>
      <c r="D11" s="105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4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2401892.04</v>
      </c>
      <c r="C6" s="31" t="str">
        <f aca="false">'支出总表（引用）'!A7</f>
        <v>合计</v>
      </c>
      <c r="D6" s="32" t="n">
        <f aca="false">'支出总表（引用）'!B7</f>
        <v>12401892.04</v>
      </c>
    </row>
    <row r="7" customFormat="false" ht="17.25" hidden="false" customHeight="true" outlineLevel="0" collapsed="false">
      <c r="A7" s="29" t="s">
        <v>18</v>
      </c>
      <c r="B7" s="33" t="n">
        <v>12401892.04</v>
      </c>
      <c r="C7" s="31" t="str">
        <f aca="false">'支出总表（引用）'!A8</f>
        <v>公共安全支出</v>
      </c>
      <c r="D7" s="32" t="n">
        <f aca="false">'支出总表（引用）'!B8</f>
        <v>11618606.04</v>
      </c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291944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162449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328893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26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9.5" hidden="false" customHeight="true" outlineLevel="0" collapsed="false">
      <c r="A16" s="36"/>
      <c r="B16" s="37"/>
      <c r="C16" s="38" t="n">
        <f aca="false">'支出总表（引用）'!A48</f>
        <v>0</v>
      </c>
      <c r="D16" s="32" t="n">
        <f aca="false">'支出总表（引用）'!B48</f>
        <v>0</v>
      </c>
    </row>
    <row r="17" customFormat="false" ht="19.5" hidden="false" customHeight="true" outlineLevel="0" collapsed="false">
      <c r="A17" s="36"/>
      <c r="B17" s="37"/>
      <c r="C17" s="38" t="n">
        <f aca="false">'支出总表（引用）'!A49</f>
        <v>0</v>
      </c>
      <c r="D17" s="32" t="n">
        <f aca="false">'支出总表（引用）'!B49</f>
        <v>0</v>
      </c>
    </row>
    <row r="18" customFormat="false" ht="17.25" hidden="false" customHeight="true" outlineLevel="0" collapsed="false">
      <c r="A18" s="39" t="s">
        <v>27</v>
      </c>
      <c r="B18" s="40" t="n">
        <f aca="false">SUM(B6,B11,B12,B13,B14,B15)</f>
        <v>12401892.04</v>
      </c>
      <c r="C18" s="39" t="s">
        <v>28</v>
      </c>
      <c r="D18" s="41" t="n">
        <f aca="false">'支出总表（引用）'!B7</f>
        <v>12401892.04</v>
      </c>
    </row>
    <row r="19" customFormat="false" ht="17.25" hidden="false" customHeight="true" outlineLevel="0" collapsed="false">
      <c r="A19" s="29" t="s">
        <v>29</v>
      </c>
      <c r="B19" s="30" t="n">
        <v>0</v>
      </c>
      <c r="C19" s="42" t="s">
        <v>30</v>
      </c>
      <c r="D19" s="32" t="n">
        <f aca="false">'支出总表（引用）'!C7</f>
        <v>0</v>
      </c>
    </row>
    <row r="20" customFormat="false" ht="17.25" hidden="false" customHeight="true" outlineLevel="0" collapsed="false">
      <c r="A20" s="29" t="s">
        <v>31</v>
      </c>
      <c r="B20" s="43" t="n">
        <v>0</v>
      </c>
      <c r="C20" s="44"/>
      <c r="D20" s="41"/>
    </row>
    <row r="21" customFormat="false" ht="17.25" hidden="false" customHeight="true" outlineLevel="0" collapsed="false">
      <c r="A21" s="29" t="s">
        <v>32</v>
      </c>
      <c r="B21" s="33" t="n">
        <v>0</v>
      </c>
      <c r="C21" s="44"/>
      <c r="D21" s="41"/>
    </row>
    <row r="22" customFormat="false" ht="17.25" hidden="false" customHeight="true" outlineLevel="0" collapsed="false">
      <c r="A22" s="29" t="s">
        <v>33</v>
      </c>
      <c r="B22" s="34" t="n">
        <v>0</v>
      </c>
      <c r="C22" s="44"/>
      <c r="D22" s="41"/>
    </row>
    <row r="23" customFormat="false" ht="17.25" hidden="false" customHeight="true" outlineLevel="0" collapsed="false">
      <c r="A23" s="45" t="s">
        <v>34</v>
      </c>
      <c r="B23" s="46" t="n">
        <v>12401892.04</v>
      </c>
      <c r="C23" s="47" t="s">
        <v>35</v>
      </c>
      <c r="D23" s="41" t="n">
        <f aca="false">SUM(D18,D19)</f>
        <v>12401892.04</v>
      </c>
    </row>
    <row r="24" customFormat="false" ht="19.5" hidden="false" customHeight="true" outlineLevel="0" collapsed="false">
      <c r="B24" s="2"/>
      <c r="C24" s="2"/>
      <c r="D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9.5" hidden="false" customHeight="true" outlineLevel="0" collapsed="false">
      <c r="A25" s="0"/>
      <c r="B25" s="0"/>
      <c r="C25" s="2"/>
      <c r="D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9.5" hidden="false" customHeight="true" outlineLevel="0" collapsed="false">
      <c r="A26" s="0"/>
      <c r="B26" s="0"/>
      <c r="C26" s="0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0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2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4.4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9.25" hidden="false" customHeight="true" outlineLevel="0" collapsed="false">
      <c r="A1" s="48" t="s">
        <v>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27.75" hidden="false" customHeight="true" outlineLevel="0" collapsed="false">
      <c r="A2" s="49" t="s">
        <v>10</v>
      </c>
      <c r="O2" s="50" t="s">
        <v>11</v>
      </c>
    </row>
    <row r="3" customFormat="false" ht="17.25" hidden="false" customHeight="true" outlineLevel="0" collapsed="false">
      <c r="A3" s="51" t="s">
        <v>37</v>
      </c>
      <c r="B3" s="51" t="s">
        <v>38</v>
      </c>
      <c r="C3" s="52" t="s">
        <v>39</v>
      </c>
      <c r="D3" s="53" t="s">
        <v>40</v>
      </c>
      <c r="E3" s="53"/>
      <c r="F3" s="53"/>
      <c r="G3" s="53"/>
      <c r="H3" s="53"/>
      <c r="I3" s="54" t="s">
        <v>41</v>
      </c>
      <c r="J3" s="54" t="s">
        <v>42</v>
      </c>
      <c r="K3" s="54" t="s">
        <v>43</v>
      </c>
      <c r="L3" s="54" t="s">
        <v>44</v>
      </c>
      <c r="M3" s="54" t="s">
        <v>45</v>
      </c>
      <c r="N3" s="54" t="s">
        <v>46</v>
      </c>
      <c r="O3" s="51" t="s">
        <v>47</v>
      </c>
    </row>
    <row r="4" customFormat="false" ht="58.5" hidden="false" customHeight="true" outlineLevel="0" collapsed="false">
      <c r="A4" s="51"/>
      <c r="B4" s="51"/>
      <c r="C4" s="52"/>
      <c r="D4" s="55" t="s">
        <v>48</v>
      </c>
      <c r="E4" s="56" t="s">
        <v>49</v>
      </c>
      <c r="F4" s="57" t="s">
        <v>50</v>
      </c>
      <c r="G4" s="57" t="s">
        <v>51</v>
      </c>
      <c r="H4" s="58" t="s">
        <v>52</v>
      </c>
      <c r="I4" s="54"/>
      <c r="J4" s="54"/>
      <c r="K4" s="54"/>
      <c r="L4" s="54"/>
      <c r="M4" s="54"/>
      <c r="N4" s="54"/>
      <c r="O4" s="51"/>
    </row>
    <row r="5" customFormat="false" ht="21" hidden="false" customHeight="true" outlineLevel="0" collapsed="false">
      <c r="A5" s="59" t="s">
        <v>53</v>
      </c>
      <c r="B5" s="59" t="s">
        <v>53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  <c r="H5" s="61" t="n">
        <f aca="false">G5+1</f>
        <v>6</v>
      </c>
      <c r="I5" s="61" t="n">
        <f aca="false">H5+1</f>
        <v>7</v>
      </c>
      <c r="J5" s="61" t="n">
        <f aca="false">I5+1</f>
        <v>8</v>
      </c>
      <c r="K5" s="61" t="n">
        <f aca="false">J5+1</f>
        <v>9</v>
      </c>
      <c r="L5" s="61" t="n">
        <f aca="false">K5+1</f>
        <v>10</v>
      </c>
      <c r="M5" s="61" t="n">
        <f aca="false">L5+1</f>
        <v>11</v>
      </c>
      <c r="N5" s="61" t="n">
        <f aca="false">M5+1</f>
        <v>12</v>
      </c>
      <c r="O5" s="61" t="n">
        <f aca="false">N5+1</f>
        <v>13</v>
      </c>
    </row>
    <row r="6" customFormat="false" ht="21" hidden="false" customHeight="true" outlineLevel="0" collapsed="false">
      <c r="A6" s="62"/>
      <c r="B6" s="63" t="s">
        <v>39</v>
      </c>
      <c r="C6" s="64" t="n">
        <v>12401892.04</v>
      </c>
      <c r="D6" s="64" t="n">
        <v>12401892.04</v>
      </c>
      <c r="E6" s="65" t="n">
        <v>12401892.04</v>
      </c>
      <c r="F6" s="66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5" t="n">
        <v>0</v>
      </c>
      <c r="L6" s="67" t="n">
        <v>0</v>
      </c>
      <c r="M6" s="66" t="n">
        <v>0</v>
      </c>
      <c r="N6" s="64" t="n">
        <v>0</v>
      </c>
      <c r="O6" s="65" t="n">
        <v>0</v>
      </c>
    </row>
    <row r="7" customFormat="false" ht="21" hidden="false" customHeight="true" outlineLevel="0" collapsed="false">
      <c r="A7" s="62" t="s">
        <v>54</v>
      </c>
      <c r="B7" s="63" t="s">
        <v>55</v>
      </c>
      <c r="C7" s="64" t="n">
        <v>11618606.04</v>
      </c>
      <c r="D7" s="64" t="n">
        <v>11618606.04</v>
      </c>
      <c r="E7" s="65" t="n">
        <v>11618606.04</v>
      </c>
      <c r="F7" s="66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5" t="n">
        <v>0</v>
      </c>
      <c r="L7" s="67" t="n">
        <v>0</v>
      </c>
      <c r="M7" s="66" t="n">
        <v>0</v>
      </c>
      <c r="N7" s="64" t="n">
        <v>0</v>
      </c>
      <c r="O7" s="65" t="n">
        <v>0</v>
      </c>
      <c r="P7" s="2"/>
    </row>
    <row r="8" customFormat="false" ht="21" hidden="false" customHeight="true" outlineLevel="0" collapsed="false">
      <c r="A8" s="62" t="s">
        <v>56</v>
      </c>
      <c r="B8" s="63" t="s">
        <v>57</v>
      </c>
      <c r="C8" s="64" t="n">
        <v>11618606.04</v>
      </c>
      <c r="D8" s="64" t="n">
        <v>11618606.04</v>
      </c>
      <c r="E8" s="65" t="n">
        <v>11618606.04</v>
      </c>
      <c r="F8" s="66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5" t="n">
        <v>0</v>
      </c>
      <c r="L8" s="67" t="n">
        <v>0</v>
      </c>
      <c r="M8" s="66" t="n">
        <v>0</v>
      </c>
      <c r="N8" s="64" t="n">
        <v>0</v>
      </c>
      <c r="O8" s="65" t="n">
        <v>0</v>
      </c>
    </row>
    <row r="9" customFormat="false" ht="21" hidden="false" customHeight="true" outlineLevel="0" collapsed="false">
      <c r="A9" s="62" t="s">
        <v>58</v>
      </c>
      <c r="B9" s="63" t="s">
        <v>59</v>
      </c>
      <c r="C9" s="64" t="n">
        <v>7273245</v>
      </c>
      <c r="D9" s="64" t="n">
        <v>7273245</v>
      </c>
      <c r="E9" s="65" t="n">
        <v>7273245</v>
      </c>
      <c r="F9" s="66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67" t="n">
        <v>0</v>
      </c>
      <c r="M9" s="66" t="n">
        <v>0</v>
      </c>
      <c r="N9" s="64" t="n">
        <v>0</v>
      </c>
      <c r="O9" s="65" t="n">
        <v>0</v>
      </c>
    </row>
    <row r="10" customFormat="false" ht="21" hidden="false" customHeight="true" outlineLevel="0" collapsed="false">
      <c r="A10" s="62" t="s">
        <v>60</v>
      </c>
      <c r="B10" s="63" t="s">
        <v>61</v>
      </c>
      <c r="C10" s="64" t="n">
        <v>1161500</v>
      </c>
      <c r="D10" s="64" t="n">
        <v>1161500</v>
      </c>
      <c r="E10" s="65" t="n">
        <v>1161500</v>
      </c>
      <c r="F10" s="66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5" t="n">
        <v>0</v>
      </c>
      <c r="L10" s="67" t="n">
        <v>0</v>
      </c>
      <c r="M10" s="66" t="n">
        <v>0</v>
      </c>
      <c r="N10" s="64" t="n">
        <v>0</v>
      </c>
      <c r="O10" s="65" t="n">
        <v>0</v>
      </c>
    </row>
    <row r="11" customFormat="false" ht="21" hidden="false" customHeight="true" outlineLevel="0" collapsed="false">
      <c r="A11" s="62" t="s">
        <v>62</v>
      </c>
      <c r="B11" s="63" t="s">
        <v>63</v>
      </c>
      <c r="C11" s="64" t="n">
        <v>1012000</v>
      </c>
      <c r="D11" s="64" t="n">
        <v>1012000</v>
      </c>
      <c r="E11" s="65" t="n">
        <v>1012000</v>
      </c>
      <c r="F11" s="66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5" t="n">
        <v>0</v>
      </c>
      <c r="L11" s="67" t="n">
        <v>0</v>
      </c>
      <c r="M11" s="66" t="n">
        <v>0</v>
      </c>
      <c r="N11" s="64" t="n">
        <v>0</v>
      </c>
      <c r="O11" s="65" t="n">
        <v>0</v>
      </c>
    </row>
    <row r="12" customFormat="false" ht="21" hidden="false" customHeight="true" outlineLevel="0" collapsed="false">
      <c r="A12" s="62" t="s">
        <v>64</v>
      </c>
      <c r="B12" s="63" t="s">
        <v>65</v>
      </c>
      <c r="C12" s="64" t="n">
        <v>961861.04</v>
      </c>
      <c r="D12" s="64" t="n">
        <v>961861.04</v>
      </c>
      <c r="E12" s="65" t="n">
        <v>961861.04</v>
      </c>
      <c r="F12" s="66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7" t="n">
        <v>0</v>
      </c>
      <c r="M12" s="66" t="n">
        <v>0</v>
      </c>
      <c r="N12" s="64" t="n">
        <v>0</v>
      </c>
      <c r="O12" s="65" t="n">
        <v>0</v>
      </c>
    </row>
    <row r="13" customFormat="false" ht="21" hidden="false" customHeight="true" outlineLevel="0" collapsed="false">
      <c r="A13" s="62" t="s">
        <v>66</v>
      </c>
      <c r="B13" s="63" t="s">
        <v>67</v>
      </c>
      <c r="C13" s="64" t="n">
        <v>1210000</v>
      </c>
      <c r="D13" s="64" t="n">
        <v>1210000</v>
      </c>
      <c r="E13" s="65" t="n">
        <v>1210000</v>
      </c>
      <c r="F13" s="66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67" t="n">
        <v>0</v>
      </c>
      <c r="M13" s="66" t="n">
        <v>0</v>
      </c>
      <c r="N13" s="64" t="n">
        <v>0</v>
      </c>
      <c r="O13" s="65" t="n">
        <v>0</v>
      </c>
    </row>
    <row r="14" customFormat="false" ht="21" hidden="false" customHeight="true" outlineLevel="0" collapsed="false">
      <c r="A14" s="62" t="s">
        <v>68</v>
      </c>
      <c r="B14" s="63" t="s">
        <v>69</v>
      </c>
      <c r="C14" s="64" t="n">
        <v>291944</v>
      </c>
      <c r="D14" s="64" t="n">
        <v>291944</v>
      </c>
      <c r="E14" s="65" t="n">
        <v>291944</v>
      </c>
      <c r="F14" s="66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7" t="n">
        <v>0</v>
      </c>
      <c r="M14" s="66" t="n">
        <v>0</v>
      </c>
      <c r="N14" s="64" t="n">
        <v>0</v>
      </c>
      <c r="O14" s="65" t="n">
        <v>0</v>
      </c>
    </row>
    <row r="15" customFormat="false" ht="21" hidden="false" customHeight="true" outlineLevel="0" collapsed="false">
      <c r="A15" s="62" t="s">
        <v>70</v>
      </c>
      <c r="B15" s="63" t="s">
        <v>71</v>
      </c>
      <c r="C15" s="64" t="n">
        <v>264826</v>
      </c>
      <c r="D15" s="64" t="n">
        <v>264826</v>
      </c>
      <c r="E15" s="65" t="n">
        <v>264826</v>
      </c>
      <c r="F15" s="66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7" t="n">
        <v>0</v>
      </c>
      <c r="M15" s="66" t="n">
        <v>0</v>
      </c>
      <c r="N15" s="64" t="n">
        <v>0</v>
      </c>
      <c r="O15" s="65" t="n">
        <v>0</v>
      </c>
    </row>
    <row r="16" customFormat="false" ht="25.5" hidden="false" customHeight="true" outlineLevel="0" collapsed="false">
      <c r="A16" s="62" t="s">
        <v>72</v>
      </c>
      <c r="B16" s="63" t="s">
        <v>73</v>
      </c>
      <c r="C16" s="64" t="n">
        <v>264826</v>
      </c>
      <c r="D16" s="64" t="n">
        <v>264826</v>
      </c>
      <c r="E16" s="65" t="n">
        <v>264826</v>
      </c>
      <c r="F16" s="66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5" t="n">
        <v>0</v>
      </c>
      <c r="L16" s="67" t="n">
        <v>0</v>
      </c>
      <c r="M16" s="66" t="n">
        <v>0</v>
      </c>
      <c r="N16" s="64" t="n">
        <v>0</v>
      </c>
      <c r="O16" s="65" t="n">
        <v>0</v>
      </c>
    </row>
    <row r="17" customFormat="false" ht="19" hidden="false" customHeight="true" outlineLevel="0" collapsed="false">
      <c r="A17" s="62" t="s">
        <v>74</v>
      </c>
      <c r="B17" s="63" t="s">
        <v>75</v>
      </c>
      <c r="C17" s="64" t="n">
        <v>27118</v>
      </c>
      <c r="D17" s="64" t="n">
        <v>27118</v>
      </c>
      <c r="E17" s="65" t="n">
        <v>27118</v>
      </c>
      <c r="F17" s="66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67" t="n">
        <v>0</v>
      </c>
      <c r="M17" s="66" t="n">
        <v>0</v>
      </c>
      <c r="N17" s="64" t="n">
        <v>0</v>
      </c>
      <c r="O17" s="65" t="n">
        <v>0</v>
      </c>
    </row>
    <row r="18" customFormat="false" ht="19" hidden="false" customHeight="true" outlineLevel="0" collapsed="false">
      <c r="A18" s="62" t="s">
        <v>76</v>
      </c>
      <c r="B18" s="63" t="s">
        <v>77</v>
      </c>
      <c r="C18" s="64" t="n">
        <v>27118</v>
      </c>
      <c r="D18" s="64" t="n">
        <v>27118</v>
      </c>
      <c r="E18" s="65" t="n">
        <v>27118</v>
      </c>
      <c r="F18" s="66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5" t="n">
        <v>0</v>
      </c>
      <c r="L18" s="67" t="n">
        <v>0</v>
      </c>
      <c r="M18" s="66" t="n">
        <v>0</v>
      </c>
      <c r="N18" s="64" t="n">
        <v>0</v>
      </c>
      <c r="O18" s="65" t="n">
        <v>0</v>
      </c>
    </row>
    <row r="19" customFormat="false" ht="19" hidden="false" customHeight="true" outlineLevel="0" collapsed="false">
      <c r="A19" s="62" t="s">
        <v>78</v>
      </c>
      <c r="B19" s="63" t="s">
        <v>79</v>
      </c>
      <c r="C19" s="64" t="n">
        <v>162449</v>
      </c>
      <c r="D19" s="64" t="n">
        <v>162449</v>
      </c>
      <c r="E19" s="65" t="n">
        <v>162449</v>
      </c>
      <c r="F19" s="66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5" t="n">
        <v>0</v>
      </c>
      <c r="L19" s="67" t="n">
        <v>0</v>
      </c>
      <c r="M19" s="66" t="n">
        <v>0</v>
      </c>
      <c r="N19" s="64" t="n">
        <v>0</v>
      </c>
      <c r="O19" s="65" t="n">
        <v>0</v>
      </c>
    </row>
    <row r="20" customFormat="false" ht="19" hidden="false" customHeight="true" outlineLevel="0" collapsed="false">
      <c r="A20" s="62" t="s">
        <v>80</v>
      </c>
      <c r="B20" s="63" t="s">
        <v>81</v>
      </c>
      <c r="C20" s="64" t="n">
        <v>162449</v>
      </c>
      <c r="D20" s="64" t="n">
        <v>162449</v>
      </c>
      <c r="E20" s="65" t="n">
        <v>162449</v>
      </c>
      <c r="F20" s="66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  <c r="L20" s="67" t="n">
        <v>0</v>
      </c>
      <c r="M20" s="66" t="n">
        <v>0</v>
      </c>
      <c r="N20" s="64" t="n">
        <v>0</v>
      </c>
      <c r="O20" s="65" t="n">
        <v>0</v>
      </c>
    </row>
    <row r="21" customFormat="false" ht="19" hidden="false" customHeight="true" outlineLevel="0" collapsed="false">
      <c r="A21" s="62" t="s">
        <v>82</v>
      </c>
      <c r="B21" s="63" t="s">
        <v>83</v>
      </c>
      <c r="C21" s="64" t="n">
        <v>162449</v>
      </c>
      <c r="D21" s="64" t="n">
        <v>162449</v>
      </c>
      <c r="E21" s="65" t="n">
        <v>162449</v>
      </c>
      <c r="F21" s="66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67" t="n">
        <v>0</v>
      </c>
      <c r="M21" s="66" t="n">
        <v>0</v>
      </c>
      <c r="N21" s="64" t="n">
        <v>0</v>
      </c>
      <c r="O21" s="65" t="n">
        <v>0</v>
      </c>
    </row>
    <row r="22" customFormat="false" ht="19" hidden="false" customHeight="true" outlineLevel="0" collapsed="false">
      <c r="A22" s="62" t="s">
        <v>84</v>
      </c>
      <c r="B22" s="63" t="s">
        <v>85</v>
      </c>
      <c r="C22" s="64" t="n">
        <v>328893</v>
      </c>
      <c r="D22" s="64" t="n">
        <v>328893</v>
      </c>
      <c r="E22" s="65" t="n">
        <v>328893</v>
      </c>
      <c r="F22" s="66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5" t="n">
        <v>0</v>
      </c>
      <c r="L22" s="67" t="n">
        <v>0</v>
      </c>
      <c r="M22" s="66" t="n">
        <v>0</v>
      </c>
      <c r="N22" s="64" t="n">
        <v>0</v>
      </c>
      <c r="O22" s="65" t="n">
        <v>0</v>
      </c>
    </row>
    <row r="23" customFormat="false" ht="19" hidden="false" customHeight="true" outlineLevel="0" collapsed="false">
      <c r="A23" s="62" t="s">
        <v>86</v>
      </c>
      <c r="B23" s="63" t="s">
        <v>87</v>
      </c>
      <c r="C23" s="64" t="n">
        <v>328893</v>
      </c>
      <c r="D23" s="64" t="n">
        <v>328893</v>
      </c>
      <c r="E23" s="65" t="n">
        <v>328893</v>
      </c>
      <c r="F23" s="66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7" t="n">
        <v>0</v>
      </c>
      <c r="M23" s="66" t="n">
        <v>0</v>
      </c>
      <c r="N23" s="64" t="n">
        <v>0</v>
      </c>
      <c r="O23" s="65" t="n">
        <v>0</v>
      </c>
    </row>
    <row r="24" customFormat="false" ht="19" hidden="false" customHeight="true" outlineLevel="0" collapsed="false">
      <c r="A24" s="62" t="s">
        <v>88</v>
      </c>
      <c r="B24" s="63" t="s">
        <v>89</v>
      </c>
      <c r="C24" s="64" t="n">
        <v>328893</v>
      </c>
      <c r="D24" s="64" t="n">
        <v>328893</v>
      </c>
      <c r="E24" s="65" t="n">
        <v>328893</v>
      </c>
      <c r="F24" s="66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  <c r="L24" s="67" t="n">
        <v>0</v>
      </c>
      <c r="M24" s="66" t="n">
        <v>0</v>
      </c>
      <c r="N24" s="64" t="n">
        <v>0</v>
      </c>
      <c r="O24" s="65" t="n">
        <v>0</v>
      </c>
    </row>
  </sheetData>
  <mergeCells count="12">
    <mergeCell ref="A1:O1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8"/>
      <c r="B1" s="68"/>
      <c r="C1" s="68"/>
      <c r="D1" s="68"/>
      <c r="E1" s="68"/>
      <c r="F1" s="68"/>
      <c r="G1" s="68"/>
      <c r="H1" s="69"/>
      <c r="I1" s="68"/>
      <c r="J1" s="68"/>
    </row>
    <row r="2" customFormat="false" ht="29.25" hidden="false" customHeight="true" outlineLevel="0" collapsed="false">
      <c r="A2" s="70" t="s">
        <v>90</v>
      </c>
      <c r="B2" s="70"/>
      <c r="C2" s="70"/>
      <c r="D2" s="70"/>
      <c r="E2" s="70"/>
      <c r="F2" s="70"/>
      <c r="G2" s="70"/>
      <c r="H2" s="70"/>
      <c r="I2" s="71"/>
      <c r="J2" s="71"/>
    </row>
    <row r="3" customFormat="false" ht="21" hidden="false" customHeight="true" outlineLevel="0" collapsed="false">
      <c r="A3" s="22" t="s">
        <v>10</v>
      </c>
      <c r="B3" s="19"/>
      <c r="C3" s="68"/>
      <c r="D3" s="68"/>
      <c r="E3" s="68"/>
      <c r="F3" s="68"/>
      <c r="G3" s="68"/>
      <c r="H3" s="72" t="s">
        <v>11</v>
      </c>
      <c r="I3" s="68"/>
      <c r="J3" s="68"/>
    </row>
    <row r="4" customFormat="false" ht="21" hidden="false" customHeight="true" outlineLevel="0" collapsed="false">
      <c r="A4" s="25" t="s">
        <v>91</v>
      </c>
      <c r="B4" s="25"/>
      <c r="C4" s="73" t="s">
        <v>39</v>
      </c>
      <c r="D4" s="74" t="s">
        <v>92</v>
      </c>
      <c r="E4" s="25" t="s">
        <v>93</v>
      </c>
      <c r="F4" s="75" t="s">
        <v>94</v>
      </c>
      <c r="G4" s="51" t="s">
        <v>95</v>
      </c>
      <c r="H4" s="76" t="s">
        <v>96</v>
      </c>
      <c r="I4" s="68"/>
      <c r="J4" s="68"/>
    </row>
    <row r="5" customFormat="false" ht="21" hidden="false" customHeight="true" outlineLevel="0" collapsed="false">
      <c r="A5" s="77" t="s">
        <v>97</v>
      </c>
      <c r="B5" s="26" t="s">
        <v>98</v>
      </c>
      <c r="C5" s="73"/>
      <c r="D5" s="74"/>
      <c r="E5" s="25"/>
      <c r="F5" s="75"/>
      <c r="G5" s="51"/>
      <c r="H5" s="76"/>
      <c r="I5" s="68"/>
      <c r="J5" s="68"/>
    </row>
    <row r="6" customFormat="false" ht="21" hidden="false" customHeight="true" outlineLevel="0" collapsed="false">
      <c r="A6" s="78" t="s">
        <v>53</v>
      </c>
      <c r="B6" s="78" t="s">
        <v>53</v>
      </c>
      <c r="C6" s="27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80" t="n">
        <f aca="false">F6+1</f>
        <v>5</v>
      </c>
      <c r="H6" s="80" t="n">
        <f aca="false">G6+1</f>
        <v>6</v>
      </c>
      <c r="I6" s="68"/>
      <c r="J6" s="68"/>
    </row>
    <row r="7" customFormat="false" ht="18.75" hidden="false" customHeight="true" outlineLevel="0" collapsed="false">
      <c r="A7" s="81"/>
      <c r="B7" s="82" t="s">
        <v>39</v>
      </c>
      <c r="C7" s="33" t="n">
        <v>12401892.04</v>
      </c>
      <c r="D7" s="83" t="n">
        <v>10941892.04</v>
      </c>
      <c r="E7" s="84" t="n">
        <v>1460000</v>
      </c>
      <c r="F7" s="84" t="n">
        <v>0</v>
      </c>
      <c r="G7" s="33" t="n">
        <v>0</v>
      </c>
      <c r="H7" s="85" t="n">
        <v>0</v>
      </c>
      <c r="I7" s="19"/>
      <c r="J7" s="68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1618606.04</v>
      </c>
      <c r="D8" s="83" t="n">
        <v>10158606.04</v>
      </c>
      <c r="E8" s="84" t="n">
        <v>1460000</v>
      </c>
      <c r="F8" s="84" t="n">
        <v>0</v>
      </c>
      <c r="G8" s="33" t="n">
        <v>0</v>
      </c>
      <c r="H8" s="85" t="n">
        <v>0</v>
      </c>
      <c r="I8" s="19"/>
      <c r="J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1618606.04</v>
      </c>
      <c r="D9" s="83" t="n">
        <v>10158606.04</v>
      </c>
      <c r="E9" s="84" t="n">
        <v>1460000</v>
      </c>
      <c r="F9" s="84" t="n">
        <v>0</v>
      </c>
      <c r="G9" s="33" t="n">
        <v>0</v>
      </c>
      <c r="H9" s="85" t="n">
        <v>0</v>
      </c>
      <c r="I9" s="19"/>
      <c r="J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7273245</v>
      </c>
      <c r="D10" s="83" t="n">
        <v>7023245</v>
      </c>
      <c r="E10" s="84" t="n">
        <v>250000</v>
      </c>
      <c r="F10" s="84" t="n">
        <v>0</v>
      </c>
      <c r="G10" s="33" t="n">
        <v>0</v>
      </c>
      <c r="H10" s="85" t="n">
        <v>0</v>
      </c>
      <c r="I10" s="19"/>
      <c r="J10" s="68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1161500</v>
      </c>
      <c r="D11" s="83" t="n">
        <v>1161500</v>
      </c>
      <c r="E11" s="84" t="n">
        <v>0</v>
      </c>
      <c r="F11" s="84" t="n">
        <v>0</v>
      </c>
      <c r="G11" s="33" t="n">
        <v>0</v>
      </c>
      <c r="H11" s="85" t="n">
        <v>0</v>
      </c>
      <c r="I11" s="68"/>
      <c r="J11" s="68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1012000</v>
      </c>
      <c r="D12" s="83" t="n">
        <v>1012000</v>
      </c>
      <c r="E12" s="84" t="n">
        <v>0</v>
      </c>
      <c r="F12" s="84" t="n">
        <v>0</v>
      </c>
      <c r="G12" s="33" t="n">
        <v>0</v>
      </c>
      <c r="H12" s="85" t="n">
        <v>0</v>
      </c>
      <c r="I12" s="68"/>
      <c r="J12" s="68"/>
    </row>
    <row r="13" customFormat="false" ht="18.75" hidden="false" customHeight="true" outlineLevel="0" collapsed="false">
      <c r="A13" s="81" t="s">
        <v>64</v>
      </c>
      <c r="B13" s="82" t="s">
        <v>65</v>
      </c>
      <c r="C13" s="33" t="n">
        <v>961861.04</v>
      </c>
      <c r="D13" s="83" t="n">
        <v>961861.04</v>
      </c>
      <c r="E13" s="84" t="n">
        <v>0</v>
      </c>
      <c r="F13" s="84" t="n">
        <v>0</v>
      </c>
      <c r="G13" s="33" t="n">
        <v>0</v>
      </c>
      <c r="H13" s="85" t="n">
        <v>0</v>
      </c>
      <c r="I13" s="68"/>
      <c r="J13" s="68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1210000</v>
      </c>
      <c r="D14" s="83" t="n">
        <v>0</v>
      </c>
      <c r="E14" s="84" t="n">
        <v>1210000</v>
      </c>
      <c r="F14" s="84" t="n">
        <v>0</v>
      </c>
      <c r="G14" s="33" t="n">
        <v>0</v>
      </c>
      <c r="H14" s="85" t="n">
        <v>0</v>
      </c>
      <c r="I14" s="68"/>
      <c r="J14" s="68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291944</v>
      </c>
      <c r="D15" s="83" t="n">
        <v>291944</v>
      </c>
      <c r="E15" s="84" t="n">
        <v>0</v>
      </c>
      <c r="F15" s="84" t="n">
        <v>0</v>
      </c>
      <c r="G15" s="33" t="n">
        <v>0</v>
      </c>
      <c r="H15" s="85" t="n">
        <v>0</v>
      </c>
      <c r="I15" s="68"/>
      <c r="J15" s="68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64826</v>
      </c>
      <c r="D16" s="83" t="n">
        <v>264826</v>
      </c>
      <c r="E16" s="84" t="n">
        <v>0</v>
      </c>
      <c r="F16" s="84" t="n">
        <v>0</v>
      </c>
      <c r="G16" s="33" t="n">
        <v>0</v>
      </c>
      <c r="H16" s="85" t="n">
        <v>0</v>
      </c>
      <c r="I16" s="68"/>
      <c r="J16" s="68"/>
    </row>
    <row r="17" customFormat="false" ht="18.75" hidden="false" customHeight="true" outlineLevel="0" collapsed="false">
      <c r="A17" s="81" t="s">
        <v>72</v>
      </c>
      <c r="B17" s="82" t="s">
        <v>73</v>
      </c>
      <c r="C17" s="33" t="n">
        <v>264826</v>
      </c>
      <c r="D17" s="83" t="n">
        <v>264826</v>
      </c>
      <c r="E17" s="84" t="n">
        <v>0</v>
      </c>
      <c r="F17" s="84" t="n">
        <v>0</v>
      </c>
      <c r="G17" s="33" t="n">
        <v>0</v>
      </c>
      <c r="H17" s="85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27118</v>
      </c>
      <c r="D18" s="83" t="n">
        <v>27118</v>
      </c>
      <c r="E18" s="84" t="n">
        <v>0</v>
      </c>
      <c r="F18" s="84" t="n">
        <v>0</v>
      </c>
      <c r="G18" s="33" t="n">
        <v>0</v>
      </c>
      <c r="H18" s="85" t="n">
        <v>0</v>
      </c>
      <c r="I18" s="68"/>
      <c r="J18" s="68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27118</v>
      </c>
      <c r="D19" s="83" t="n">
        <v>27118</v>
      </c>
      <c r="E19" s="84" t="n">
        <v>0</v>
      </c>
      <c r="F19" s="84" t="n">
        <v>0</v>
      </c>
      <c r="G19" s="33" t="n">
        <v>0</v>
      </c>
      <c r="H19" s="85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162449</v>
      </c>
      <c r="D20" s="83" t="n">
        <v>162449</v>
      </c>
      <c r="E20" s="84" t="n">
        <v>0</v>
      </c>
      <c r="F20" s="84" t="n">
        <v>0</v>
      </c>
      <c r="G20" s="33" t="n">
        <v>0</v>
      </c>
      <c r="H20" s="85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162449</v>
      </c>
      <c r="D21" s="83" t="n">
        <v>162449</v>
      </c>
      <c r="E21" s="84" t="n">
        <v>0</v>
      </c>
      <c r="F21" s="84" t="n">
        <v>0</v>
      </c>
      <c r="G21" s="33" t="n">
        <v>0</v>
      </c>
      <c r="H21" s="85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62449</v>
      </c>
      <c r="D22" s="83" t="n">
        <v>162449</v>
      </c>
      <c r="E22" s="84" t="n">
        <v>0</v>
      </c>
      <c r="F22" s="84" t="n">
        <v>0</v>
      </c>
      <c r="G22" s="33" t="n">
        <v>0</v>
      </c>
      <c r="H22" s="85" t="n">
        <v>0</v>
      </c>
    </row>
    <row r="23" customFormat="false" ht="18.75" hidden="false" customHeight="true" outlineLevel="0" collapsed="false">
      <c r="A23" s="81" t="s">
        <v>84</v>
      </c>
      <c r="B23" s="82" t="s">
        <v>85</v>
      </c>
      <c r="C23" s="33" t="n">
        <v>328893</v>
      </c>
      <c r="D23" s="83" t="n">
        <v>328893</v>
      </c>
      <c r="E23" s="84" t="n">
        <v>0</v>
      </c>
      <c r="F23" s="84" t="n">
        <v>0</v>
      </c>
      <c r="G23" s="33" t="n">
        <v>0</v>
      </c>
      <c r="H23" s="85" t="n">
        <v>0</v>
      </c>
    </row>
    <row r="24" customFormat="false" ht="18.75" hidden="false" customHeight="true" outlineLevel="0" collapsed="false">
      <c r="A24" s="81" t="s">
        <v>86</v>
      </c>
      <c r="B24" s="82" t="s">
        <v>87</v>
      </c>
      <c r="C24" s="33" t="n">
        <v>328893</v>
      </c>
      <c r="D24" s="83" t="n">
        <v>328893</v>
      </c>
      <c r="E24" s="84" t="n">
        <v>0</v>
      </c>
      <c r="F24" s="84" t="n">
        <v>0</v>
      </c>
      <c r="G24" s="33" t="n">
        <v>0</v>
      </c>
      <c r="H24" s="85" t="n">
        <v>0</v>
      </c>
    </row>
    <row r="25" customFormat="false" ht="18.75" hidden="false" customHeight="true" outlineLevel="0" collapsed="false">
      <c r="A25" s="81" t="s">
        <v>88</v>
      </c>
      <c r="B25" s="82" t="s">
        <v>89</v>
      </c>
      <c r="C25" s="33" t="n">
        <v>328893</v>
      </c>
      <c r="D25" s="83" t="n">
        <v>328893</v>
      </c>
      <c r="E25" s="84" t="n">
        <v>0</v>
      </c>
      <c r="F25" s="84" t="n">
        <v>0</v>
      </c>
      <c r="G25" s="33" t="n">
        <v>0</v>
      </c>
      <c r="H25" s="85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4.32"/>
    <col collapsed="false" customWidth="true" hidden="false" outlineLevel="0" max="3" min="3" style="0" width="30.82"/>
    <col collapsed="false" customWidth="true" hidden="false" outlineLevel="0" max="5" min="4" style="0" width="23.16"/>
    <col collapsed="false" customWidth="true" hidden="false" outlineLevel="0" max="6" min="6" style="0" width="24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9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100</v>
      </c>
      <c r="F5" s="28" t="s">
        <v>101</v>
      </c>
      <c r="G5" s="19"/>
    </row>
    <row r="6" customFormat="false" ht="17.25" hidden="false" customHeight="true" outlineLevel="0" collapsed="false">
      <c r="A6" s="29" t="s">
        <v>102</v>
      </c>
      <c r="B6" s="30" t="n">
        <v>12401892.04</v>
      </c>
      <c r="C6" s="86" t="s">
        <v>103</v>
      </c>
      <c r="D6" s="87" t="n">
        <f aca="false">'财拨总表（引用）'!B7</f>
        <v>12401892.04</v>
      </c>
      <c r="E6" s="87" t="n">
        <f aca="false">'财拨总表（引用）'!C7</f>
        <v>12401892.04</v>
      </c>
      <c r="F6" s="87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2401892.04</v>
      </c>
      <c r="C7" s="31" t="str">
        <f aca="false">'财拨总表（引用）'!A8</f>
        <v>公共安全支出</v>
      </c>
      <c r="D7" s="38" t="n">
        <f aca="false">'财拨总表（引用）'!B8</f>
        <v>11618606.04</v>
      </c>
      <c r="E7" s="38" t="n">
        <f aca="false">'财拨总表（引用）'!C8</f>
        <v>11618606.04</v>
      </c>
      <c r="F7" s="38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34" t="n">
        <v>0</v>
      </c>
      <c r="C8" s="31" t="str">
        <f aca="false">'财拨总表（引用）'!A9</f>
        <v>社会保障和就业支出</v>
      </c>
      <c r="D8" s="38" t="n">
        <f aca="false">'财拨总表（引用）'!B9</f>
        <v>291944</v>
      </c>
      <c r="E8" s="38" t="n">
        <f aca="false">'财拨总表（引用）'!C9</f>
        <v>291944</v>
      </c>
      <c r="F8" s="38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医疗卫生与计划生育支出</v>
      </c>
      <c r="D9" s="38" t="n">
        <f aca="false">'财拨总表（引用）'!B10</f>
        <v>162449</v>
      </c>
      <c r="E9" s="38" t="n">
        <f aca="false">'财拨总表（引用）'!C10</f>
        <v>162449</v>
      </c>
      <c r="F9" s="38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8" t="n">
        <f aca="false">'财拨总表（引用）'!B11</f>
        <v>328893</v>
      </c>
      <c r="E10" s="38" t="n">
        <f aca="false">'财拨总表（引用）'!C11</f>
        <v>328893</v>
      </c>
      <c r="F10" s="38" t="n">
        <f aca="false">'财拨总表（引用）'!D11</f>
        <v>0</v>
      </c>
      <c r="G10" s="19"/>
    </row>
    <row r="11" customFormat="false" ht="19.5" hidden="false" customHeight="true" outlineLevel="0" collapsed="false">
      <c r="A11" s="36"/>
      <c r="B11" s="37"/>
      <c r="C11" s="38" t="n">
        <f aca="false">'财拨总表（引用）'!A43</f>
        <v>0</v>
      </c>
      <c r="D11" s="38" t="n">
        <f aca="false">'财拨总表（引用）'!B43</f>
        <v>0</v>
      </c>
      <c r="E11" s="38" t="n">
        <f aca="false">'财拨总表（引用）'!C43</f>
        <v>0</v>
      </c>
      <c r="F11" s="38" t="n">
        <f aca="false">'财拨总表（引用）'!D43</f>
        <v>0</v>
      </c>
      <c r="G11" s="19"/>
    </row>
    <row r="12" customFormat="false" ht="17.25" hidden="false" customHeight="true" outlineLevel="0" collapsed="false">
      <c r="A12" s="36"/>
      <c r="B12" s="33"/>
      <c r="C12" s="38"/>
      <c r="D12" s="38"/>
      <c r="E12" s="38"/>
      <c r="F12" s="32"/>
      <c r="G12" s="19"/>
    </row>
    <row r="13" customFormat="false" ht="17.25" hidden="false" customHeight="true" outlineLevel="0" collapsed="false">
      <c r="A13" s="39" t="s">
        <v>34</v>
      </c>
      <c r="B13" s="87" t="n">
        <f aca="false">B6</f>
        <v>12401892.04</v>
      </c>
      <c r="C13" s="39" t="s">
        <v>35</v>
      </c>
      <c r="D13" s="87" t="n">
        <f aca="false">'财拨总表（引用）'!B7</f>
        <v>12401892.04</v>
      </c>
      <c r="E13" s="87" t="n">
        <f aca="false">'财拨总表（引用）'!C7</f>
        <v>12401892.04</v>
      </c>
      <c r="F13" s="88" t="n">
        <f aca="false">'财拨总表（引用）'!D7</f>
        <v>0</v>
      </c>
      <c r="G13" s="19"/>
    </row>
    <row r="39" customFormat="false" ht="12.75" hidden="false" customHeight="true" outlineLevel="0" collapsed="false">
      <c r="AF39" s="2"/>
    </row>
    <row r="40" customFormat="false" ht="12.75" hidden="false" customHeight="true" outlineLevel="0" collapsed="false">
      <c r="AD40" s="2"/>
    </row>
    <row r="41" customFormat="false" ht="12.75" hidden="false" customHeight="true" outlineLevel="0" collapsed="false">
      <c r="AE41" s="2"/>
      <c r="AF41" s="2"/>
    </row>
    <row r="42" customFormat="false" ht="12.75" hidden="false" customHeight="true" outlineLevel="0" collapsed="false">
      <c r="AF42" s="2"/>
      <c r="AG42" s="2"/>
    </row>
    <row r="43" customFormat="false" ht="12.75" hidden="false" customHeight="true" outlineLevel="0" collapsed="false">
      <c r="AG43" s="89" t="s">
        <v>104</v>
      </c>
    </row>
    <row r="80" customFormat="false" ht="12.75" hidden="false" customHeight="true" outlineLevel="0" collapsed="false">
      <c r="Z80" s="2"/>
    </row>
    <row r="81" customFormat="false" ht="12.75" hidden="false" customHeight="true" outlineLevel="0" collapsed="false">
      <c r="W81" s="2"/>
      <c r="X81" s="2"/>
      <c r="Y81" s="2"/>
      <c r="Z81" s="89" t="s">
        <v>10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05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91</v>
      </c>
      <c r="B4" s="74"/>
      <c r="C4" s="92" t="s">
        <v>106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97</v>
      </c>
      <c r="B5" s="24" t="s">
        <v>98</v>
      </c>
      <c r="C5" s="93" t="s">
        <v>39</v>
      </c>
      <c r="D5" s="93" t="s">
        <v>92</v>
      </c>
      <c r="E5" s="93" t="s">
        <v>93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2" t="s">
        <v>39</v>
      </c>
      <c r="C7" s="33" t="n">
        <v>12401892.04</v>
      </c>
      <c r="D7" s="83" t="n">
        <v>10941892.04</v>
      </c>
      <c r="E7" s="33" t="n">
        <v>1460000</v>
      </c>
      <c r="F7" s="19"/>
      <c r="G7" s="19"/>
    </row>
    <row r="8" customFormat="false" ht="18.75" hidden="false" customHeight="true" outlineLevel="0" collapsed="false">
      <c r="A8" s="81" t="s">
        <v>54</v>
      </c>
      <c r="B8" s="82" t="s">
        <v>55</v>
      </c>
      <c r="C8" s="33" t="n">
        <v>11618606.04</v>
      </c>
      <c r="D8" s="83" t="n">
        <v>10158606.04</v>
      </c>
      <c r="E8" s="33" t="n">
        <v>1460000</v>
      </c>
      <c r="F8" s="19"/>
      <c r="G8" s="19"/>
    </row>
    <row r="9" customFormat="false" ht="18.75" hidden="false" customHeight="true" outlineLevel="0" collapsed="false">
      <c r="A9" s="81" t="s">
        <v>56</v>
      </c>
      <c r="B9" s="82" t="s">
        <v>57</v>
      </c>
      <c r="C9" s="33" t="n">
        <v>11618606.04</v>
      </c>
      <c r="D9" s="83" t="n">
        <v>10158606.04</v>
      </c>
      <c r="E9" s="33" t="n">
        <v>1460000</v>
      </c>
      <c r="F9" s="19"/>
      <c r="G9" s="19"/>
    </row>
    <row r="10" customFormat="false" ht="18.75" hidden="false" customHeight="true" outlineLevel="0" collapsed="false">
      <c r="A10" s="81" t="s">
        <v>58</v>
      </c>
      <c r="B10" s="82" t="s">
        <v>59</v>
      </c>
      <c r="C10" s="33" t="n">
        <v>7273245</v>
      </c>
      <c r="D10" s="83" t="n">
        <v>7023245</v>
      </c>
      <c r="E10" s="33" t="n">
        <v>250000</v>
      </c>
      <c r="F10" s="19"/>
      <c r="G10" s="19"/>
    </row>
    <row r="11" customFormat="false" ht="18.75" hidden="false" customHeight="true" outlineLevel="0" collapsed="false">
      <c r="A11" s="81" t="s">
        <v>60</v>
      </c>
      <c r="B11" s="82" t="s">
        <v>61</v>
      </c>
      <c r="C11" s="33" t="n">
        <v>1161500</v>
      </c>
      <c r="D11" s="83" t="n">
        <v>1161500</v>
      </c>
      <c r="E11" s="33" t="n">
        <v>0</v>
      </c>
      <c r="F11" s="19"/>
      <c r="G11" s="19"/>
    </row>
    <row r="12" customFormat="false" ht="18.75" hidden="false" customHeight="true" outlineLevel="0" collapsed="false">
      <c r="A12" s="81" t="s">
        <v>62</v>
      </c>
      <c r="B12" s="82" t="s">
        <v>63</v>
      </c>
      <c r="C12" s="33" t="n">
        <v>1012000</v>
      </c>
      <c r="D12" s="83" t="n">
        <v>1012000</v>
      </c>
      <c r="E12" s="33" t="n">
        <v>0</v>
      </c>
      <c r="F12" s="19"/>
      <c r="G12" s="19"/>
    </row>
    <row r="13" customFormat="false" ht="18.75" hidden="false" customHeight="true" outlineLevel="0" collapsed="false">
      <c r="A13" s="81" t="s">
        <v>64</v>
      </c>
      <c r="B13" s="82" t="s">
        <v>65</v>
      </c>
      <c r="C13" s="33" t="n">
        <v>961861.04</v>
      </c>
      <c r="D13" s="83" t="n">
        <v>961861.04</v>
      </c>
      <c r="E13" s="33" t="n">
        <v>0</v>
      </c>
      <c r="F13" s="19"/>
      <c r="G13" s="19"/>
    </row>
    <row r="14" customFormat="false" ht="18.75" hidden="false" customHeight="true" outlineLevel="0" collapsed="false">
      <c r="A14" s="81" t="s">
        <v>66</v>
      </c>
      <c r="B14" s="82" t="s">
        <v>67</v>
      </c>
      <c r="C14" s="33" t="n">
        <v>1210000</v>
      </c>
      <c r="D14" s="83" t="n">
        <v>0</v>
      </c>
      <c r="E14" s="33" t="n">
        <v>1210000</v>
      </c>
      <c r="F14" s="19"/>
      <c r="G14" s="19"/>
    </row>
    <row r="15" customFormat="false" ht="18.75" hidden="false" customHeight="true" outlineLevel="0" collapsed="false">
      <c r="A15" s="81" t="s">
        <v>68</v>
      </c>
      <c r="B15" s="82" t="s">
        <v>69</v>
      </c>
      <c r="C15" s="33" t="n">
        <v>291944</v>
      </c>
      <c r="D15" s="83" t="n">
        <v>291944</v>
      </c>
      <c r="E15" s="33" t="n">
        <v>0</v>
      </c>
      <c r="F15" s="19"/>
      <c r="G15" s="19"/>
    </row>
    <row r="16" customFormat="false" ht="18.75" hidden="false" customHeight="true" outlineLevel="0" collapsed="false">
      <c r="A16" s="81" t="s">
        <v>70</v>
      </c>
      <c r="B16" s="82" t="s">
        <v>71</v>
      </c>
      <c r="C16" s="33" t="n">
        <v>264826</v>
      </c>
      <c r="D16" s="83" t="n">
        <v>264826</v>
      </c>
      <c r="E16" s="33" t="n">
        <v>0</v>
      </c>
      <c r="F16" s="19"/>
      <c r="G16" s="19"/>
    </row>
    <row r="17" customFormat="false" ht="20.25" hidden="false" customHeight="true" outlineLevel="0" collapsed="false">
      <c r="A17" s="81" t="s">
        <v>72</v>
      </c>
      <c r="B17" s="82" t="s">
        <v>73</v>
      </c>
      <c r="C17" s="33" t="n">
        <v>264826</v>
      </c>
      <c r="D17" s="83" t="n">
        <v>264826</v>
      </c>
      <c r="E17" s="33" t="n">
        <v>0</v>
      </c>
    </row>
    <row r="18" customFormat="false" ht="18.75" hidden="false" customHeight="true" outlineLevel="0" collapsed="false">
      <c r="A18" s="81" t="s">
        <v>74</v>
      </c>
      <c r="B18" s="82" t="s">
        <v>75</v>
      </c>
      <c r="C18" s="33" t="n">
        <v>27118</v>
      </c>
      <c r="D18" s="83" t="n">
        <v>27118</v>
      </c>
      <c r="E18" s="33" t="n">
        <v>0</v>
      </c>
      <c r="F18" s="19"/>
      <c r="G18" s="19"/>
    </row>
    <row r="19" customFormat="false" ht="18.75" hidden="false" customHeight="true" outlineLevel="0" collapsed="false">
      <c r="A19" s="81" t="s">
        <v>76</v>
      </c>
      <c r="B19" s="82" t="s">
        <v>77</v>
      </c>
      <c r="C19" s="33" t="n">
        <v>27118</v>
      </c>
      <c r="D19" s="83" t="n">
        <v>27118</v>
      </c>
      <c r="E19" s="33" t="n">
        <v>0</v>
      </c>
    </row>
    <row r="20" customFormat="false" ht="18.75" hidden="false" customHeight="true" outlineLevel="0" collapsed="false">
      <c r="A20" s="81" t="s">
        <v>78</v>
      </c>
      <c r="B20" s="82" t="s">
        <v>79</v>
      </c>
      <c r="C20" s="33" t="n">
        <v>162449</v>
      </c>
      <c r="D20" s="83" t="n">
        <v>162449</v>
      </c>
      <c r="E20" s="33" t="n">
        <v>0</v>
      </c>
    </row>
    <row r="21" customFormat="false" ht="18.75" hidden="false" customHeight="true" outlineLevel="0" collapsed="false">
      <c r="A21" s="81" t="s">
        <v>80</v>
      </c>
      <c r="B21" s="82" t="s">
        <v>81</v>
      </c>
      <c r="C21" s="33" t="n">
        <v>162449</v>
      </c>
      <c r="D21" s="83" t="n">
        <v>162449</v>
      </c>
      <c r="E21" s="33" t="n">
        <v>0</v>
      </c>
    </row>
    <row r="22" customFormat="false" ht="18.75" hidden="false" customHeight="true" outlineLevel="0" collapsed="false">
      <c r="A22" s="81" t="s">
        <v>82</v>
      </c>
      <c r="B22" s="82" t="s">
        <v>83</v>
      </c>
      <c r="C22" s="33" t="n">
        <v>162449</v>
      </c>
      <c r="D22" s="83" t="n">
        <v>162449</v>
      </c>
      <c r="E22" s="33" t="n">
        <v>0</v>
      </c>
    </row>
    <row r="23" customFormat="false" ht="18.75" hidden="false" customHeight="true" outlineLevel="0" collapsed="false">
      <c r="A23" s="81" t="s">
        <v>84</v>
      </c>
      <c r="B23" s="82" t="s">
        <v>85</v>
      </c>
      <c r="C23" s="33" t="n">
        <v>328893</v>
      </c>
      <c r="D23" s="83" t="n">
        <v>328893</v>
      </c>
      <c r="E23" s="33" t="n">
        <v>0</v>
      </c>
    </row>
    <row r="24" customFormat="false" ht="18.75" hidden="false" customHeight="true" outlineLevel="0" collapsed="false">
      <c r="A24" s="81" t="s">
        <v>86</v>
      </c>
      <c r="B24" s="82" t="s">
        <v>87</v>
      </c>
      <c r="C24" s="33" t="n">
        <v>328893</v>
      </c>
      <c r="D24" s="83" t="n">
        <v>328893</v>
      </c>
      <c r="E24" s="33" t="n">
        <v>0</v>
      </c>
    </row>
    <row r="25" customFormat="false" ht="18.75" hidden="false" customHeight="true" outlineLevel="0" collapsed="false">
      <c r="A25" s="81" t="s">
        <v>88</v>
      </c>
      <c r="B25" s="82" t="s">
        <v>89</v>
      </c>
      <c r="C25" s="33" t="n">
        <v>328893</v>
      </c>
      <c r="D25" s="83" t="n">
        <v>328893</v>
      </c>
      <c r="E25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9.25" hidden="false" customHeight="true" outlineLevel="0" collapsed="false">
      <c r="A1" s="70" t="s">
        <v>107</v>
      </c>
      <c r="B1" s="70"/>
      <c r="C1" s="70"/>
      <c r="D1" s="70"/>
      <c r="E1" s="70"/>
      <c r="F1" s="71"/>
      <c r="G1" s="71"/>
    </row>
    <row r="2" customFormat="false" ht="21" hidden="false" customHeight="true" outlineLevel="0" collapsed="false">
      <c r="A2" s="22" t="s">
        <v>10</v>
      </c>
      <c r="B2" s="19"/>
      <c r="C2" s="68"/>
      <c r="D2" s="68"/>
      <c r="E2" s="72" t="s">
        <v>11</v>
      </c>
      <c r="F2" s="68"/>
      <c r="G2" s="68"/>
    </row>
    <row r="3" customFormat="false" ht="17.25" hidden="false" customHeight="true" outlineLevel="0" collapsed="false">
      <c r="A3" s="74" t="s">
        <v>108</v>
      </c>
      <c r="B3" s="74"/>
      <c r="C3" s="92" t="s">
        <v>109</v>
      </c>
      <c r="D3" s="92"/>
      <c r="E3" s="92"/>
      <c r="F3" s="68"/>
      <c r="G3" s="68"/>
    </row>
    <row r="4" customFormat="false" ht="21" hidden="false" customHeight="true" outlineLevel="0" collapsed="false">
      <c r="A4" s="26" t="s">
        <v>97</v>
      </c>
      <c r="B4" s="24" t="s">
        <v>98</v>
      </c>
      <c r="C4" s="93" t="s">
        <v>39</v>
      </c>
      <c r="D4" s="93" t="s">
        <v>110</v>
      </c>
      <c r="E4" s="93" t="s">
        <v>111</v>
      </c>
      <c r="F4" s="68"/>
      <c r="G4" s="68"/>
    </row>
    <row r="5" customFormat="false" ht="21" hidden="false" customHeight="true" outlineLevel="0" collapsed="false">
      <c r="A5" s="94" t="s">
        <v>53</v>
      </c>
      <c r="B5" s="78" t="s">
        <v>53</v>
      </c>
      <c r="C5" s="80" t="n">
        <v>1</v>
      </c>
      <c r="D5" s="79" t="n">
        <f aca="false">C5+1</f>
        <v>2</v>
      </c>
      <c r="E5" s="79" t="n">
        <f aca="false">D5+1</f>
        <v>3</v>
      </c>
      <c r="F5" s="68"/>
      <c r="G5" s="68"/>
    </row>
    <row r="6" customFormat="false" ht="18.75" hidden="false" customHeight="true" outlineLevel="0" collapsed="false">
      <c r="A6" s="81"/>
      <c r="B6" s="82" t="s">
        <v>39</v>
      </c>
      <c r="C6" s="33" t="n">
        <v>10941892.04</v>
      </c>
      <c r="D6" s="83" t="n">
        <v>7722891</v>
      </c>
      <c r="E6" s="33" t="n">
        <v>3219001.04</v>
      </c>
      <c r="F6" s="95"/>
      <c r="G6" s="95"/>
      <c r="H6" s="2"/>
    </row>
    <row r="7" customFormat="false" ht="18.75" hidden="false" customHeight="true" outlineLevel="0" collapsed="false">
      <c r="A7" s="81" t="s">
        <v>112</v>
      </c>
      <c r="B7" s="82" t="s">
        <v>113</v>
      </c>
      <c r="C7" s="33" t="n">
        <v>7393998</v>
      </c>
      <c r="D7" s="83" t="n">
        <v>7393998</v>
      </c>
      <c r="E7" s="33" t="n">
        <v>0</v>
      </c>
      <c r="F7" s="19"/>
      <c r="G7" s="19"/>
      <c r="H7" s="2"/>
    </row>
    <row r="8" customFormat="false" ht="18.75" hidden="false" customHeight="true" outlineLevel="0" collapsed="false">
      <c r="A8" s="81" t="s">
        <v>114</v>
      </c>
      <c r="B8" s="82" t="s">
        <v>115</v>
      </c>
      <c r="C8" s="33" t="n">
        <v>760908</v>
      </c>
      <c r="D8" s="83" t="n">
        <v>760908</v>
      </c>
      <c r="E8" s="33" t="n">
        <v>0</v>
      </c>
      <c r="F8" s="19"/>
      <c r="G8" s="19"/>
    </row>
    <row r="9" customFormat="false" ht="18.75" hidden="false" customHeight="true" outlineLevel="0" collapsed="false">
      <c r="A9" s="81" t="s">
        <v>116</v>
      </c>
      <c r="B9" s="82" t="s">
        <v>117</v>
      </c>
      <c r="C9" s="33" t="n">
        <v>760908</v>
      </c>
      <c r="D9" s="83" t="n">
        <v>760908</v>
      </c>
      <c r="E9" s="33" t="n">
        <v>0</v>
      </c>
      <c r="F9" s="19"/>
      <c r="G9" s="19"/>
    </row>
    <row r="10" customFormat="false" ht="18.75" hidden="false" customHeight="true" outlineLevel="0" collapsed="false">
      <c r="A10" s="81" t="s">
        <v>86</v>
      </c>
      <c r="B10" s="82" t="s">
        <v>118</v>
      </c>
      <c r="C10" s="33" t="n">
        <v>747648</v>
      </c>
      <c r="D10" s="83" t="n">
        <v>747648</v>
      </c>
      <c r="E10" s="33" t="n">
        <v>0</v>
      </c>
      <c r="F10" s="19"/>
      <c r="G10" s="68"/>
    </row>
    <row r="11" customFormat="false" ht="18.75" hidden="false" customHeight="true" outlineLevel="0" collapsed="false">
      <c r="A11" s="81" t="s">
        <v>119</v>
      </c>
      <c r="B11" s="82" t="s">
        <v>120</v>
      </c>
      <c r="C11" s="33" t="n">
        <v>621360</v>
      </c>
      <c r="D11" s="83" t="n">
        <v>621360</v>
      </c>
      <c r="E11" s="33" t="n">
        <v>0</v>
      </c>
      <c r="F11" s="19"/>
      <c r="G11" s="68"/>
    </row>
    <row r="12" customFormat="false" ht="18.75" hidden="false" customHeight="true" outlineLevel="0" collapsed="false">
      <c r="A12" s="81" t="s">
        <v>121</v>
      </c>
      <c r="B12" s="82" t="s">
        <v>122</v>
      </c>
      <c r="C12" s="33" t="n">
        <v>126288</v>
      </c>
      <c r="D12" s="83" t="n">
        <v>126288</v>
      </c>
      <c r="E12" s="33" t="n">
        <v>0</v>
      </c>
      <c r="F12" s="68"/>
      <c r="G12" s="68"/>
    </row>
    <row r="13" customFormat="false" ht="18.75" hidden="false" customHeight="true" outlineLevel="0" collapsed="false">
      <c r="A13" s="81" t="s">
        <v>123</v>
      </c>
      <c r="B13" s="82" t="s">
        <v>124</v>
      </c>
      <c r="C13" s="33" t="n">
        <v>63409</v>
      </c>
      <c r="D13" s="83" t="n">
        <v>63409</v>
      </c>
      <c r="E13" s="33" t="n">
        <v>0</v>
      </c>
      <c r="F13" s="68"/>
      <c r="G13" s="68"/>
    </row>
    <row r="14" customFormat="false" ht="18.75" hidden="false" customHeight="true" outlineLevel="0" collapsed="false">
      <c r="A14" s="81" t="s">
        <v>125</v>
      </c>
      <c r="B14" s="82" t="s">
        <v>126</v>
      </c>
      <c r="C14" s="33" t="n">
        <v>63409</v>
      </c>
      <c r="D14" s="83" t="n">
        <v>63409</v>
      </c>
      <c r="E14" s="33" t="n">
        <v>0</v>
      </c>
      <c r="F14" s="68"/>
      <c r="G14" s="68"/>
    </row>
    <row r="15" customFormat="false" ht="18.75" hidden="false" customHeight="true" outlineLevel="0" collapsed="false">
      <c r="A15" s="81" t="s">
        <v>56</v>
      </c>
      <c r="B15" s="82" t="s">
        <v>127</v>
      </c>
      <c r="C15" s="33" t="n">
        <v>454393</v>
      </c>
      <c r="D15" s="83" t="n">
        <v>454393</v>
      </c>
      <c r="E15" s="33" t="n">
        <v>0</v>
      </c>
      <c r="F15" s="68"/>
      <c r="G15" s="68"/>
    </row>
    <row r="16" customFormat="false" ht="18.75" hidden="false" customHeight="true" outlineLevel="0" collapsed="false">
      <c r="A16" s="81" t="s">
        <v>128</v>
      </c>
      <c r="B16" s="82" t="s">
        <v>129</v>
      </c>
      <c r="C16" s="33" t="n">
        <v>291944</v>
      </c>
      <c r="D16" s="83" t="n">
        <v>291944</v>
      </c>
      <c r="E16" s="33" t="n">
        <v>0</v>
      </c>
    </row>
    <row r="17" customFormat="false" ht="18.75" hidden="false" customHeight="true" outlineLevel="0" collapsed="false">
      <c r="A17" s="81" t="s">
        <v>130</v>
      </c>
      <c r="B17" s="82" t="s">
        <v>131</v>
      </c>
      <c r="C17" s="33" t="n">
        <v>162449</v>
      </c>
      <c r="D17" s="83" t="n">
        <v>162449</v>
      </c>
      <c r="E17" s="33" t="n">
        <v>0</v>
      </c>
      <c r="F17" s="68"/>
      <c r="G17" s="68"/>
    </row>
    <row r="18" customFormat="false" ht="18.75" hidden="false" customHeight="true" outlineLevel="0" collapsed="false">
      <c r="A18" s="81" t="s">
        <v>74</v>
      </c>
      <c r="B18" s="82" t="s">
        <v>132</v>
      </c>
      <c r="C18" s="33" t="n">
        <v>5367640</v>
      </c>
      <c r="D18" s="83" t="n">
        <v>5367640</v>
      </c>
      <c r="E18" s="33" t="n">
        <v>0</v>
      </c>
    </row>
    <row r="19" customFormat="false" ht="18.75" hidden="false" customHeight="true" outlineLevel="0" collapsed="false">
      <c r="A19" s="81" t="s">
        <v>133</v>
      </c>
      <c r="B19" s="82" t="s">
        <v>134</v>
      </c>
      <c r="C19" s="33" t="n">
        <v>742400</v>
      </c>
      <c r="D19" s="83" t="n">
        <v>742400</v>
      </c>
      <c r="E19" s="33" t="n">
        <v>0</v>
      </c>
    </row>
    <row r="20" customFormat="false" ht="18.75" hidden="false" customHeight="true" outlineLevel="0" collapsed="false">
      <c r="A20" s="81" t="s">
        <v>135</v>
      </c>
      <c r="B20" s="82" t="s">
        <v>136</v>
      </c>
      <c r="C20" s="33" t="n">
        <v>134880</v>
      </c>
      <c r="D20" s="83" t="n">
        <v>134880</v>
      </c>
      <c r="E20" s="33" t="n">
        <v>0</v>
      </c>
    </row>
    <row r="21" customFormat="false" ht="18.75" hidden="false" customHeight="true" outlineLevel="0" collapsed="false">
      <c r="A21" s="81" t="s">
        <v>137</v>
      </c>
      <c r="B21" s="82" t="s">
        <v>138</v>
      </c>
      <c r="C21" s="33" t="n">
        <v>29880</v>
      </c>
      <c r="D21" s="83" t="n">
        <v>29880</v>
      </c>
      <c r="E21" s="33" t="n">
        <v>0</v>
      </c>
    </row>
    <row r="22" customFormat="false" ht="18.75" hidden="false" customHeight="true" outlineLevel="0" collapsed="false">
      <c r="A22" s="81" t="s">
        <v>139</v>
      </c>
      <c r="B22" s="82" t="s">
        <v>140</v>
      </c>
      <c r="C22" s="33" t="n">
        <v>4460480</v>
      </c>
      <c r="D22" s="83" t="n">
        <v>4460480</v>
      </c>
      <c r="E22" s="33" t="n">
        <v>0</v>
      </c>
    </row>
    <row r="23" customFormat="false" ht="18.75" hidden="false" customHeight="true" outlineLevel="0" collapsed="false">
      <c r="A23" s="81" t="s">
        <v>141</v>
      </c>
      <c r="B23" s="82" t="s">
        <v>142</v>
      </c>
      <c r="C23" s="33" t="n">
        <v>3219001.04</v>
      </c>
      <c r="D23" s="83" t="n">
        <v>0</v>
      </c>
      <c r="E23" s="33" t="n">
        <v>3219001.04</v>
      </c>
    </row>
    <row r="24" customFormat="false" ht="18.75" hidden="false" customHeight="true" outlineLevel="0" collapsed="false">
      <c r="A24" s="81" t="s">
        <v>114</v>
      </c>
      <c r="B24" s="82" t="s">
        <v>143</v>
      </c>
      <c r="C24" s="33" t="n">
        <v>16761.04</v>
      </c>
      <c r="D24" s="83" t="n">
        <v>0</v>
      </c>
      <c r="E24" s="33" t="n">
        <v>16761.04</v>
      </c>
    </row>
    <row r="25" customFormat="false" ht="18.75" hidden="false" customHeight="true" outlineLevel="0" collapsed="false">
      <c r="A25" s="81" t="s">
        <v>144</v>
      </c>
      <c r="B25" s="82" t="s">
        <v>145</v>
      </c>
      <c r="C25" s="33" t="n">
        <v>16761.04</v>
      </c>
      <c r="D25" s="83" t="n">
        <v>0</v>
      </c>
      <c r="E25" s="33" t="n">
        <v>16761.04</v>
      </c>
    </row>
    <row r="26" customFormat="false" ht="18.75" hidden="false" customHeight="true" outlineLevel="0" collapsed="false">
      <c r="A26" s="81" t="s">
        <v>146</v>
      </c>
      <c r="B26" s="82" t="s">
        <v>147</v>
      </c>
      <c r="C26" s="33" t="n">
        <v>5300</v>
      </c>
      <c r="D26" s="83" t="n">
        <v>0</v>
      </c>
      <c r="E26" s="33" t="n">
        <v>5300</v>
      </c>
    </row>
    <row r="27" customFormat="false" ht="18.75" hidden="false" customHeight="true" outlineLevel="0" collapsed="false">
      <c r="A27" s="81" t="s">
        <v>148</v>
      </c>
      <c r="B27" s="82" t="s">
        <v>149</v>
      </c>
      <c r="C27" s="33" t="n">
        <v>5300</v>
      </c>
      <c r="D27" s="83" t="n">
        <v>0</v>
      </c>
      <c r="E27" s="33" t="n">
        <v>5300</v>
      </c>
    </row>
    <row r="28" customFormat="false" ht="18.75" hidden="false" customHeight="true" outlineLevel="0" collapsed="false">
      <c r="A28" s="81" t="s">
        <v>80</v>
      </c>
      <c r="B28" s="82" t="s">
        <v>150</v>
      </c>
      <c r="C28" s="33" t="n">
        <v>60000</v>
      </c>
      <c r="D28" s="83" t="n">
        <v>0</v>
      </c>
      <c r="E28" s="33" t="n">
        <v>60000</v>
      </c>
    </row>
    <row r="29" customFormat="false" ht="18.75" hidden="false" customHeight="true" outlineLevel="0" collapsed="false">
      <c r="A29" s="81" t="s">
        <v>151</v>
      </c>
      <c r="B29" s="82" t="s">
        <v>152</v>
      </c>
      <c r="C29" s="33" t="n">
        <v>60000</v>
      </c>
      <c r="D29" s="83" t="n">
        <v>0</v>
      </c>
      <c r="E29" s="33" t="n">
        <v>60000</v>
      </c>
    </row>
    <row r="30" customFormat="false" ht="18.75" hidden="false" customHeight="true" outlineLevel="0" collapsed="false">
      <c r="A30" s="81" t="s">
        <v>153</v>
      </c>
      <c r="B30" s="82" t="s">
        <v>154</v>
      </c>
      <c r="C30" s="33" t="n">
        <v>54500</v>
      </c>
      <c r="D30" s="83" t="n">
        <v>0</v>
      </c>
      <c r="E30" s="33" t="n">
        <v>54500</v>
      </c>
    </row>
    <row r="31" customFormat="false" ht="18.75" hidden="false" customHeight="true" outlineLevel="0" collapsed="false">
      <c r="A31" s="81" t="s">
        <v>155</v>
      </c>
      <c r="B31" s="82" t="s">
        <v>156</v>
      </c>
      <c r="C31" s="33" t="n">
        <v>54500</v>
      </c>
      <c r="D31" s="83" t="n">
        <v>0</v>
      </c>
      <c r="E31" s="33" t="n">
        <v>54500</v>
      </c>
    </row>
    <row r="32" customFormat="false" ht="18.75" hidden="false" customHeight="true" outlineLevel="0" collapsed="false">
      <c r="A32" s="81" t="s">
        <v>157</v>
      </c>
      <c r="B32" s="82" t="s">
        <v>158</v>
      </c>
      <c r="C32" s="33" t="n">
        <v>119000</v>
      </c>
      <c r="D32" s="83" t="n">
        <v>0</v>
      </c>
      <c r="E32" s="33" t="n">
        <v>119000</v>
      </c>
    </row>
    <row r="33" customFormat="false" ht="18.75" hidden="false" customHeight="true" outlineLevel="0" collapsed="false">
      <c r="A33" s="81" t="s">
        <v>159</v>
      </c>
      <c r="B33" s="82" t="s">
        <v>160</v>
      </c>
      <c r="C33" s="33" t="n">
        <v>119000</v>
      </c>
      <c r="D33" s="83" t="n">
        <v>0</v>
      </c>
      <c r="E33" s="33" t="n">
        <v>119000</v>
      </c>
    </row>
    <row r="34" customFormat="false" ht="18.75" hidden="false" customHeight="true" outlineLevel="0" collapsed="false">
      <c r="A34" s="81" t="s">
        <v>161</v>
      </c>
      <c r="B34" s="82" t="s">
        <v>162</v>
      </c>
      <c r="C34" s="33" t="n">
        <v>13440</v>
      </c>
      <c r="D34" s="83" t="n">
        <v>0</v>
      </c>
      <c r="E34" s="33" t="n">
        <v>13440</v>
      </c>
    </row>
    <row r="35" customFormat="false" ht="18.75" hidden="false" customHeight="true" outlineLevel="0" collapsed="false">
      <c r="A35" s="81" t="s">
        <v>163</v>
      </c>
      <c r="B35" s="82" t="s">
        <v>164</v>
      </c>
      <c r="C35" s="33" t="n">
        <v>13440</v>
      </c>
      <c r="D35" s="83" t="n">
        <v>0</v>
      </c>
      <c r="E35" s="33" t="n">
        <v>13440</v>
      </c>
    </row>
    <row r="36" customFormat="false" ht="18.75" hidden="false" customHeight="true" outlineLevel="0" collapsed="false">
      <c r="A36" s="81" t="s">
        <v>165</v>
      </c>
      <c r="B36" s="82" t="s">
        <v>166</v>
      </c>
      <c r="C36" s="33" t="n">
        <v>2950000</v>
      </c>
      <c r="D36" s="83" t="n">
        <v>0</v>
      </c>
      <c r="E36" s="33" t="n">
        <v>2950000</v>
      </c>
    </row>
    <row r="37" customFormat="false" ht="18.75" hidden="false" customHeight="true" outlineLevel="0" collapsed="false">
      <c r="A37" s="81" t="s">
        <v>167</v>
      </c>
      <c r="B37" s="82" t="s">
        <v>168</v>
      </c>
      <c r="C37" s="33" t="n">
        <v>2950000</v>
      </c>
      <c r="D37" s="83" t="n">
        <v>0</v>
      </c>
      <c r="E37" s="33" t="n">
        <v>2950000</v>
      </c>
    </row>
    <row r="38" customFormat="false" ht="18.75" hidden="false" customHeight="true" outlineLevel="0" collapsed="false">
      <c r="A38" s="81" t="s">
        <v>169</v>
      </c>
      <c r="B38" s="82" t="s">
        <v>170</v>
      </c>
      <c r="C38" s="33" t="n">
        <v>328893</v>
      </c>
      <c r="D38" s="83" t="n">
        <v>328893</v>
      </c>
      <c r="E38" s="33" t="n">
        <v>0</v>
      </c>
    </row>
    <row r="39" customFormat="false" ht="18.75" hidden="false" customHeight="true" outlineLevel="0" collapsed="false">
      <c r="A39" s="81" t="s">
        <v>171</v>
      </c>
      <c r="B39" s="82" t="s">
        <v>172</v>
      </c>
      <c r="C39" s="33" t="n">
        <v>328893</v>
      </c>
      <c r="D39" s="83" t="n">
        <v>328893</v>
      </c>
      <c r="E39" s="33" t="n">
        <v>0</v>
      </c>
    </row>
    <row r="40" customFormat="false" ht="18.75" hidden="false" customHeight="true" outlineLevel="0" collapsed="false">
      <c r="A40" s="81" t="s">
        <v>173</v>
      </c>
      <c r="B40" s="82" t="s">
        <v>89</v>
      </c>
      <c r="C40" s="33" t="n">
        <v>328893</v>
      </c>
      <c r="D40" s="83" t="n">
        <v>328893</v>
      </c>
      <c r="E40" s="33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8.32"/>
  </cols>
  <sheetData>
    <row r="1" s="97" customFormat="true" ht="25" hidden="false" customHeight="true" outlineLevel="0" collapsed="false">
      <c r="A1" s="96" t="s">
        <v>174</v>
      </c>
      <c r="B1" s="96"/>
      <c r="C1" s="96"/>
      <c r="D1" s="96"/>
      <c r="E1" s="96"/>
      <c r="F1" s="96"/>
      <c r="G1" s="96"/>
      <c r="H1" s="96"/>
    </row>
    <row r="2" s="97" customFormat="true" ht="15" hidden="false" customHeight="true" outlineLevel="0" collapsed="false">
      <c r="A2" s="98"/>
      <c r="B2" s="98"/>
      <c r="C2" s="98"/>
      <c r="D2" s="98"/>
      <c r="E2" s="98"/>
      <c r="F2" s="98"/>
      <c r="G2" s="98"/>
      <c r="H2" s="99" t="s">
        <v>175</v>
      </c>
    </row>
    <row r="3" s="97" customFormat="true" ht="26" hidden="false" customHeight="true" outlineLevel="0" collapsed="false">
      <c r="A3" s="100" t="s">
        <v>176</v>
      </c>
      <c r="B3" s="26" t="s">
        <v>39</v>
      </c>
      <c r="C3" s="100" t="s">
        <v>177</v>
      </c>
      <c r="D3" s="26" t="s">
        <v>178</v>
      </c>
      <c r="E3" s="26" t="s">
        <v>179</v>
      </c>
      <c r="F3" s="26" t="s">
        <v>180</v>
      </c>
      <c r="G3" s="26"/>
      <c r="H3" s="26"/>
    </row>
    <row r="4" s="97" customFormat="true" ht="24" hidden="false" customHeight="true" outlineLevel="0" collapsed="false">
      <c r="A4" s="100"/>
      <c r="B4" s="26"/>
      <c r="C4" s="100"/>
      <c r="D4" s="26"/>
      <c r="E4" s="26"/>
      <c r="F4" s="100" t="s">
        <v>48</v>
      </c>
      <c r="G4" s="100" t="s">
        <v>181</v>
      </c>
      <c r="H4" s="100" t="s">
        <v>182</v>
      </c>
    </row>
    <row r="5" s="102" customFormat="true" ht="18" hidden="false" customHeight="true" outlineLevel="0" collapsed="false">
      <c r="A5" s="100" t="s">
        <v>5</v>
      </c>
      <c r="B5" s="101" t="n">
        <f aca="false">C5+D5+E5+F5</f>
        <v>17.45</v>
      </c>
      <c r="C5" s="101" t="n">
        <v>0</v>
      </c>
      <c r="D5" s="101" t="n">
        <v>5.45</v>
      </c>
      <c r="E5" s="101" t="n">
        <v>0</v>
      </c>
      <c r="F5" s="101" t="n">
        <f aca="false">G5+H5</f>
        <v>12</v>
      </c>
      <c r="G5" s="101" t="n">
        <v>12</v>
      </c>
      <c r="H5" s="101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0" t="s">
        <v>183</v>
      </c>
      <c r="B2" s="90"/>
      <c r="C2" s="90"/>
      <c r="D2" s="90"/>
      <c r="E2" s="90"/>
      <c r="F2" s="91"/>
      <c r="G2" s="91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4" t="s">
        <v>91</v>
      </c>
      <c r="B4" s="74"/>
      <c r="C4" s="92" t="s">
        <v>106</v>
      </c>
      <c r="D4" s="92"/>
      <c r="E4" s="92"/>
      <c r="F4" s="19"/>
      <c r="G4" s="19"/>
    </row>
    <row r="5" customFormat="false" ht="21" hidden="false" customHeight="true" outlineLevel="0" collapsed="false">
      <c r="A5" s="26" t="s">
        <v>97</v>
      </c>
      <c r="B5" s="24" t="s">
        <v>98</v>
      </c>
      <c r="C5" s="93" t="s">
        <v>39</v>
      </c>
      <c r="D5" s="93" t="s">
        <v>92</v>
      </c>
      <c r="E5" s="93" t="s">
        <v>93</v>
      </c>
      <c r="F5" s="19"/>
      <c r="G5" s="19"/>
    </row>
    <row r="6" customFormat="false" ht="21" hidden="false" customHeight="true" outlineLevel="0" collapsed="false">
      <c r="A6" s="94" t="s">
        <v>53</v>
      </c>
      <c r="B6" s="94" t="s">
        <v>53</v>
      </c>
      <c r="C6" s="80" t="n">
        <v>1</v>
      </c>
      <c r="D6" s="80" t="n">
        <f aca="false">C6+1</f>
        <v>2</v>
      </c>
      <c r="E6" s="80" t="n">
        <f aca="false">D6+1</f>
        <v>3</v>
      </c>
      <c r="F6" s="19"/>
      <c r="G6" s="19"/>
    </row>
    <row r="7" customFormat="false" ht="18.75" hidden="false" customHeight="true" outlineLevel="0" collapsed="false">
      <c r="A7" s="81"/>
      <c r="B7" s="81"/>
      <c r="C7" s="33"/>
      <c r="D7" s="83"/>
      <c r="E7" s="33"/>
      <c r="F7" s="19"/>
      <c r="G7" s="19"/>
    </row>
    <row r="8" customFormat="false" ht="18.75" hidden="false" customHeight="true" outlineLevel="0" collapsed="false">
      <c r="A8" s="81"/>
      <c r="B8" s="81"/>
      <c r="C8" s="33"/>
      <c r="D8" s="83"/>
      <c r="E8" s="33"/>
      <c r="F8" s="19"/>
      <c r="G8" s="19"/>
    </row>
    <row r="9" customFormat="false" ht="18.75" hidden="false" customHeight="true" outlineLevel="0" collapsed="false">
      <c r="A9" s="81"/>
      <c r="B9" s="81"/>
      <c r="C9" s="33"/>
      <c r="D9" s="83"/>
      <c r="E9" s="33"/>
      <c r="F9" s="19"/>
      <c r="G9" s="19"/>
    </row>
    <row r="10" customFormat="false" ht="18.75" hidden="false" customHeight="true" outlineLevel="0" collapsed="false">
      <c r="A10" s="81"/>
      <c r="B10" s="81"/>
      <c r="C10" s="33"/>
      <c r="D10" s="83"/>
      <c r="E10" s="33"/>
      <c r="F10" s="19"/>
      <c r="G10" s="19"/>
    </row>
    <row r="11" customFormat="false" ht="18.75" hidden="false" customHeight="true" outlineLevel="0" collapsed="false">
      <c r="A11" s="81"/>
      <c r="B11" s="81"/>
      <c r="C11" s="33"/>
      <c r="D11" s="83"/>
      <c r="E11" s="33"/>
      <c r="F11" s="19"/>
      <c r="G11" s="19"/>
    </row>
    <row r="12" customFormat="false" ht="18.75" hidden="false" customHeight="true" outlineLevel="0" collapsed="false">
      <c r="A12" s="81"/>
      <c r="B12" s="81"/>
      <c r="C12" s="33"/>
      <c r="D12" s="83"/>
      <c r="E12" s="33"/>
      <c r="F12" s="19"/>
      <c r="G12" s="19"/>
    </row>
    <row r="13" customFormat="false" ht="18.75" hidden="false" customHeight="true" outlineLevel="0" collapsed="false">
      <c r="A13" s="81"/>
      <c r="B13" s="81"/>
      <c r="C13" s="33"/>
      <c r="D13" s="83"/>
      <c r="E13" s="33"/>
      <c r="F13" s="19"/>
      <c r="G13" s="19"/>
    </row>
    <row r="14" customFormat="false" ht="18.75" hidden="false" customHeight="true" outlineLevel="0" collapsed="false">
      <c r="A14" s="81"/>
      <c r="B14" s="81"/>
      <c r="C14" s="33"/>
      <c r="D14" s="83"/>
      <c r="E14" s="33"/>
      <c r="F14" s="19"/>
      <c r="G14" s="19"/>
    </row>
    <row r="15" customFormat="false" ht="18.75" hidden="false" customHeight="true" outlineLevel="0" collapsed="false">
      <c r="A15" s="81"/>
      <c r="B15" s="81"/>
      <c r="C15" s="33"/>
      <c r="D15" s="83"/>
      <c r="E15" s="33"/>
      <c r="F15" s="19"/>
      <c r="G15" s="19"/>
    </row>
    <row r="16" customFormat="false" ht="18.75" hidden="false" customHeight="true" outlineLevel="0" collapsed="false">
      <c r="A16" s="81"/>
      <c r="B16" s="81"/>
      <c r="C16" s="33"/>
      <c r="D16" s="83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23:17Z</dcterms:created>
  <dc:creator/>
  <dc:description/>
  <dc:language>en-US</dc:language>
  <cp:lastModifiedBy>Administrator</cp:lastModifiedBy>
  <dcterms:modified xsi:type="dcterms:W3CDTF">2018-04-04T08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