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8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8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共赣州经济技术开发区纪律检查工作委员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03</t>
  </si>
  <si>
    <t xml:space="preserve">纪律检查委员会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f aca="false">7340059.2/10000</f>
        <v>734.00592</v>
      </c>
      <c r="C6" s="11" t="s">
        <v>9</v>
      </c>
      <c r="D6" s="12" t="n">
        <f aca="false">8224613/10000</f>
        <v>822.4613</v>
      </c>
    </row>
    <row r="7" s="1" customFormat="true" ht="17.25" hidden="false" customHeight="true" outlineLevel="0" collapsed="false">
      <c r="A7" s="9" t="s">
        <v>10</v>
      </c>
      <c r="B7" s="10" t="n">
        <f aca="false">7340059.2/10000</f>
        <v>734.00592</v>
      </c>
      <c r="C7" s="11" t="s">
        <v>11</v>
      </c>
      <c r="D7" s="12" t="n">
        <f aca="false">253091/10000</f>
        <v>25.309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f aca="false">200967.2/10000</f>
        <v>20.09672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f aca="false">472788/10000</f>
        <v>47.2788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4"/>
      <c r="B22" s="13"/>
      <c r="C22" s="11"/>
      <c r="D22" s="12"/>
    </row>
    <row r="23" s="1" customFormat="true" ht="17.25" hidden="false" customHeight="true" outlineLevel="0" collapsed="false">
      <c r="A23" s="16" t="s">
        <v>22</v>
      </c>
      <c r="B23" s="10" t="n">
        <f aca="false">7340059.2/10000</f>
        <v>734.00592</v>
      </c>
      <c r="C23" s="16" t="s">
        <v>23</v>
      </c>
      <c r="D23" s="13" t="n">
        <f aca="false">9151459.2/10000</f>
        <v>915.14592</v>
      </c>
    </row>
    <row r="24" s="1" customFormat="true" ht="17.25" hidden="false" customHeight="true" outlineLevel="0" collapsed="false">
      <c r="A24" s="9" t="s">
        <v>24</v>
      </c>
      <c r="B24" s="10"/>
      <c r="C24" s="17" t="s">
        <v>25</v>
      </c>
      <c r="D24" s="13"/>
    </row>
    <row r="25" s="1" customFormat="true" ht="17.25" hidden="false" customHeight="true" outlineLevel="0" collapsed="false">
      <c r="A25" s="9" t="s">
        <v>26</v>
      </c>
      <c r="B25" s="18" t="n">
        <f aca="false">1811400/10000</f>
        <v>181.14</v>
      </c>
      <c r="C25" s="19"/>
      <c r="D25" s="13"/>
    </row>
    <row r="26" s="1" customFormat="true" ht="17.25" hidden="false" customHeight="true" outlineLevel="0" collapsed="false">
      <c r="A26" s="20"/>
      <c r="B26" s="21"/>
      <c r="C26" s="19"/>
      <c r="D26" s="13"/>
    </row>
    <row r="27" s="1" customFormat="true" ht="17.25" hidden="false" customHeight="true" outlineLevel="0" collapsed="false">
      <c r="A27" s="16" t="s">
        <v>27</v>
      </c>
      <c r="B27" s="22" t="n">
        <f aca="false">9151459.2/10000</f>
        <v>915.14592</v>
      </c>
      <c r="C27" s="16" t="s">
        <v>28</v>
      </c>
      <c r="D27" s="13" t="n">
        <f aca="false">9151459.2/10000</f>
        <v>915.14592</v>
      </c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2</v>
      </c>
      <c r="C7" s="33" t="n">
        <f aca="false">9151459.2/10000</f>
        <v>915.14592</v>
      </c>
      <c r="D7" s="33" t="n">
        <f aca="false">1811400/10000</f>
        <v>181.14</v>
      </c>
      <c r="E7" s="33" t="n">
        <f aca="false">7340059.2/10000</f>
        <v>734.00592</v>
      </c>
      <c r="F7" s="33" t="n">
        <f aca="false">7340059.2/10000</f>
        <v>734.00592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7</v>
      </c>
      <c r="B8" s="32" t="s">
        <v>9</v>
      </c>
      <c r="C8" s="33" t="n">
        <f aca="false">8224613/10000</f>
        <v>822.4613</v>
      </c>
      <c r="D8" s="33" t="n">
        <f aca="false">1811400/10000</f>
        <v>181.14</v>
      </c>
      <c r="E8" s="33" t="n">
        <f aca="false">6413213/10000</f>
        <v>641.3213</v>
      </c>
      <c r="F8" s="33" t="n">
        <f aca="false">6413213/10000</f>
        <v>641.3213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8</v>
      </c>
      <c r="B9" s="32" t="s">
        <v>49</v>
      </c>
      <c r="C9" s="33" t="n">
        <f aca="false">8198753/10000</f>
        <v>819.8753</v>
      </c>
      <c r="D9" s="33" t="n">
        <f aca="false">1811400/10000</f>
        <v>181.14</v>
      </c>
      <c r="E9" s="33" t="n">
        <f aca="false">6387353/10000</f>
        <v>638.7353</v>
      </c>
      <c r="F9" s="33" t="n">
        <f aca="false">6387353/10000</f>
        <v>638.7353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0</v>
      </c>
      <c r="B10" s="32" t="s">
        <v>51</v>
      </c>
      <c r="C10" s="33" t="n">
        <f aca="false">5028753/10000</f>
        <v>502.8753</v>
      </c>
      <c r="D10" s="33"/>
      <c r="E10" s="33" t="n">
        <f aca="false">5028753/10000</f>
        <v>502.8753</v>
      </c>
      <c r="F10" s="33" t="n">
        <f aca="false">5028753/10000</f>
        <v>502.8753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52</v>
      </c>
      <c r="B11" s="32" t="s">
        <v>53</v>
      </c>
      <c r="C11" s="33" t="n">
        <f aca="false">3170000/10000</f>
        <v>317</v>
      </c>
      <c r="D11" s="33" t="n">
        <f aca="false">1811400/10000</f>
        <v>181.14</v>
      </c>
      <c r="E11" s="33" t="n">
        <f aca="false">1358600/10000</f>
        <v>135.86</v>
      </c>
      <c r="F11" s="33" t="n">
        <f aca="false">1358600/10000</f>
        <v>135.86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4</v>
      </c>
      <c r="B12" s="32" t="s">
        <v>55</v>
      </c>
      <c r="C12" s="33" t="n">
        <f aca="false">25860/10000</f>
        <v>2.586</v>
      </c>
      <c r="D12" s="33"/>
      <c r="E12" s="33" t="n">
        <f aca="false">25860/10000</f>
        <v>2.586</v>
      </c>
      <c r="F12" s="33" t="n">
        <f aca="false">25860/10000</f>
        <v>2.586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6</v>
      </c>
      <c r="B13" s="32" t="s">
        <v>57</v>
      </c>
      <c r="C13" s="33" t="n">
        <f aca="false">25860/10000</f>
        <v>2.586</v>
      </c>
      <c r="D13" s="33"/>
      <c r="E13" s="33" t="n">
        <f aca="false">25860/10000</f>
        <v>2.586</v>
      </c>
      <c r="F13" s="33" t="n">
        <f aca="false">25860/10000</f>
        <v>2.586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1" t="s">
        <v>58</v>
      </c>
      <c r="B14" s="32" t="s">
        <v>11</v>
      </c>
      <c r="C14" s="33" t="n">
        <f aca="false">253091/10000</f>
        <v>25.3091</v>
      </c>
      <c r="D14" s="33"/>
      <c r="E14" s="33" t="n">
        <f aca="false">253091/10000</f>
        <v>25.3091</v>
      </c>
      <c r="F14" s="33" t="n">
        <f aca="false">253091/10000</f>
        <v>25.3091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9</v>
      </c>
      <c r="B15" s="32" t="s">
        <v>60</v>
      </c>
      <c r="C15" s="33" t="n">
        <f aca="false">210425/10000</f>
        <v>21.0425</v>
      </c>
      <c r="D15" s="33"/>
      <c r="E15" s="33" t="n">
        <f aca="false">210425/10000</f>
        <v>21.0425</v>
      </c>
      <c r="F15" s="33" t="n">
        <f aca="false">210425/10000</f>
        <v>21.0425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37.5" hidden="false" customHeight="true" outlineLevel="0" collapsed="false">
      <c r="A16" s="32" t="s">
        <v>61</v>
      </c>
      <c r="B16" s="32" t="s">
        <v>62</v>
      </c>
      <c r="C16" s="33" t="n">
        <f aca="false">209945/10000</f>
        <v>20.9945</v>
      </c>
      <c r="D16" s="33"/>
      <c r="E16" s="33" t="n">
        <f aca="false">209945/10000</f>
        <v>20.9945</v>
      </c>
      <c r="F16" s="33" t="n">
        <f aca="false">209945/10000</f>
        <v>20.9945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3</v>
      </c>
      <c r="B17" s="32" t="s">
        <v>64</v>
      </c>
      <c r="C17" s="33" t="n">
        <f aca="false">480/10000</f>
        <v>0.048</v>
      </c>
      <c r="D17" s="33"/>
      <c r="E17" s="33" t="n">
        <f aca="false">480/10000</f>
        <v>0.048</v>
      </c>
      <c r="F17" s="33" t="n">
        <f aca="false">480/10000</f>
        <v>0.048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5</v>
      </c>
      <c r="B18" s="32" t="s">
        <v>66</v>
      </c>
      <c r="C18" s="33" t="n">
        <f aca="false">42666/10000</f>
        <v>4.2666</v>
      </c>
      <c r="D18" s="33"/>
      <c r="E18" s="33" t="n">
        <f aca="false">42666/10000</f>
        <v>4.2666</v>
      </c>
      <c r="F18" s="33" t="n">
        <f aca="false">42666/10000</f>
        <v>4.2666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8.5" hidden="false" customHeight="true" outlineLevel="0" collapsed="false">
      <c r="A19" s="32" t="s">
        <v>67</v>
      </c>
      <c r="B19" s="32" t="s">
        <v>68</v>
      </c>
      <c r="C19" s="33" t="n">
        <f aca="false">42666/10000</f>
        <v>4.2666</v>
      </c>
      <c r="D19" s="33"/>
      <c r="E19" s="33" t="n">
        <f aca="false">42666/10000</f>
        <v>4.2666</v>
      </c>
      <c r="F19" s="33" t="n">
        <f aca="false">42666/10000</f>
        <v>4.2666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1" t="s">
        <v>69</v>
      </c>
      <c r="B20" s="32" t="s">
        <v>13</v>
      </c>
      <c r="C20" s="33" t="n">
        <f aca="false">200967.2/10000</f>
        <v>20.09672</v>
      </c>
      <c r="D20" s="33"/>
      <c r="E20" s="33" t="n">
        <f aca="false">200967.2/10000</f>
        <v>20.09672</v>
      </c>
      <c r="F20" s="33" t="n">
        <f aca="false">200967.2/10000</f>
        <v>20.09672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70</v>
      </c>
      <c r="B21" s="32" t="s">
        <v>71</v>
      </c>
      <c r="C21" s="33" t="n">
        <f aca="false">2000/10000</f>
        <v>0.2</v>
      </c>
      <c r="D21" s="33"/>
      <c r="E21" s="33" t="n">
        <f aca="false">2000/10000</f>
        <v>0.2</v>
      </c>
      <c r="F21" s="33" t="n">
        <f aca="false">2000/10000</f>
        <v>0.2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2</v>
      </c>
      <c r="B22" s="32" t="s">
        <v>73</v>
      </c>
      <c r="C22" s="33" t="n">
        <f aca="false">2000/10000</f>
        <v>0.2</v>
      </c>
      <c r="D22" s="33"/>
      <c r="E22" s="33" t="n">
        <f aca="false">2000/10000</f>
        <v>0.2</v>
      </c>
      <c r="F22" s="33" t="n">
        <f aca="false">2000/10000</f>
        <v>0.2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48</v>
      </c>
      <c r="B23" s="32" t="s">
        <v>74</v>
      </c>
      <c r="C23" s="33" t="n">
        <f aca="false">198967.2/10000</f>
        <v>19.89672</v>
      </c>
      <c r="D23" s="33"/>
      <c r="E23" s="33" t="n">
        <f aca="false">198967.2/10000</f>
        <v>19.89672</v>
      </c>
      <c r="F23" s="33" t="n">
        <f aca="false">198967.2/10000</f>
        <v>19.89672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f aca="false">169137.2/10000</f>
        <v>16.91372</v>
      </c>
      <c r="D24" s="33"/>
      <c r="E24" s="33" t="n">
        <f aca="false">169137.2/10000</f>
        <v>16.91372</v>
      </c>
      <c r="F24" s="33" t="n">
        <f aca="false">169137.2/10000</f>
        <v>16.91372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7</v>
      </c>
      <c r="B25" s="32" t="s">
        <v>78</v>
      </c>
      <c r="C25" s="33" t="n">
        <f aca="false">29830/10000</f>
        <v>2.983</v>
      </c>
      <c r="D25" s="33"/>
      <c r="E25" s="33" t="n">
        <f aca="false">29830/10000</f>
        <v>2.983</v>
      </c>
      <c r="F25" s="33" t="n">
        <f aca="false">29830/10000</f>
        <v>2.983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1" t="s">
        <v>79</v>
      </c>
      <c r="B26" s="32" t="s">
        <v>15</v>
      </c>
      <c r="C26" s="33" t="n">
        <f aca="false">472788/10000</f>
        <v>47.2788</v>
      </c>
      <c r="D26" s="33"/>
      <c r="E26" s="33" t="n">
        <f aca="false">472788/10000</f>
        <v>47.2788</v>
      </c>
      <c r="F26" s="33" t="n">
        <f aca="false">472788/10000</f>
        <v>47.2788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0</v>
      </c>
      <c r="B27" s="32" t="s">
        <v>81</v>
      </c>
      <c r="C27" s="33" t="n">
        <f aca="false">472788/10000</f>
        <v>47.2788</v>
      </c>
      <c r="D27" s="33"/>
      <c r="E27" s="33" t="n">
        <f aca="false">472788/10000</f>
        <v>47.2788</v>
      </c>
      <c r="F27" s="33" t="n">
        <f aca="false">472788/10000</f>
        <v>47.2788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2</v>
      </c>
      <c r="B28" s="32" t="s">
        <v>83</v>
      </c>
      <c r="C28" s="33" t="n">
        <f aca="false">472788/10000</f>
        <v>47.2788</v>
      </c>
      <c r="D28" s="33"/>
      <c r="E28" s="33" t="n">
        <f aca="false">472788/10000</f>
        <v>47.2788</v>
      </c>
      <c r="F28" s="33" t="n">
        <f aca="false">472788/10000</f>
        <v>47.2788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" customFormat="true" ht="21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C33" s="23"/>
      <c r="D33" s="23"/>
      <c r="I33" s="23"/>
      <c r="K33" s="23"/>
      <c r="L33" s="23"/>
      <c r="N33" s="23"/>
      <c r="O33" s="23"/>
    </row>
    <row r="34" s="1" customFormat="true" ht="21" hidden="false" customHeight="true" outlineLevel="0" collapsed="false">
      <c r="J34" s="23"/>
      <c r="K34" s="23"/>
      <c r="L34" s="23"/>
      <c r="M34" s="2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5</v>
      </c>
      <c r="B4" s="6"/>
      <c r="C4" s="29" t="s">
        <v>32</v>
      </c>
      <c r="D4" s="40" t="s">
        <v>86</v>
      </c>
      <c r="E4" s="6" t="s">
        <v>87</v>
      </c>
      <c r="F4" s="41" t="s">
        <v>88</v>
      </c>
      <c r="G4" s="6" t="s">
        <v>89</v>
      </c>
      <c r="H4" s="42" t="s">
        <v>90</v>
      </c>
      <c r="I4" s="36"/>
      <c r="J4" s="36"/>
    </row>
    <row r="5" s="1" customFormat="true" ht="21" hidden="false" customHeight="true" outlineLevel="0" collapsed="false">
      <c r="A5" s="6" t="s">
        <v>91</v>
      </c>
      <c r="B5" s="6" t="s">
        <v>92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2</v>
      </c>
      <c r="C7" s="33" t="n">
        <f aca="false">9151459.2/10000</f>
        <v>915.14592</v>
      </c>
      <c r="D7" s="33" t="n">
        <f aca="false">5981459.2/10000</f>
        <v>598.14592</v>
      </c>
      <c r="E7" s="33" t="n">
        <f aca="false">3170000/10000</f>
        <v>317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f aca="false">8224613/10000</f>
        <v>822.4613</v>
      </c>
      <c r="D8" s="33" t="n">
        <f aca="false">5054613/10000</f>
        <v>505.4613</v>
      </c>
      <c r="E8" s="33" t="n">
        <f aca="false">3170000/10000</f>
        <v>317</v>
      </c>
      <c r="F8" s="33"/>
      <c r="G8" s="13"/>
      <c r="H8" s="34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f aca="false">8198753/10000</f>
        <v>819.8753</v>
      </c>
      <c r="D9" s="33" t="n">
        <f aca="false">5028753/10000</f>
        <v>502.8753</v>
      </c>
      <c r="E9" s="33" t="n">
        <f aca="false">3170000/10000</f>
        <v>317</v>
      </c>
      <c r="F9" s="33"/>
      <c r="G9" s="13"/>
      <c r="H9" s="34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f aca="false">5028753/10000</f>
        <v>502.8753</v>
      </c>
      <c r="D10" s="33" t="n">
        <f aca="false">5028753/10000</f>
        <v>502.8753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f aca="false">3170000/10000</f>
        <v>317</v>
      </c>
      <c r="D11" s="33"/>
      <c r="E11" s="33" t="n">
        <f aca="false">3170000/10000</f>
        <v>317</v>
      </c>
      <c r="F11" s="33"/>
      <c r="G11" s="13"/>
      <c r="H11" s="34"/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f aca="false">25860/10000</f>
        <v>2.586</v>
      </c>
      <c r="D12" s="33" t="n">
        <f aca="false">25860/10000</f>
        <v>2.586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f aca="false">25860/10000</f>
        <v>2.586</v>
      </c>
      <c r="D13" s="33" t="n">
        <f aca="false">25860/10000</f>
        <v>2.586</v>
      </c>
      <c r="E13" s="33"/>
      <c r="F13" s="33"/>
      <c r="G13" s="13"/>
      <c r="H13" s="34"/>
    </row>
    <row r="14" s="1" customFormat="true" ht="18.75" hidden="false" customHeight="true" outlineLevel="0" collapsed="false">
      <c r="A14" s="31" t="s">
        <v>58</v>
      </c>
      <c r="B14" s="32" t="s">
        <v>11</v>
      </c>
      <c r="C14" s="33" t="n">
        <f aca="false">253091/10000</f>
        <v>25.3091</v>
      </c>
      <c r="D14" s="33" t="n">
        <f aca="false">253091/10000</f>
        <v>25.3091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f aca="false">210425/10000</f>
        <v>21.0425</v>
      </c>
      <c r="D15" s="33" t="n">
        <f aca="false">210425/10000</f>
        <v>21.0425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f aca="false">209945/10000</f>
        <v>20.9945</v>
      </c>
      <c r="D16" s="33" t="n">
        <f aca="false">209945/10000</f>
        <v>20.9945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f aca="false">480/10000</f>
        <v>0.048</v>
      </c>
      <c r="D17" s="33" t="n">
        <f aca="false">480/10000</f>
        <v>0.048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f aca="false">42666/10000</f>
        <v>4.2666</v>
      </c>
      <c r="D18" s="33" t="n">
        <f aca="false">42666/10000</f>
        <v>4.2666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7</v>
      </c>
      <c r="B19" s="32" t="s">
        <v>68</v>
      </c>
      <c r="C19" s="33" t="n">
        <f aca="false">42666/10000</f>
        <v>4.2666</v>
      </c>
      <c r="D19" s="33" t="n">
        <f aca="false">42666/10000</f>
        <v>4.2666</v>
      </c>
      <c r="E19" s="33"/>
      <c r="F19" s="33"/>
      <c r="G19" s="13"/>
      <c r="H19" s="34"/>
    </row>
    <row r="20" s="1" customFormat="true" ht="18.75" hidden="false" customHeight="true" outlineLevel="0" collapsed="false">
      <c r="A20" s="31" t="s">
        <v>69</v>
      </c>
      <c r="B20" s="32" t="s">
        <v>13</v>
      </c>
      <c r="C20" s="33" t="n">
        <f aca="false">200967.2/10000</f>
        <v>20.09672</v>
      </c>
      <c r="D20" s="33" t="n">
        <f aca="false">200967.2/10000</f>
        <v>20.09672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70</v>
      </c>
      <c r="B21" s="32" t="s">
        <v>71</v>
      </c>
      <c r="C21" s="33" t="n">
        <f aca="false">2000/10000</f>
        <v>0.2</v>
      </c>
      <c r="D21" s="33" t="n">
        <f aca="false">2000/10000</f>
        <v>0.2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f aca="false">2000/10000</f>
        <v>0.2</v>
      </c>
      <c r="D22" s="33" t="n">
        <f aca="false">2000/10000</f>
        <v>0.2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48</v>
      </c>
      <c r="B23" s="32" t="s">
        <v>74</v>
      </c>
      <c r="C23" s="33" t="n">
        <f aca="false">198967.2/10000</f>
        <v>19.89672</v>
      </c>
      <c r="D23" s="33" t="n">
        <f aca="false">198967.2/10000</f>
        <v>19.89672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f aca="false">169137.2/10000</f>
        <v>16.91372</v>
      </c>
      <c r="D24" s="33" t="n">
        <f aca="false">169137.2/10000</f>
        <v>16.91372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f aca="false">29830/10000</f>
        <v>2.983</v>
      </c>
      <c r="D25" s="33" t="n">
        <f aca="false">29830/10000</f>
        <v>2.983</v>
      </c>
      <c r="E25" s="33"/>
      <c r="F25" s="33"/>
      <c r="G25" s="13"/>
      <c r="H25" s="34"/>
    </row>
    <row r="26" s="1" customFormat="true" ht="18.75" hidden="false" customHeight="true" outlineLevel="0" collapsed="false">
      <c r="A26" s="31" t="s">
        <v>79</v>
      </c>
      <c r="B26" s="32" t="s">
        <v>15</v>
      </c>
      <c r="C26" s="33" t="n">
        <f aca="false">472788/10000</f>
        <v>47.2788</v>
      </c>
      <c r="D26" s="33" t="n">
        <f aca="false">472788/10000</f>
        <v>47.2788</v>
      </c>
      <c r="E26" s="33"/>
      <c r="F26" s="33"/>
      <c r="G26" s="13"/>
      <c r="H26" s="34"/>
    </row>
    <row r="27" s="1" customFormat="true" ht="18.75" hidden="false" customHeight="true" outlineLevel="0" collapsed="false">
      <c r="A27" s="32" t="s">
        <v>80</v>
      </c>
      <c r="B27" s="32" t="s">
        <v>81</v>
      </c>
      <c r="C27" s="33" t="n">
        <f aca="false">472788/10000</f>
        <v>47.2788</v>
      </c>
      <c r="D27" s="33" t="n">
        <f aca="false">472788/10000</f>
        <v>47.2788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2</v>
      </c>
      <c r="B28" s="32" t="s">
        <v>83</v>
      </c>
      <c r="C28" s="33" t="n">
        <f aca="false">472788/10000</f>
        <v>47.2788</v>
      </c>
      <c r="D28" s="33" t="n">
        <f aca="false">472788/10000</f>
        <v>47.2788</v>
      </c>
      <c r="E28" s="33"/>
      <c r="F28" s="33"/>
      <c r="G28" s="13"/>
      <c r="H28" s="34"/>
    </row>
    <row r="29" s="1" customFormat="true" ht="21" hidden="false" customHeight="true" outlineLevel="0" collapsed="false">
      <c r="A29" s="36"/>
      <c r="B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/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3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4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95</v>
      </c>
      <c r="F5" s="45" t="s">
        <v>96</v>
      </c>
      <c r="G5" s="36"/>
    </row>
    <row r="6" s="1" customFormat="true" ht="17.25" hidden="false" customHeight="true" outlineLevel="0" collapsed="false">
      <c r="A6" s="9" t="s">
        <v>97</v>
      </c>
      <c r="B6" s="10" t="n">
        <f aca="false">7340059.2/10000</f>
        <v>734.00592</v>
      </c>
      <c r="C6" s="46" t="s">
        <v>98</v>
      </c>
      <c r="D6" s="47" t="n">
        <f aca="false">7340059.2/10000</f>
        <v>734.00592</v>
      </c>
      <c r="E6" s="47" t="n">
        <f aca="false">7340059.2/10000</f>
        <v>734.00592</v>
      </c>
      <c r="F6" s="47" t="n">
        <v>0</v>
      </c>
      <c r="G6" s="36"/>
    </row>
    <row r="7" s="1" customFormat="true" ht="17.25" hidden="false" customHeight="true" outlineLevel="0" collapsed="false">
      <c r="A7" s="9" t="s">
        <v>99</v>
      </c>
      <c r="B7" s="10" t="n">
        <f aca="false">7340059.2/10000</f>
        <v>734.00592</v>
      </c>
      <c r="C7" s="48" t="s">
        <v>9</v>
      </c>
      <c r="D7" s="49" t="n">
        <f aca="false">6413213/10000</f>
        <v>641.3213</v>
      </c>
      <c r="E7" s="49" t="n">
        <f aca="false">6413213/10000</f>
        <v>641.3213</v>
      </c>
      <c r="F7" s="49" t="n">
        <v>0</v>
      </c>
      <c r="G7" s="36"/>
    </row>
    <row r="8" s="1" customFormat="true" ht="17.25" hidden="false" customHeight="true" outlineLevel="0" collapsed="false">
      <c r="A8" s="9" t="s">
        <v>100</v>
      </c>
      <c r="B8" s="10"/>
      <c r="C8" s="48" t="s">
        <v>11</v>
      </c>
      <c r="D8" s="49" t="n">
        <f aca="false">253091/10000</f>
        <v>25.3091</v>
      </c>
      <c r="E8" s="49" t="n">
        <f aca="false">253091/10000</f>
        <v>25.3091</v>
      </c>
      <c r="F8" s="49" t="n">
        <v>0</v>
      </c>
      <c r="G8" s="36"/>
    </row>
    <row r="9" s="1" customFormat="true" ht="17.25" hidden="false" customHeight="true" outlineLevel="0" collapsed="false">
      <c r="A9" s="9" t="s">
        <v>101</v>
      </c>
      <c r="B9" s="10"/>
      <c r="C9" s="48" t="s">
        <v>13</v>
      </c>
      <c r="D9" s="49" t="n">
        <f aca="false">200967.2/10000</f>
        <v>20.09672</v>
      </c>
      <c r="E9" s="49" t="n">
        <f aca="false">200967.2/10000</f>
        <v>20.09672</v>
      </c>
      <c r="F9" s="49" t="n">
        <v>0</v>
      </c>
      <c r="G9" s="36"/>
    </row>
    <row r="10" s="1" customFormat="true" ht="17.25" hidden="false" customHeight="true" outlineLevel="0" collapsed="false">
      <c r="A10" s="9" t="s">
        <v>102</v>
      </c>
      <c r="B10" s="13"/>
      <c r="C10" s="48" t="s">
        <v>15</v>
      </c>
      <c r="D10" s="49" t="n">
        <f aca="false">472788/10000</f>
        <v>47.2788</v>
      </c>
      <c r="E10" s="49" t="n">
        <f aca="false">472788/10000</f>
        <v>47.2788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/>
      <c r="D11" s="49"/>
      <c r="E11" s="49"/>
      <c r="F11" s="49"/>
      <c r="G11" s="36"/>
    </row>
    <row r="12" s="1" customFormat="true" ht="17.2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/>
      <c r="G15" s="36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/>
      <c r="G16" s="36"/>
    </row>
    <row r="17" s="1" customFormat="true" ht="17.25" hidden="false" customHeight="true" outlineLevel="0" collapsed="false">
      <c r="A17" s="14"/>
      <c r="B17" s="13"/>
      <c r="C17" s="50"/>
      <c r="D17" s="49"/>
      <c r="E17" s="49"/>
      <c r="F17" s="49"/>
      <c r="G17" s="36"/>
    </row>
    <row r="18" s="1" customFormat="true" ht="17.25" hidden="false" customHeight="true" outlineLevel="0" collapsed="false">
      <c r="A18" s="14"/>
      <c r="B18" s="13"/>
      <c r="C18" s="50"/>
      <c r="D18" s="49"/>
      <c r="E18" s="49"/>
      <c r="F18" s="49"/>
      <c r="G18" s="36"/>
    </row>
    <row r="19" s="1" customFormat="true" ht="17.25" hidden="false" customHeight="true" outlineLevel="0" collapsed="false">
      <c r="A19" s="51"/>
      <c r="B19" s="10"/>
      <c r="C19" s="52"/>
      <c r="D19" s="53"/>
      <c r="E19" s="49"/>
      <c r="F19" s="49"/>
      <c r="G19" s="36"/>
    </row>
    <row r="20" s="1" customFormat="true" ht="17.25" hidden="false" customHeight="true" outlineLevel="0" collapsed="false">
      <c r="A20" s="14"/>
      <c r="B20" s="13"/>
      <c r="C20" s="50"/>
      <c r="D20" s="49"/>
      <c r="E20" s="46"/>
      <c r="F20" s="49"/>
      <c r="G20" s="36"/>
    </row>
    <row r="21" s="1" customFormat="true" ht="17.25" hidden="false" customHeight="true" outlineLevel="0" collapsed="false">
      <c r="A21" s="14"/>
      <c r="B21" s="13"/>
      <c r="C21" s="50"/>
      <c r="D21" s="49"/>
      <c r="E21" s="46"/>
      <c r="F21" s="49"/>
      <c r="G21" s="36"/>
    </row>
    <row r="22" s="1" customFormat="true" ht="17.25" hidden="false" customHeight="true" outlineLevel="0" collapsed="false">
      <c r="A22" s="14"/>
      <c r="B22" s="13"/>
      <c r="C22" s="50"/>
      <c r="D22" s="49"/>
      <c r="E22" s="46"/>
      <c r="F22" s="49"/>
      <c r="G22" s="36"/>
    </row>
    <row r="23" s="1" customFormat="true" ht="17.25" hidden="false" customHeight="true" outlineLevel="0" collapsed="false">
      <c r="A23" s="54" t="s">
        <v>103</v>
      </c>
      <c r="B23" s="13"/>
      <c r="C23" s="55" t="s">
        <v>104</v>
      </c>
      <c r="D23" s="55"/>
      <c r="E23" s="46"/>
      <c r="F23" s="13"/>
      <c r="G23" s="36"/>
    </row>
    <row r="24" s="1" customFormat="true" ht="17.25" hidden="false" customHeight="true" outlineLevel="0" collapsed="false">
      <c r="A24" s="11" t="s">
        <v>105</v>
      </c>
      <c r="B24" s="13"/>
      <c r="C24" s="55"/>
      <c r="D24" s="55"/>
      <c r="E24" s="46"/>
      <c r="F24" s="13"/>
      <c r="G24" s="36"/>
    </row>
    <row r="25" s="1" customFormat="true" ht="17.25" hidden="false" customHeight="true" outlineLevel="0" collapsed="false">
      <c r="A25" s="54" t="s">
        <v>106</v>
      </c>
      <c r="B25" s="47"/>
      <c r="C25" s="55"/>
      <c r="D25" s="55"/>
      <c r="E25" s="46"/>
      <c r="F25" s="13"/>
      <c r="G25" s="36"/>
    </row>
    <row r="26" s="1" customFormat="true" ht="17.25" hidden="false" customHeight="true" outlineLevel="0" collapsed="false">
      <c r="A26" s="56"/>
      <c r="B26" s="15"/>
      <c r="C26" s="57"/>
      <c r="D26" s="57"/>
      <c r="E26" s="55"/>
      <c r="F26" s="13"/>
      <c r="G26" s="36"/>
    </row>
    <row r="27" s="1" customFormat="true" ht="17.25" hidden="false" customHeight="true" outlineLevel="0" collapsed="false">
      <c r="A27" s="54"/>
      <c r="B27" s="13"/>
      <c r="C27" s="55"/>
      <c r="D27" s="55"/>
      <c r="E27" s="55"/>
      <c r="F27" s="13"/>
      <c r="G27" s="36"/>
    </row>
    <row r="28" s="1" customFormat="true" ht="17.25" hidden="false" customHeight="true" outlineLevel="0" collapsed="false">
      <c r="A28" s="16" t="s">
        <v>27</v>
      </c>
      <c r="B28" s="47" t="n">
        <f aca="false">7340059.2/10000</f>
        <v>734.00592</v>
      </c>
      <c r="C28" s="16" t="s">
        <v>28</v>
      </c>
      <c r="D28" s="47" t="n">
        <f aca="false">7340059.2/10000</f>
        <v>734.00592</v>
      </c>
      <c r="E28" s="47" t="n">
        <f aca="false">7340059.2/10000</f>
        <v>734.00592</v>
      </c>
      <c r="F28" s="47" t="n">
        <v>0</v>
      </c>
      <c r="G28" s="36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23"/>
    </row>
    <row r="55" s="1" customFormat="true" ht="15" hidden="false" customHeight="true" outlineLevel="0" collapsed="false">
      <c r="AD55" s="23"/>
    </row>
    <row r="56" s="1" customFormat="true" ht="15" hidden="false" customHeight="true" outlineLevel="0" collapsed="false">
      <c r="AE56" s="23"/>
      <c r="AF56" s="23"/>
    </row>
    <row r="57" s="1" customFormat="true" ht="15" hidden="false" customHeight="true" outlineLevel="0" collapsed="false">
      <c r="AF57" s="23"/>
      <c r="AG57" s="23"/>
    </row>
    <row r="58" s="1" customFormat="true" ht="15" hidden="false" customHeight="true" outlineLevel="0" collapsed="false">
      <c r="AG58" s="58" t="s">
        <v>107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23"/>
    </row>
    <row r="96" s="1" customFormat="true" ht="15" hidden="false" customHeight="true" outlineLevel="0" collapsed="false">
      <c r="W96" s="23"/>
      <c r="X96" s="23"/>
      <c r="Y96" s="23"/>
      <c r="Z96" s="58" t="s">
        <v>10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5</v>
      </c>
      <c r="B4" s="6"/>
      <c r="C4" s="59" t="s">
        <v>109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1</v>
      </c>
      <c r="B5" s="6" t="s">
        <v>92</v>
      </c>
      <c r="C5" s="6" t="s">
        <v>32</v>
      </c>
      <c r="D5" s="6" t="s">
        <v>86</v>
      </c>
      <c r="E5" s="6" t="s">
        <v>87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f aca="false">7340059.2/10000</f>
        <v>734.00592</v>
      </c>
      <c r="D7" s="33" t="n">
        <f aca="false">5981459.2/10000</f>
        <v>598.14592</v>
      </c>
      <c r="E7" s="13" t="n">
        <f aca="false">1358600/10000</f>
        <v>135.86</v>
      </c>
      <c r="F7" s="36"/>
      <c r="G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f aca="false">6413213/10000</f>
        <v>641.3213</v>
      </c>
      <c r="D8" s="33" t="n">
        <f aca="false">5054613/10000</f>
        <v>505.4613</v>
      </c>
      <c r="E8" s="13" t="n">
        <f aca="false">1358600/10000</f>
        <v>135.86</v>
      </c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f aca="false">6387353/10000</f>
        <v>638.7353</v>
      </c>
      <c r="D9" s="33" t="n">
        <f aca="false">5028753/10000</f>
        <v>502.8753</v>
      </c>
      <c r="E9" s="13" t="n">
        <f aca="false">1358600/10000</f>
        <v>135.86</v>
      </c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f aca="false">5028753/10000</f>
        <v>502.8753</v>
      </c>
      <c r="D10" s="33" t="n">
        <f aca="false">5028753/10000</f>
        <v>502.8753</v>
      </c>
      <c r="E10" s="13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f aca="false">1358600/10000</f>
        <v>135.86</v>
      </c>
      <c r="D11" s="33"/>
      <c r="E11" s="13" t="n">
        <f aca="false">1358600/10000</f>
        <v>135.86</v>
      </c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f aca="false">25860/10000</f>
        <v>2.586</v>
      </c>
      <c r="D12" s="33" t="n">
        <f aca="false">25860/10000</f>
        <v>2.586</v>
      </c>
      <c r="E12" s="13"/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f aca="false">25860/10000</f>
        <v>2.586</v>
      </c>
      <c r="D13" s="33" t="n">
        <f aca="false">25860/10000</f>
        <v>2.586</v>
      </c>
      <c r="E13" s="13"/>
    </row>
    <row r="14" s="1" customFormat="true" ht="18.75" hidden="false" customHeight="true" outlineLevel="0" collapsed="false">
      <c r="A14" s="31" t="s">
        <v>58</v>
      </c>
      <c r="B14" s="32" t="s">
        <v>11</v>
      </c>
      <c r="C14" s="33" t="n">
        <f aca="false">253091/10000</f>
        <v>25.3091</v>
      </c>
      <c r="D14" s="33" t="n">
        <f aca="false">253091/10000</f>
        <v>25.3091</v>
      </c>
      <c r="E14" s="13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f aca="false">210425/10000</f>
        <v>21.0425</v>
      </c>
      <c r="D15" s="33" t="n">
        <f aca="false">210425/10000</f>
        <v>21.0425</v>
      </c>
      <c r="E15" s="13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f aca="false">209945/10000</f>
        <v>20.9945</v>
      </c>
      <c r="D16" s="33" t="n">
        <f aca="false">209945/10000</f>
        <v>20.9945</v>
      </c>
      <c r="E16" s="13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f aca="false">480/10000</f>
        <v>0.048</v>
      </c>
      <c r="D17" s="33" t="n">
        <f aca="false">480/10000</f>
        <v>0.048</v>
      </c>
      <c r="E17" s="13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f aca="false">42666/10000</f>
        <v>4.2666</v>
      </c>
      <c r="D18" s="33" t="n">
        <f aca="false">42666/10000</f>
        <v>4.2666</v>
      </c>
      <c r="E18" s="13"/>
    </row>
    <row r="19" s="1" customFormat="true" ht="18.75" hidden="false" customHeight="true" outlineLevel="0" collapsed="false">
      <c r="A19" s="32" t="s">
        <v>67</v>
      </c>
      <c r="B19" s="32" t="s">
        <v>68</v>
      </c>
      <c r="C19" s="33" t="n">
        <f aca="false">42666/10000</f>
        <v>4.2666</v>
      </c>
      <c r="D19" s="33" t="n">
        <f aca="false">42666/10000</f>
        <v>4.2666</v>
      </c>
      <c r="E19" s="13"/>
    </row>
    <row r="20" s="1" customFormat="true" ht="18.75" hidden="false" customHeight="true" outlineLevel="0" collapsed="false">
      <c r="A20" s="31" t="s">
        <v>69</v>
      </c>
      <c r="B20" s="32" t="s">
        <v>13</v>
      </c>
      <c r="C20" s="33" t="n">
        <f aca="false">200967.2/10000</f>
        <v>20.09672</v>
      </c>
      <c r="D20" s="33" t="n">
        <f aca="false">200967.2/10000</f>
        <v>20.09672</v>
      </c>
      <c r="E20" s="13"/>
    </row>
    <row r="21" s="1" customFormat="true" ht="18.75" hidden="false" customHeight="true" outlineLevel="0" collapsed="false">
      <c r="A21" s="32" t="s">
        <v>70</v>
      </c>
      <c r="B21" s="32" t="s">
        <v>71</v>
      </c>
      <c r="C21" s="33" t="n">
        <f aca="false">2000/10000</f>
        <v>0.2</v>
      </c>
      <c r="D21" s="33" t="n">
        <f aca="false">2000/10000</f>
        <v>0.2</v>
      </c>
      <c r="E21" s="13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f aca="false">2000/10000</f>
        <v>0.2</v>
      </c>
      <c r="D22" s="33" t="n">
        <f aca="false">2000/10000</f>
        <v>0.2</v>
      </c>
      <c r="E22" s="13"/>
    </row>
    <row r="23" s="1" customFormat="true" ht="18.75" hidden="false" customHeight="true" outlineLevel="0" collapsed="false">
      <c r="A23" s="32" t="s">
        <v>48</v>
      </c>
      <c r="B23" s="32" t="s">
        <v>74</v>
      </c>
      <c r="C23" s="33" t="n">
        <f aca="false">198967.2/10000</f>
        <v>19.89672</v>
      </c>
      <c r="D23" s="33" t="n">
        <f aca="false">198967.2/10000</f>
        <v>19.89672</v>
      </c>
      <c r="E23" s="13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f aca="false">169137.2/10000</f>
        <v>16.91372</v>
      </c>
      <c r="D24" s="33" t="n">
        <f aca="false">169137.2/10000</f>
        <v>16.91372</v>
      </c>
      <c r="E24" s="13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f aca="false">29830/10000</f>
        <v>2.983</v>
      </c>
      <c r="D25" s="33" t="n">
        <f aca="false">29830/10000</f>
        <v>2.983</v>
      </c>
      <c r="E25" s="13"/>
    </row>
    <row r="26" s="1" customFormat="true" ht="18.75" hidden="false" customHeight="true" outlineLevel="0" collapsed="false">
      <c r="A26" s="31" t="s">
        <v>79</v>
      </c>
      <c r="B26" s="32" t="s">
        <v>15</v>
      </c>
      <c r="C26" s="33" t="n">
        <f aca="false">472788/10000</f>
        <v>47.2788</v>
      </c>
      <c r="D26" s="33" t="n">
        <f aca="false">472788/10000</f>
        <v>47.2788</v>
      </c>
      <c r="E26" s="13"/>
    </row>
    <row r="27" s="1" customFormat="true" ht="18.75" hidden="false" customHeight="true" outlineLevel="0" collapsed="false">
      <c r="A27" s="32" t="s">
        <v>80</v>
      </c>
      <c r="B27" s="32" t="s">
        <v>81</v>
      </c>
      <c r="C27" s="33" t="n">
        <f aca="false">472788/10000</f>
        <v>47.2788</v>
      </c>
      <c r="D27" s="33" t="n">
        <f aca="false">472788/10000</f>
        <v>47.2788</v>
      </c>
      <c r="E27" s="13"/>
    </row>
    <row r="28" s="1" customFormat="true" ht="18.75" hidden="false" customHeight="true" outlineLevel="0" collapsed="false">
      <c r="A28" s="32" t="s">
        <v>82</v>
      </c>
      <c r="B28" s="32" t="s">
        <v>83</v>
      </c>
      <c r="C28" s="33" t="n">
        <f aca="false">472788/10000</f>
        <v>47.2788</v>
      </c>
      <c r="D28" s="33" t="n">
        <f aca="false">472788/10000</f>
        <v>47.2788</v>
      </c>
      <c r="E28" s="13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/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1</v>
      </c>
      <c r="B4" s="6"/>
      <c r="C4" s="59" t="s">
        <v>112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1</v>
      </c>
      <c r="B5" s="40" t="s">
        <v>92</v>
      </c>
      <c r="C5" s="8" t="s">
        <v>32</v>
      </c>
      <c r="D5" s="8" t="s">
        <v>113</v>
      </c>
      <c r="E5" s="8" t="s">
        <v>114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f aca="false">5981459.2/10000</f>
        <v>598.14592</v>
      </c>
      <c r="D7" s="33" t="n">
        <f aca="false">5174859.2/10000</f>
        <v>517.48592</v>
      </c>
      <c r="E7" s="13" t="n">
        <f aca="false">806600/10000</f>
        <v>80.66</v>
      </c>
      <c r="F7" s="60"/>
      <c r="G7" s="60"/>
      <c r="H7" s="23"/>
    </row>
    <row r="8" s="1" customFormat="true" ht="18.75" hidden="false" customHeight="true" outlineLevel="0" collapsed="false">
      <c r="A8" s="32"/>
      <c r="B8" s="32" t="s">
        <v>115</v>
      </c>
      <c r="C8" s="33" t="n">
        <f aca="false">5155991.2/10000</f>
        <v>515.59912</v>
      </c>
      <c r="D8" s="33" t="n">
        <f aca="false">5155991.2/10000</f>
        <v>515.59912</v>
      </c>
      <c r="E8" s="13"/>
    </row>
    <row r="9" s="1" customFormat="true" ht="18.75" hidden="false" customHeight="true" outlineLevel="0" collapsed="false">
      <c r="A9" s="31" t="s">
        <v>116</v>
      </c>
      <c r="B9" s="32" t="s">
        <v>117</v>
      </c>
      <c r="C9" s="33" t="n">
        <f aca="false">833772/10000</f>
        <v>83.3772</v>
      </c>
      <c r="D9" s="33" t="n">
        <f aca="false">833772/10000</f>
        <v>83.3772</v>
      </c>
      <c r="E9" s="13"/>
    </row>
    <row r="10" s="1" customFormat="true" ht="18.75" hidden="false" customHeight="true" outlineLevel="0" collapsed="false">
      <c r="A10" s="31" t="s">
        <v>118</v>
      </c>
      <c r="B10" s="32" t="s">
        <v>119</v>
      </c>
      <c r="C10" s="33" t="n">
        <f aca="false">657720/10000</f>
        <v>65.772</v>
      </c>
      <c r="D10" s="33" t="n">
        <f aca="false">657720/10000</f>
        <v>65.772</v>
      </c>
      <c r="E10" s="13"/>
    </row>
    <row r="11" s="1" customFormat="true" ht="18.75" hidden="false" customHeight="true" outlineLevel="0" collapsed="false">
      <c r="A11" s="31" t="s">
        <v>120</v>
      </c>
      <c r="B11" s="32" t="s">
        <v>121</v>
      </c>
      <c r="C11" s="33" t="n">
        <f aca="false">95040/10000</f>
        <v>9.504</v>
      </c>
      <c r="D11" s="33" t="n">
        <f aca="false">95040/10000</f>
        <v>9.504</v>
      </c>
      <c r="E11" s="13"/>
    </row>
    <row r="12" s="1" customFormat="true" ht="18.75" hidden="false" customHeight="true" outlineLevel="0" collapsed="false">
      <c r="A12" s="31" t="s">
        <v>122</v>
      </c>
      <c r="B12" s="32" t="s">
        <v>123</v>
      </c>
      <c r="C12" s="33" t="n">
        <f aca="false">69481/10000</f>
        <v>6.9481</v>
      </c>
      <c r="D12" s="33" t="n">
        <f aca="false">69481/10000</f>
        <v>6.9481</v>
      </c>
      <c r="E12" s="13"/>
    </row>
    <row r="13" s="1" customFormat="true" ht="18.75" hidden="false" customHeight="true" outlineLevel="0" collapsed="false">
      <c r="A13" s="31" t="s">
        <v>124</v>
      </c>
      <c r="B13" s="32" t="s">
        <v>125</v>
      </c>
      <c r="C13" s="33" t="n">
        <f aca="false">224640/10000</f>
        <v>22.464</v>
      </c>
      <c r="D13" s="33" t="n">
        <f aca="false">224640/10000</f>
        <v>22.464</v>
      </c>
      <c r="E13" s="13"/>
    </row>
    <row r="14" s="1" customFormat="true" ht="18.75" hidden="false" customHeight="true" outlineLevel="0" collapsed="false">
      <c r="A14" s="31" t="s">
        <v>126</v>
      </c>
      <c r="B14" s="32" t="s">
        <v>127</v>
      </c>
      <c r="C14" s="33" t="n">
        <f aca="false">209945/10000</f>
        <v>20.9945</v>
      </c>
      <c r="D14" s="33" t="n">
        <f aca="false">209945/10000</f>
        <v>20.9945</v>
      </c>
      <c r="E14" s="13"/>
    </row>
    <row r="15" s="1" customFormat="true" ht="18.75" hidden="false" customHeight="true" outlineLevel="0" collapsed="false">
      <c r="A15" s="31" t="s">
        <v>128</v>
      </c>
      <c r="B15" s="32" t="s">
        <v>129</v>
      </c>
      <c r="C15" s="33" t="n">
        <f aca="false">152269.2/10000</f>
        <v>15.22692</v>
      </c>
      <c r="D15" s="33" t="n">
        <f aca="false">152269.2/10000</f>
        <v>15.22692</v>
      </c>
      <c r="E15" s="13"/>
    </row>
    <row r="16" s="1" customFormat="true" ht="18.75" hidden="false" customHeight="true" outlineLevel="0" collapsed="false">
      <c r="A16" s="31" t="s">
        <v>130</v>
      </c>
      <c r="B16" s="32" t="s">
        <v>131</v>
      </c>
      <c r="C16" s="33" t="n">
        <f aca="false">29830/10000</f>
        <v>2.983</v>
      </c>
      <c r="D16" s="33" t="n">
        <f aca="false">29830/10000</f>
        <v>2.983</v>
      </c>
      <c r="E16" s="13"/>
    </row>
    <row r="17" s="1" customFormat="true" ht="18.75" hidden="false" customHeight="true" outlineLevel="0" collapsed="false">
      <c r="A17" s="31" t="s">
        <v>132</v>
      </c>
      <c r="B17" s="32" t="s">
        <v>133</v>
      </c>
      <c r="C17" s="33" t="n">
        <f aca="false">41365/10000</f>
        <v>4.1365</v>
      </c>
      <c r="D17" s="33" t="n">
        <f aca="false">41365/10000</f>
        <v>4.1365</v>
      </c>
      <c r="E17" s="13"/>
    </row>
    <row r="18" s="1" customFormat="true" ht="18.75" hidden="false" customHeight="true" outlineLevel="0" collapsed="false">
      <c r="A18" s="31" t="s">
        <v>134</v>
      </c>
      <c r="B18" s="32" t="s">
        <v>135</v>
      </c>
      <c r="C18" s="33" t="n">
        <f aca="false">1301/10000</f>
        <v>0.1301</v>
      </c>
      <c r="D18" s="33" t="n">
        <f aca="false">1301/10000</f>
        <v>0.1301</v>
      </c>
      <c r="E18" s="13"/>
    </row>
    <row r="19" s="1" customFormat="true" ht="18.75" hidden="false" customHeight="true" outlineLevel="0" collapsed="false">
      <c r="A19" s="31" t="s">
        <v>136</v>
      </c>
      <c r="B19" s="32" t="s">
        <v>137</v>
      </c>
      <c r="C19" s="33" t="n">
        <f aca="false">472788/10000</f>
        <v>47.2788</v>
      </c>
      <c r="D19" s="33" t="n">
        <f aca="false">472788/10000</f>
        <v>47.2788</v>
      </c>
      <c r="E19" s="13"/>
    </row>
    <row r="20" s="1" customFormat="true" ht="18.75" hidden="false" customHeight="true" outlineLevel="0" collapsed="false">
      <c r="A20" s="31" t="s">
        <v>138</v>
      </c>
      <c r="B20" s="32" t="s">
        <v>139</v>
      </c>
      <c r="C20" s="33" t="n">
        <f aca="false">27840/10000</f>
        <v>2.784</v>
      </c>
      <c r="D20" s="33" t="n">
        <f aca="false">27840/10000</f>
        <v>2.784</v>
      </c>
      <c r="E20" s="13"/>
    </row>
    <row r="21" s="1" customFormat="true" ht="18.75" hidden="false" customHeight="true" outlineLevel="0" collapsed="false">
      <c r="A21" s="31" t="s">
        <v>140</v>
      </c>
      <c r="B21" s="32" t="s">
        <v>141</v>
      </c>
      <c r="C21" s="33" t="n">
        <f aca="false">2340000/10000</f>
        <v>234</v>
      </c>
      <c r="D21" s="33" t="n">
        <f aca="false">2340000/10000</f>
        <v>234</v>
      </c>
      <c r="E21" s="13"/>
    </row>
    <row r="22" s="1" customFormat="true" ht="18.75" hidden="false" customHeight="true" outlineLevel="0" collapsed="false">
      <c r="A22" s="32"/>
      <c r="B22" s="32" t="s">
        <v>142</v>
      </c>
      <c r="C22" s="33" t="n">
        <f aca="false">739600/10000</f>
        <v>73.96</v>
      </c>
      <c r="D22" s="33"/>
      <c r="E22" s="13" t="n">
        <f aca="false">739600/10000</f>
        <v>73.96</v>
      </c>
    </row>
    <row r="23" s="1" customFormat="true" ht="18.75" hidden="false" customHeight="true" outlineLevel="0" collapsed="false">
      <c r="A23" s="31" t="s">
        <v>143</v>
      </c>
      <c r="B23" s="32" t="s">
        <v>144</v>
      </c>
      <c r="C23" s="33" t="n">
        <f aca="false">144000/10000</f>
        <v>14.4</v>
      </c>
      <c r="D23" s="33"/>
      <c r="E23" s="13" t="n">
        <f aca="false">144000/10000</f>
        <v>14.4</v>
      </c>
    </row>
    <row r="24" s="1" customFormat="true" ht="18.75" hidden="false" customHeight="true" outlineLevel="0" collapsed="false">
      <c r="A24" s="31" t="s">
        <v>145</v>
      </c>
      <c r="B24" s="32" t="s">
        <v>146</v>
      </c>
      <c r="C24" s="33" t="n">
        <f aca="false">50000/10000</f>
        <v>5</v>
      </c>
      <c r="D24" s="33"/>
      <c r="E24" s="13" t="n">
        <f aca="false">50000/10000</f>
        <v>5</v>
      </c>
    </row>
    <row r="25" s="1" customFormat="true" ht="18.75" hidden="false" customHeight="true" outlineLevel="0" collapsed="false">
      <c r="A25" s="31" t="s">
        <v>147</v>
      </c>
      <c r="B25" s="32" t="s">
        <v>148</v>
      </c>
      <c r="C25" s="33" t="n">
        <f aca="false">10800/10000</f>
        <v>1.08</v>
      </c>
      <c r="D25" s="33"/>
      <c r="E25" s="13" t="n">
        <f aca="false">10800/10000</f>
        <v>1.08</v>
      </c>
    </row>
    <row r="26" s="1" customFormat="true" ht="18.75" hidden="false" customHeight="true" outlineLevel="0" collapsed="false">
      <c r="A26" s="31" t="s">
        <v>149</v>
      </c>
      <c r="B26" s="32" t="s">
        <v>150</v>
      </c>
      <c r="C26" s="33" t="n">
        <f aca="false">6480/10000</f>
        <v>0.648</v>
      </c>
      <c r="D26" s="33"/>
      <c r="E26" s="13" t="n">
        <f aca="false">6480/10000</f>
        <v>0.648</v>
      </c>
    </row>
    <row r="27" s="1" customFormat="true" ht="18.75" hidden="false" customHeight="true" outlineLevel="0" collapsed="false">
      <c r="A27" s="31" t="s">
        <v>151</v>
      </c>
      <c r="B27" s="32" t="s">
        <v>152</v>
      </c>
      <c r="C27" s="33" t="n">
        <f aca="false">120000/10000</f>
        <v>12</v>
      </c>
      <c r="D27" s="33"/>
      <c r="E27" s="13" t="n">
        <f aca="false">120000/10000</f>
        <v>12</v>
      </c>
    </row>
    <row r="28" s="1" customFormat="true" ht="18.75" hidden="false" customHeight="true" outlineLevel="0" collapsed="false">
      <c r="A28" s="31" t="s">
        <v>153</v>
      </c>
      <c r="B28" s="32" t="s">
        <v>154</v>
      </c>
      <c r="C28" s="33" t="n">
        <f aca="false">5000/10000</f>
        <v>0.5</v>
      </c>
      <c r="D28" s="33"/>
      <c r="E28" s="13" t="n">
        <f aca="false">5000/10000</f>
        <v>0.5</v>
      </c>
    </row>
    <row r="29" s="1" customFormat="true" ht="18.75" hidden="false" customHeight="true" outlineLevel="0" collapsed="false">
      <c r="A29" s="31" t="s">
        <v>155</v>
      </c>
      <c r="B29" s="32" t="s">
        <v>156</v>
      </c>
      <c r="C29" s="33" t="n">
        <f aca="false">30000/10000</f>
        <v>3</v>
      </c>
      <c r="D29" s="33"/>
      <c r="E29" s="13" t="n">
        <f aca="false">30000/10000</f>
        <v>3</v>
      </c>
    </row>
    <row r="30" s="1" customFormat="true" ht="18.75" hidden="false" customHeight="true" outlineLevel="0" collapsed="false">
      <c r="A30" s="31" t="s">
        <v>157</v>
      </c>
      <c r="B30" s="32" t="s">
        <v>158</v>
      </c>
      <c r="C30" s="33" t="n">
        <f aca="false">46000/10000</f>
        <v>4.6</v>
      </c>
      <c r="D30" s="33"/>
      <c r="E30" s="13" t="n">
        <f aca="false">46000/10000</f>
        <v>4.6</v>
      </c>
    </row>
    <row r="31" s="1" customFormat="true" ht="18.75" hidden="false" customHeight="true" outlineLevel="0" collapsed="false">
      <c r="A31" s="31" t="s">
        <v>159</v>
      </c>
      <c r="B31" s="32" t="s">
        <v>160</v>
      </c>
      <c r="C31" s="33" t="n">
        <f aca="false">25860/10000</f>
        <v>2.586</v>
      </c>
      <c r="D31" s="33"/>
      <c r="E31" s="13" t="n">
        <f aca="false">25860/10000</f>
        <v>2.586</v>
      </c>
    </row>
    <row r="32" s="1" customFormat="true" ht="18.75" hidden="false" customHeight="true" outlineLevel="0" collapsed="false">
      <c r="A32" s="31" t="s">
        <v>161</v>
      </c>
      <c r="B32" s="32" t="s">
        <v>162</v>
      </c>
      <c r="C32" s="33" t="n">
        <f aca="false">81900/10000</f>
        <v>8.19</v>
      </c>
      <c r="D32" s="33"/>
      <c r="E32" s="13" t="n">
        <f aca="false">81900/10000</f>
        <v>8.19</v>
      </c>
    </row>
    <row r="33" s="1" customFormat="true" ht="18.75" hidden="false" customHeight="true" outlineLevel="0" collapsed="false">
      <c r="A33" s="31" t="s">
        <v>163</v>
      </c>
      <c r="B33" s="32" t="s">
        <v>164</v>
      </c>
      <c r="C33" s="33" t="n">
        <f aca="false">30000/10000</f>
        <v>3</v>
      </c>
      <c r="D33" s="33"/>
      <c r="E33" s="13" t="n">
        <f aca="false">30000/10000</f>
        <v>3</v>
      </c>
    </row>
    <row r="34" s="1" customFormat="true" ht="18.75" hidden="false" customHeight="true" outlineLevel="0" collapsed="false">
      <c r="A34" s="31" t="s">
        <v>165</v>
      </c>
      <c r="B34" s="32" t="s">
        <v>166</v>
      </c>
      <c r="C34" s="33" t="n">
        <f aca="false">164880/10000</f>
        <v>16.488</v>
      </c>
      <c r="D34" s="33"/>
      <c r="E34" s="13" t="n">
        <f aca="false">164880/10000</f>
        <v>16.488</v>
      </c>
    </row>
    <row r="35" s="1" customFormat="true" ht="18.75" hidden="false" customHeight="true" outlineLevel="0" collapsed="false">
      <c r="A35" s="31" t="s">
        <v>167</v>
      </c>
      <c r="B35" s="32" t="s">
        <v>168</v>
      </c>
      <c r="C35" s="33" t="n">
        <f aca="false">480/10000</f>
        <v>0.048</v>
      </c>
      <c r="D35" s="33"/>
      <c r="E35" s="13" t="n">
        <f aca="false">480/10000</f>
        <v>0.048</v>
      </c>
    </row>
    <row r="36" s="1" customFormat="true" ht="18.75" hidden="false" customHeight="true" outlineLevel="0" collapsed="false">
      <c r="A36" s="31" t="s">
        <v>169</v>
      </c>
      <c r="B36" s="32" t="s">
        <v>170</v>
      </c>
      <c r="C36" s="33" t="n">
        <f aca="false">19200/10000</f>
        <v>1.92</v>
      </c>
      <c r="D36" s="33"/>
      <c r="E36" s="13" t="n">
        <f aca="false">19200/10000</f>
        <v>1.92</v>
      </c>
    </row>
    <row r="37" s="1" customFormat="true" ht="18.75" hidden="false" customHeight="true" outlineLevel="0" collapsed="false">
      <c r="A37" s="31" t="s">
        <v>171</v>
      </c>
      <c r="B37" s="32" t="s">
        <v>172</v>
      </c>
      <c r="C37" s="33" t="n">
        <f aca="false">5000/10000</f>
        <v>0.5</v>
      </c>
      <c r="D37" s="33"/>
      <c r="E37" s="13" t="n">
        <f aca="false">5000/10000</f>
        <v>0.5</v>
      </c>
    </row>
    <row r="38" s="1" customFormat="true" ht="18.75" hidden="false" customHeight="true" outlineLevel="0" collapsed="false">
      <c r="A38" s="32"/>
      <c r="B38" s="32" t="s">
        <v>173</v>
      </c>
      <c r="C38" s="33" t="n">
        <f aca="false">18868/10000</f>
        <v>1.8868</v>
      </c>
      <c r="D38" s="33" t="n">
        <f aca="false">18868/10000</f>
        <v>1.8868</v>
      </c>
      <c r="E38" s="13"/>
    </row>
    <row r="39" s="1" customFormat="true" ht="18.75" hidden="false" customHeight="true" outlineLevel="0" collapsed="false">
      <c r="A39" s="31" t="s">
        <v>174</v>
      </c>
      <c r="B39" s="32" t="s">
        <v>175</v>
      </c>
      <c r="C39" s="33" t="n">
        <f aca="false">16868/10000</f>
        <v>1.6868</v>
      </c>
      <c r="D39" s="33" t="n">
        <f aca="false">16868/10000</f>
        <v>1.6868</v>
      </c>
      <c r="E39" s="13"/>
    </row>
    <row r="40" s="1" customFormat="true" ht="18.75" hidden="false" customHeight="true" outlineLevel="0" collapsed="false">
      <c r="A40" s="31" t="s">
        <v>176</v>
      </c>
      <c r="B40" s="32" t="s">
        <v>177</v>
      </c>
      <c r="C40" s="33" t="n">
        <f aca="false">2000/10000</f>
        <v>0.2</v>
      </c>
      <c r="D40" s="33" t="n">
        <f aca="false">2000/10000</f>
        <v>0.2</v>
      </c>
      <c r="E40" s="13"/>
    </row>
    <row r="41" s="1" customFormat="true" ht="18.75" hidden="false" customHeight="true" outlineLevel="0" collapsed="false">
      <c r="A41" s="32"/>
      <c r="B41" s="32" t="s">
        <v>178</v>
      </c>
      <c r="C41" s="33" t="n">
        <f aca="false">67000/10000</f>
        <v>6.7</v>
      </c>
      <c r="D41" s="33"/>
      <c r="E41" s="13" t="n">
        <f aca="false">67000/10000</f>
        <v>6.7</v>
      </c>
    </row>
    <row r="42" s="1" customFormat="true" ht="18.75" hidden="false" customHeight="true" outlineLevel="0" collapsed="false">
      <c r="A42" s="31" t="s">
        <v>179</v>
      </c>
      <c r="B42" s="32" t="s">
        <v>180</v>
      </c>
      <c r="C42" s="33" t="n">
        <f aca="false">67000/10000</f>
        <v>6.7</v>
      </c>
      <c r="D42" s="33"/>
      <c r="E42" s="13" t="n">
        <f aca="false">67000/10000</f>
        <v>6.7</v>
      </c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23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/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0.13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61"/>
    </row>
    <row r="2" s="1" customFormat="true" ht="30" hidden="false" customHeight="true" outlineLevel="0" collapsed="false">
      <c r="A2" s="38" t="s">
        <v>181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82</v>
      </c>
      <c r="B4" s="7" t="s">
        <v>183</v>
      </c>
      <c r="C4" s="7" t="s">
        <v>32</v>
      </c>
      <c r="D4" s="62" t="s">
        <v>184</v>
      </c>
      <c r="E4" s="7" t="s">
        <v>185</v>
      </c>
      <c r="F4" s="7" t="s">
        <v>186</v>
      </c>
      <c r="G4" s="63" t="s">
        <v>187</v>
      </c>
      <c r="H4" s="7" t="s">
        <v>188</v>
      </c>
    </row>
    <row r="5" s="1" customFormat="true" ht="21.75" hidden="false" customHeight="true" outlineLevel="0" collapsed="false">
      <c r="A5" s="64" t="s">
        <v>46</v>
      </c>
      <c r="B5" s="64" t="s">
        <v>46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  <c r="H5" s="66" t="n">
        <f aca="false">G5+1</f>
        <v>6</v>
      </c>
    </row>
    <row r="6" s="1" customFormat="true" ht="22.5" hidden="false" customHeight="true" outlineLevel="0" collapsed="false">
      <c r="A6" s="32"/>
      <c r="B6" s="32" t="s">
        <v>32</v>
      </c>
      <c r="C6" s="33" t="n">
        <f aca="false">76000/10000</f>
        <v>7.6</v>
      </c>
      <c r="D6" s="33"/>
      <c r="E6" s="33" t="n">
        <f aca="false">46000/10000</f>
        <v>4.6</v>
      </c>
      <c r="F6" s="33"/>
      <c r="G6" s="13" t="n">
        <f aca="false">30000/10000</f>
        <v>3</v>
      </c>
      <c r="H6" s="13"/>
    </row>
    <row r="7" s="1" customFormat="true" ht="22.5" hidden="false" customHeight="true" outlineLevel="0" collapsed="false">
      <c r="A7" s="31" t="s">
        <v>189</v>
      </c>
      <c r="B7" s="32" t="s">
        <v>190</v>
      </c>
      <c r="C7" s="33" t="n">
        <f aca="false">76000/10000</f>
        <v>7.6</v>
      </c>
      <c r="D7" s="33"/>
      <c r="E7" s="33" t="n">
        <f aca="false">46000/10000</f>
        <v>4.6</v>
      </c>
      <c r="F7" s="33"/>
      <c r="G7" s="13" t="n">
        <f aca="false">30000/10000</f>
        <v>3</v>
      </c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9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5</v>
      </c>
      <c r="B4" s="6"/>
      <c r="C4" s="59" t="s">
        <v>109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1</v>
      </c>
      <c r="B5" s="40" t="s">
        <v>92</v>
      </c>
      <c r="C5" s="8" t="s">
        <v>32</v>
      </c>
      <c r="D5" s="8" t="s">
        <v>86</v>
      </c>
      <c r="E5" s="8" t="s">
        <v>87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13:03Z</dcterms:created>
  <dc:creator>Guest</dc:creator>
  <dc:description/>
  <dc:language>en-US</dc:language>
  <cp:lastModifiedBy>背影</cp:lastModifiedBy>
  <dcterms:modified xsi:type="dcterms:W3CDTF">2020-06-16T00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