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市城管执法局经开区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305</t>
  </si>
  <si>
    <t xml:space="preserve">市城管执法局经开区分局</t>
  </si>
  <si>
    <t xml:space="preserve">  305001</t>
  </si>
  <si>
    <t xml:space="preserve">  市城管执法局经开区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305001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04</t>
  </si>
  <si>
    <t xml:space="preserve">    城管执法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城乡社区支出</t>
  </si>
  <si>
    <t xml:space="preserve">      城乡社区管理事务</t>
  </si>
  <si>
    <t xml:space="preserve">    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户外公益宣传牌工程</t>
  </si>
  <si>
    <t xml:space="preserve">采购执法服装费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通租赁费</t>
    </r>
  </si>
  <si>
    <t xml:space="preserve">森林消防队员扑火补助</t>
  </si>
  <si>
    <t xml:space="preserve">人身意外伤害保险</t>
  </si>
  <si>
    <t xml:space="preserve">三治经费</t>
  </si>
  <si>
    <t xml:space="preserve">人行道划停线经费</t>
  </si>
  <si>
    <t xml:space="preserve">安排违拆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4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6" min="5" style="1" width="24.32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" hidden="false" customHeight="true" outlineLevel="0" collapsed="false">
      <c r="A6" s="9" t="s">
        <v>10</v>
      </c>
      <c r="B6" s="10" t="n">
        <v>13316180</v>
      </c>
      <c r="C6" s="11" t="s">
        <v>11</v>
      </c>
      <c r="D6" s="12" t="n">
        <v>10752680</v>
      </c>
      <c r="E6" s="13" t="s">
        <v>12</v>
      </c>
      <c r="F6" s="12" t="n">
        <v>0</v>
      </c>
      <c r="G6" s="5"/>
    </row>
    <row r="7" customFormat="false" ht="12" hidden="false" customHeight="true" outlineLevel="0" collapsed="false">
      <c r="A7" s="9" t="s">
        <v>13</v>
      </c>
      <c r="B7" s="10" t="n">
        <v>13316180</v>
      </c>
      <c r="C7" s="11" t="s">
        <v>14</v>
      </c>
      <c r="D7" s="12" t="n">
        <v>9767704</v>
      </c>
      <c r="E7" s="13" t="s">
        <v>15</v>
      </c>
      <c r="F7" s="12" t="n">
        <v>0</v>
      </c>
      <c r="G7" s="5"/>
      <c r="H7" s="5"/>
      <c r="I7" s="5"/>
    </row>
    <row r="8" customFormat="false" ht="12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83216</v>
      </c>
      <c r="E8" s="13" t="s">
        <v>18</v>
      </c>
      <c r="F8" s="12" t="n">
        <v>0</v>
      </c>
      <c r="G8" s="5"/>
      <c r="I8" s="5"/>
    </row>
    <row r="9" customFormat="false" ht="12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801760</v>
      </c>
      <c r="E9" s="13" t="s">
        <v>21</v>
      </c>
      <c r="F9" s="12" t="n">
        <v>0</v>
      </c>
      <c r="G9" s="5"/>
      <c r="H9" s="5"/>
      <c r="I9" s="5"/>
    </row>
    <row r="10" customFormat="false" ht="12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660000</v>
      </c>
      <c r="G13" s="5"/>
      <c r="H13" s="5"/>
      <c r="I13" s="5"/>
    </row>
    <row r="14" customFormat="false" ht="12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563500</v>
      </c>
      <c r="E14" s="13" t="s">
        <v>36</v>
      </c>
      <c r="F14" s="12" t="n">
        <v>0</v>
      </c>
      <c r="G14" s="5"/>
      <c r="H14" s="5"/>
    </row>
    <row r="15" customFormat="false" ht="12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63500</v>
      </c>
      <c r="E15" s="13" t="s">
        <v>39</v>
      </c>
      <c r="F15" s="12" t="n">
        <v>90480</v>
      </c>
      <c r="G15" s="5"/>
      <c r="H15" s="5"/>
    </row>
    <row r="16" customFormat="false" ht="12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382964</v>
      </c>
      <c r="G17" s="5"/>
      <c r="H17" s="5"/>
    </row>
    <row r="18" customFormat="false" ht="12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82736</v>
      </c>
      <c r="G25" s="5"/>
      <c r="H25" s="5"/>
    </row>
    <row r="26" customFormat="false" ht="12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" hidden="false" customHeight="true" outlineLevel="0" collapsed="false">
      <c r="A31" s="7" t="s">
        <v>65</v>
      </c>
      <c r="B31" s="27" t="n">
        <f aca="false">SUM(B6,B13,B16,B17,B18,B19)</f>
        <v>13316180</v>
      </c>
      <c r="C31" s="6" t="s">
        <v>66</v>
      </c>
      <c r="D31" s="27" t="n">
        <f aca="false">SUM(D6,D14,D18,D19,D20,D21)</f>
        <v>13316180</v>
      </c>
      <c r="E31" s="6" t="s">
        <v>66</v>
      </c>
      <c r="F31" s="28" t="n">
        <f aca="false">SUM(F6:F30)</f>
        <v>13316180</v>
      </c>
      <c r="G31" s="5"/>
    </row>
    <row r="32" customFormat="false" ht="12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" hidden="false" customHeight="true" outlineLevel="0" collapsed="false">
      <c r="A37" s="31" t="s">
        <v>74</v>
      </c>
      <c r="B37" s="32" t="n">
        <v>13316180</v>
      </c>
      <c r="C37" s="33" t="s">
        <v>75</v>
      </c>
      <c r="D37" s="21" t="n">
        <f aca="false">SUM(D31,D32)</f>
        <v>13316180</v>
      </c>
      <c r="E37" s="7" t="s">
        <v>75</v>
      </c>
      <c r="F37" s="21" t="n">
        <f aca="false">D37</f>
        <v>1331618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3316180</v>
      </c>
      <c r="D7" s="10" t="n">
        <v>0</v>
      </c>
      <c r="E7" s="10" t="n">
        <v>0</v>
      </c>
      <c r="F7" s="10" t="n">
        <v>0</v>
      </c>
      <c r="G7" s="10" t="n">
        <v>13316180</v>
      </c>
      <c r="H7" s="10" t="n">
        <v>1331618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3316180</v>
      </c>
      <c r="D8" s="10" t="n">
        <v>0</v>
      </c>
      <c r="E8" s="10" t="n">
        <v>0</v>
      </c>
      <c r="F8" s="10" t="n">
        <v>0</v>
      </c>
      <c r="G8" s="10" t="n">
        <v>13316180</v>
      </c>
      <c r="H8" s="10" t="n">
        <v>1331618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3316180</v>
      </c>
      <c r="G8" s="10" t="n">
        <v>10752680</v>
      </c>
      <c r="H8" s="10" t="n">
        <v>9767704</v>
      </c>
      <c r="I8" s="10" t="n">
        <v>801760</v>
      </c>
      <c r="J8" s="10" t="n">
        <v>701760</v>
      </c>
      <c r="K8" s="52" t="n">
        <v>70000</v>
      </c>
      <c r="L8" s="14" t="n">
        <v>30000</v>
      </c>
      <c r="M8" s="53" t="n">
        <v>183216</v>
      </c>
      <c r="N8" s="10" t="n">
        <v>2563500</v>
      </c>
      <c r="O8" s="10" t="n">
        <v>25635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3316180</v>
      </c>
      <c r="G9" s="10" t="n">
        <v>10752680</v>
      </c>
      <c r="H9" s="10" t="n">
        <v>9767704</v>
      </c>
      <c r="I9" s="10" t="n">
        <v>801760</v>
      </c>
      <c r="J9" s="10" t="n">
        <v>701760</v>
      </c>
      <c r="K9" s="52" t="n">
        <v>70000</v>
      </c>
      <c r="L9" s="14" t="n">
        <v>30000</v>
      </c>
      <c r="M9" s="53" t="n">
        <v>183216</v>
      </c>
      <c r="N9" s="10" t="n">
        <v>2563500</v>
      </c>
      <c r="O9" s="10" t="n">
        <v>25635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160000</v>
      </c>
      <c r="H10" s="10" t="n">
        <v>16000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1500000</v>
      </c>
      <c r="H11" s="10" t="n">
        <v>15000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48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48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90000</v>
      </c>
      <c r="H13" s="10" t="n">
        <v>90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11382964</v>
      </c>
      <c r="G14" s="10" t="n">
        <v>8819464</v>
      </c>
      <c r="H14" s="10" t="n">
        <v>8017704</v>
      </c>
      <c r="I14" s="10" t="n">
        <v>801760</v>
      </c>
      <c r="J14" s="10" t="n">
        <v>701760</v>
      </c>
      <c r="K14" s="52" t="n">
        <v>70000</v>
      </c>
      <c r="L14" s="14" t="n">
        <v>30000</v>
      </c>
      <c r="M14" s="53" t="n">
        <v>0</v>
      </c>
      <c r="N14" s="10" t="n">
        <v>2563500</v>
      </c>
      <c r="O14" s="10" t="n">
        <v>256350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1827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82736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8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2.15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F1" s="2" t="s">
        <v>147</v>
      </c>
    </row>
    <row r="2" customFormat="false" ht="23.25" hidden="false" customHeight="true" outlineLevel="0" collapsed="false">
      <c r="A2" s="3" t="s">
        <v>14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13316180</v>
      </c>
      <c r="C6" s="11" t="s">
        <v>11</v>
      </c>
      <c r="D6" s="12" t="n">
        <v>10752680</v>
      </c>
      <c r="E6" s="13" t="s">
        <v>12</v>
      </c>
      <c r="F6" s="12" t="n">
        <v>0</v>
      </c>
      <c r="G6" s="5"/>
    </row>
    <row r="7" customFormat="false" ht="13.5" hidden="false" customHeight="true" outlineLevel="0" collapsed="false">
      <c r="A7" s="9" t="s">
        <v>13</v>
      </c>
      <c r="B7" s="10" t="n">
        <v>13316180</v>
      </c>
      <c r="C7" s="11" t="s">
        <v>14</v>
      </c>
      <c r="D7" s="12" t="n">
        <v>9767704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83216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80176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660000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5635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63500</v>
      </c>
      <c r="E15" s="13" t="s">
        <v>39</v>
      </c>
      <c r="F15" s="12" t="n">
        <v>90480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382964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82736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13316180</v>
      </c>
      <c r="C31" s="6" t="s">
        <v>66</v>
      </c>
      <c r="D31" s="27" t="n">
        <f aca="false">SUM(D6,D14,D18,D19,D20,D21)</f>
        <v>13316180</v>
      </c>
      <c r="E31" s="6" t="s">
        <v>66</v>
      </c>
      <c r="F31" s="28" t="n">
        <f aca="false">SUM(F6:F30)</f>
        <v>13316180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13316180</v>
      </c>
      <c r="C37" s="33" t="s">
        <v>75</v>
      </c>
      <c r="D37" s="21" t="n">
        <f aca="false">SUM(D31,D32)</f>
        <v>13316180</v>
      </c>
      <c r="E37" s="7" t="s">
        <v>75</v>
      </c>
      <c r="F37" s="21" t="n">
        <f aca="false">D37</f>
        <v>1331618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V25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9</v>
      </c>
    </row>
    <row r="2" customFormat="false" ht="30.75" hidden="false" customHeight="true" outlineLevel="0" collapsed="false">
      <c r="A2" s="54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1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2</v>
      </c>
      <c r="N5" s="34" t="s">
        <v>92</v>
      </c>
      <c r="O5" s="34" t="s">
        <v>153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3316180</v>
      </c>
      <c r="G8" s="10" t="n">
        <v>10752680</v>
      </c>
      <c r="H8" s="10" t="n">
        <v>9767704</v>
      </c>
      <c r="I8" s="10" t="n">
        <v>801760</v>
      </c>
      <c r="J8" s="10" t="n">
        <v>701760</v>
      </c>
      <c r="K8" s="52" t="n">
        <v>70000</v>
      </c>
      <c r="L8" s="14" t="n">
        <v>30000</v>
      </c>
      <c r="M8" s="53" t="n">
        <v>183216</v>
      </c>
      <c r="N8" s="10" t="n">
        <v>2563500</v>
      </c>
      <c r="O8" s="10" t="n">
        <v>25635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3316180</v>
      </c>
      <c r="G9" s="10" t="n">
        <v>10752680</v>
      </c>
      <c r="H9" s="10" t="n">
        <v>9767704</v>
      </c>
      <c r="I9" s="10" t="n">
        <v>801760</v>
      </c>
      <c r="J9" s="10" t="n">
        <v>701760</v>
      </c>
      <c r="K9" s="52" t="n">
        <v>70000</v>
      </c>
      <c r="L9" s="14" t="n">
        <v>30000</v>
      </c>
      <c r="M9" s="53" t="n">
        <v>183216</v>
      </c>
      <c r="N9" s="10" t="n">
        <v>2563500</v>
      </c>
      <c r="O9" s="10" t="n">
        <v>25635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160000</v>
      </c>
      <c r="H10" s="10" t="n">
        <v>16000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1500000</v>
      </c>
      <c r="H11" s="10" t="n">
        <v>15000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48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48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90000</v>
      </c>
      <c r="H13" s="10" t="n">
        <v>90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11382964</v>
      </c>
      <c r="G14" s="10" t="n">
        <v>8819464</v>
      </c>
      <c r="H14" s="10" t="n">
        <v>8017704</v>
      </c>
      <c r="I14" s="10" t="n">
        <v>801760</v>
      </c>
      <c r="J14" s="10" t="n">
        <v>701760</v>
      </c>
      <c r="K14" s="52" t="n">
        <v>70000</v>
      </c>
      <c r="L14" s="14" t="n">
        <v>30000</v>
      </c>
      <c r="M14" s="53" t="n">
        <v>0</v>
      </c>
      <c r="N14" s="10" t="n">
        <v>2563500</v>
      </c>
      <c r="O14" s="10" t="n">
        <v>256350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1827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82736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IV23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1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6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7</v>
      </c>
      <c r="H5" s="34" t="s">
        <v>158</v>
      </c>
      <c r="I5" s="34" t="s">
        <v>159</v>
      </c>
      <c r="J5" s="34" t="s">
        <v>160</v>
      </c>
      <c r="K5" s="34" t="s">
        <v>161</v>
      </c>
      <c r="L5" s="7" t="s">
        <v>127</v>
      </c>
      <c r="M5" s="34" t="s">
        <v>162</v>
      </c>
      <c r="N5" s="34" t="s">
        <v>163</v>
      </c>
      <c r="O5" s="34" t="s">
        <v>164</v>
      </c>
      <c r="P5" s="34" t="s">
        <v>165</v>
      </c>
      <c r="Q5" s="34" t="s">
        <v>166</v>
      </c>
      <c r="R5" s="34" t="s">
        <v>167</v>
      </c>
      <c r="S5" s="7" t="s">
        <v>168</v>
      </c>
      <c r="T5" s="7" t="s">
        <v>127</v>
      </c>
      <c r="U5" s="34" t="s">
        <v>169</v>
      </c>
      <c r="V5" s="34" t="s">
        <v>170</v>
      </c>
      <c r="W5" s="34" t="s">
        <v>126</v>
      </c>
      <c r="X5" s="34" t="s">
        <v>171</v>
      </c>
      <c r="Y5" s="34" t="s">
        <v>172</v>
      </c>
      <c r="Z5" s="34" t="s">
        <v>173</v>
      </c>
      <c r="AA5" s="34" t="s">
        <v>174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0752680</v>
      </c>
      <c r="G8" s="10" t="n">
        <v>381324</v>
      </c>
      <c r="H8" s="10" t="n">
        <v>0</v>
      </c>
      <c r="I8" s="10" t="n">
        <v>380100</v>
      </c>
      <c r="J8" s="10" t="n">
        <v>32000</v>
      </c>
      <c r="K8" s="10" t="n">
        <v>1750000</v>
      </c>
      <c r="L8" s="10" t="n">
        <v>722428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82736</v>
      </c>
      <c r="S8" s="10" t="n">
        <v>0</v>
      </c>
      <c r="T8" s="10" t="n">
        <v>480</v>
      </c>
      <c r="U8" s="10" t="n">
        <v>669800</v>
      </c>
      <c r="V8" s="10" t="n">
        <v>31960</v>
      </c>
      <c r="W8" s="10" t="n">
        <v>70000</v>
      </c>
      <c r="X8" s="14" t="n">
        <v>0</v>
      </c>
      <c r="Y8" s="14" t="n">
        <v>3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752680</v>
      </c>
      <c r="G9" s="10" t="n">
        <v>381324</v>
      </c>
      <c r="H9" s="10" t="n">
        <v>0</v>
      </c>
      <c r="I9" s="10" t="n">
        <v>380100</v>
      </c>
      <c r="J9" s="10" t="n">
        <v>32000</v>
      </c>
      <c r="K9" s="10" t="n">
        <v>1750000</v>
      </c>
      <c r="L9" s="10" t="n">
        <v>722428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82736</v>
      </c>
      <c r="S9" s="10" t="n">
        <v>0</v>
      </c>
      <c r="T9" s="10" t="n">
        <v>480</v>
      </c>
      <c r="U9" s="10" t="n">
        <v>669800</v>
      </c>
      <c r="V9" s="10" t="n">
        <v>31960</v>
      </c>
      <c r="W9" s="10" t="n">
        <v>70000</v>
      </c>
      <c r="X9" s="14" t="n">
        <v>0</v>
      </c>
      <c r="Y9" s="14" t="n">
        <v>3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6000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50000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48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9000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8819464</v>
      </c>
      <c r="G14" s="10" t="n">
        <v>381324</v>
      </c>
      <c r="H14" s="10" t="n">
        <v>0</v>
      </c>
      <c r="I14" s="10" t="n">
        <v>380100</v>
      </c>
      <c r="J14" s="10" t="n">
        <v>32000</v>
      </c>
      <c r="K14" s="10" t="n">
        <v>0</v>
      </c>
      <c r="L14" s="10" t="n">
        <v>722428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669800</v>
      </c>
      <c r="V14" s="10" t="n">
        <v>31960</v>
      </c>
      <c r="W14" s="10" t="n">
        <v>70000</v>
      </c>
      <c r="X14" s="14" t="n">
        <v>0</v>
      </c>
      <c r="Y14" s="14" t="n">
        <v>3000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82736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5</v>
      </c>
    </row>
    <row r="2" customFormat="false" ht="12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7</v>
      </c>
      <c r="B6" s="36" t="s">
        <v>178</v>
      </c>
      <c r="C6" s="36"/>
      <c r="D6" s="36"/>
      <c r="E6" s="36" t="s">
        <v>179</v>
      </c>
      <c r="F6" s="36"/>
      <c r="G6" s="36"/>
      <c r="H6" s="36" t="s">
        <v>180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1</v>
      </c>
      <c r="E7" s="36" t="s">
        <v>92</v>
      </c>
      <c r="F7" s="36" t="s">
        <v>82</v>
      </c>
      <c r="G7" s="36" t="s">
        <v>181</v>
      </c>
      <c r="H7" s="36" t="s">
        <v>110</v>
      </c>
      <c r="I7" s="36" t="s">
        <v>182</v>
      </c>
      <c r="J7" s="36"/>
      <c r="K7" s="36"/>
      <c r="L7" s="36" t="s">
        <v>183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1</v>
      </c>
      <c r="L8" s="7" t="s">
        <v>92</v>
      </c>
      <c r="M8" s="7" t="s">
        <v>82</v>
      </c>
      <c r="N8" s="7" t="s">
        <v>181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60000</v>
      </c>
      <c r="F10" s="66" t="n">
        <v>60000</v>
      </c>
      <c r="G10" s="64" t="n">
        <v>0</v>
      </c>
      <c r="H10" s="65" t="n">
        <v>30000</v>
      </c>
      <c r="I10" s="63" t="n">
        <v>30000</v>
      </c>
      <c r="J10" s="66" t="n">
        <v>3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60000</v>
      </c>
      <c r="F11" s="66" t="n">
        <v>60000</v>
      </c>
      <c r="G11" s="64" t="n">
        <v>0</v>
      </c>
      <c r="H11" s="65" t="n">
        <v>30000</v>
      </c>
      <c r="I11" s="63" t="n">
        <v>30000</v>
      </c>
      <c r="J11" s="66" t="n">
        <v>3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4</v>
      </c>
      <c r="B12" s="63" t="n">
        <v>0</v>
      </c>
      <c r="C12" s="64" t="n">
        <v>0</v>
      </c>
      <c r="D12" s="65" t="n">
        <v>0</v>
      </c>
      <c r="E12" s="63" t="n">
        <v>60000</v>
      </c>
      <c r="F12" s="66" t="n">
        <v>60000</v>
      </c>
      <c r="G12" s="64" t="n">
        <v>0</v>
      </c>
      <c r="H12" s="65" t="n">
        <v>30000</v>
      </c>
      <c r="I12" s="63" t="n">
        <v>30000</v>
      </c>
      <c r="J12" s="66" t="n">
        <v>3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5</v>
      </c>
      <c r="B13" s="63" t="n">
        <v>0</v>
      </c>
      <c r="C13" s="64" t="n">
        <v>0</v>
      </c>
      <c r="D13" s="65" t="n">
        <v>0</v>
      </c>
      <c r="E13" s="63" t="n">
        <v>60000</v>
      </c>
      <c r="F13" s="66" t="n">
        <v>60000</v>
      </c>
      <c r="G13" s="64" t="n">
        <v>0</v>
      </c>
      <c r="H13" s="65" t="n">
        <v>30000</v>
      </c>
      <c r="I13" s="63" t="n">
        <v>30000</v>
      </c>
      <c r="J13" s="66" t="n">
        <v>3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6</v>
      </c>
      <c r="B14" s="63" t="n">
        <v>0</v>
      </c>
      <c r="C14" s="64" t="n">
        <v>0</v>
      </c>
      <c r="D14" s="65" t="n">
        <v>0</v>
      </c>
      <c r="E14" s="63" t="n">
        <v>60000</v>
      </c>
      <c r="F14" s="66" t="n">
        <v>60000</v>
      </c>
      <c r="G14" s="64" t="n">
        <v>0</v>
      </c>
      <c r="H14" s="65" t="n">
        <v>30000</v>
      </c>
      <c r="I14" s="63" t="n">
        <v>30000</v>
      </c>
      <c r="J14" s="66" t="n">
        <v>3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7</v>
      </c>
    </row>
    <row r="2" customFormat="false" ht="30.75" hidden="false" customHeight="true" outlineLevel="0" collapsed="false">
      <c r="A2" s="54" t="s">
        <v>1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1</v>
      </c>
      <c r="B4" s="7"/>
      <c r="C4" s="7"/>
      <c r="D4" s="34" t="s">
        <v>109</v>
      </c>
      <c r="E4" s="36" t="s">
        <v>189</v>
      </c>
      <c r="F4" s="36"/>
      <c r="G4" s="36"/>
      <c r="H4" s="36" t="s">
        <v>19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1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2</v>
      </c>
      <c r="L6" s="49" t="s">
        <v>152</v>
      </c>
      <c r="M6" s="49" t="s">
        <v>193</v>
      </c>
      <c r="N6" s="34" t="s">
        <v>92</v>
      </c>
      <c r="O6" s="49" t="s">
        <v>119</v>
      </c>
      <c r="P6" s="49" t="s">
        <v>192</v>
      </c>
      <c r="Q6" s="49" t="s">
        <v>121</v>
      </c>
      <c r="R6" s="34" t="s">
        <v>193</v>
      </c>
      <c r="S6" s="34" t="s">
        <v>194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5</v>
      </c>
    </row>
    <row r="2" customFormat="false" ht="30.7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51</v>
      </c>
      <c r="B4" s="7"/>
      <c r="C4" s="7"/>
      <c r="D4" s="34" t="s">
        <v>109</v>
      </c>
      <c r="E4" s="34" t="s">
        <v>197</v>
      </c>
      <c r="F4" s="7" t="s">
        <v>19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9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2563500</v>
      </c>
      <c r="G8" s="52" t="n">
        <v>2563500</v>
      </c>
      <c r="H8" s="52" t="n">
        <v>25635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2563500</v>
      </c>
      <c r="G9" s="52" t="n">
        <v>2563500</v>
      </c>
      <c r="H9" s="52" t="n">
        <v>25635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42</v>
      </c>
      <c r="B10" s="46" t="s">
        <v>133</v>
      </c>
      <c r="C10" s="46" t="s">
        <v>143</v>
      </c>
      <c r="D10" s="51" t="s">
        <v>144</v>
      </c>
      <c r="E10" s="47" t="s">
        <v>200</v>
      </c>
      <c r="F10" s="52" t="n">
        <v>507000</v>
      </c>
      <c r="G10" s="52" t="n">
        <v>507000</v>
      </c>
      <c r="H10" s="52" t="n">
        <v>507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2</v>
      </c>
      <c r="B11" s="46" t="s">
        <v>133</v>
      </c>
      <c r="C11" s="46" t="s">
        <v>143</v>
      </c>
      <c r="D11" s="51" t="s">
        <v>144</v>
      </c>
      <c r="E11" s="47" t="s">
        <v>201</v>
      </c>
      <c r="F11" s="52" t="n">
        <v>190000</v>
      </c>
      <c r="G11" s="52" t="n">
        <v>190000</v>
      </c>
      <c r="H11" s="52" t="n">
        <v>190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2</v>
      </c>
      <c r="B12" s="46" t="s">
        <v>133</v>
      </c>
      <c r="C12" s="46" t="s">
        <v>143</v>
      </c>
      <c r="D12" s="51" t="s">
        <v>144</v>
      </c>
      <c r="E12" s="70" t="s">
        <v>202</v>
      </c>
      <c r="F12" s="52" t="n">
        <v>120000</v>
      </c>
      <c r="G12" s="52" t="n">
        <v>120000</v>
      </c>
      <c r="H12" s="52" t="n">
        <v>12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2</v>
      </c>
      <c r="B13" s="46" t="s">
        <v>133</v>
      </c>
      <c r="C13" s="46" t="s">
        <v>143</v>
      </c>
      <c r="D13" s="51" t="s">
        <v>144</v>
      </c>
      <c r="E13" s="47" t="s">
        <v>203</v>
      </c>
      <c r="F13" s="52" t="n">
        <v>208000</v>
      </c>
      <c r="G13" s="52" t="n">
        <v>208000</v>
      </c>
      <c r="H13" s="52" t="n">
        <v>208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2</v>
      </c>
      <c r="B14" s="46" t="s">
        <v>133</v>
      </c>
      <c r="C14" s="46" t="s">
        <v>143</v>
      </c>
      <c r="D14" s="51" t="s">
        <v>144</v>
      </c>
      <c r="E14" s="47" t="s">
        <v>204</v>
      </c>
      <c r="F14" s="52" t="n">
        <v>60000</v>
      </c>
      <c r="G14" s="52" t="n">
        <v>60000</v>
      </c>
      <c r="H14" s="52" t="n">
        <v>6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2</v>
      </c>
      <c r="B15" s="46" t="s">
        <v>133</v>
      </c>
      <c r="C15" s="46" t="s">
        <v>143</v>
      </c>
      <c r="D15" s="51" t="s">
        <v>144</v>
      </c>
      <c r="E15" s="47" t="s">
        <v>205</v>
      </c>
      <c r="F15" s="52" t="n">
        <v>200000</v>
      </c>
      <c r="G15" s="52" t="n">
        <v>200000</v>
      </c>
      <c r="H15" s="52" t="n">
        <v>20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2</v>
      </c>
      <c r="B16" s="46" t="s">
        <v>133</v>
      </c>
      <c r="C16" s="46" t="s">
        <v>143</v>
      </c>
      <c r="D16" s="51" t="s">
        <v>144</v>
      </c>
      <c r="E16" s="47" t="s">
        <v>206</v>
      </c>
      <c r="F16" s="52" t="n">
        <v>408500</v>
      </c>
      <c r="G16" s="52" t="n">
        <v>408500</v>
      </c>
      <c r="H16" s="52" t="n">
        <v>4085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42</v>
      </c>
      <c r="B17" s="46" t="s">
        <v>133</v>
      </c>
      <c r="C17" s="46" t="s">
        <v>143</v>
      </c>
      <c r="D17" s="51" t="s">
        <v>144</v>
      </c>
      <c r="E17" s="47" t="s">
        <v>207</v>
      </c>
      <c r="F17" s="52" t="n">
        <v>870000</v>
      </c>
      <c r="G17" s="52" t="n">
        <v>870000</v>
      </c>
      <c r="H17" s="52" t="n">
        <v>87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Lllxc</cp:lastModifiedBy>
  <cp:lastPrinted>2017-06-27T00:58:51Z</cp:lastPrinted>
  <dcterms:modified xsi:type="dcterms:W3CDTF">2025-02-17T03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E5FAF413E4AF39B006533AC834FB0_12</vt:lpwstr>
  </property>
  <property fmtid="{D5CDD505-2E9C-101B-9397-08002B2CF9AE}" pid="3" name="KSOProductBuildVer">
    <vt:lpwstr>2052-12.1.0.15358</vt:lpwstr>
  </property>
</Properties>
</file>