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7001</t>
    </r>
    <r>
      <rPr>
        <sz val="12"/>
        <color rgb="FF000000"/>
        <rFont val="Noto Sans"/>
        <family val="2"/>
      </rPr>
      <t xml:space="preserve">赣州市市场监督管理局赣州经济技术开发区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7</t>
  </si>
  <si>
    <t xml:space="preserve">市场监督管理局开发区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738643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4253249</v>
      </c>
      <c r="C8" s="78"/>
    </row>
    <row r="9" s="1" customFormat="true" ht="27.75" hidden="false" customHeight="true" outlineLevel="0" collapsed="false">
      <c r="A9" s="46" t="s">
        <v>68</v>
      </c>
      <c r="B9" s="61" t="n">
        <v>783627</v>
      </c>
      <c r="C9" s="78"/>
    </row>
    <row r="10" s="1" customFormat="true" ht="27.75" hidden="false" customHeight="true" outlineLevel="0" collapsed="false">
      <c r="A10" s="46" t="s">
        <v>74</v>
      </c>
      <c r="B10" s="61" t="n">
        <v>721996</v>
      </c>
      <c r="C10" s="78"/>
    </row>
    <row r="11" s="1" customFormat="true" ht="27.75" hidden="false" customHeight="true" outlineLevel="0" collapsed="false">
      <c r="A11" s="46" t="s">
        <v>82</v>
      </c>
      <c r="B11" s="61" t="n">
        <v>1627560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8</v>
      </c>
      <c r="B4" s="21" t="s">
        <v>38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7386432</v>
      </c>
      <c r="C7" s="80" t="n">
        <v>27386432</v>
      </c>
      <c r="D7" s="61"/>
    </row>
    <row r="8" s="1" customFormat="true" ht="27.75" hidden="false" customHeight="true" outlineLevel="0" collapsed="false">
      <c r="A8" s="46" t="s">
        <v>52</v>
      </c>
      <c r="B8" s="61" t="n">
        <v>24253249</v>
      </c>
      <c r="C8" s="80" t="n">
        <v>24253249</v>
      </c>
      <c r="D8" s="61"/>
    </row>
    <row r="9" s="1" customFormat="true" ht="27.75" hidden="false" customHeight="true" outlineLevel="0" collapsed="false">
      <c r="A9" s="46" t="s">
        <v>68</v>
      </c>
      <c r="B9" s="61" t="n">
        <v>783627</v>
      </c>
      <c r="C9" s="80" t="n">
        <v>783627</v>
      </c>
      <c r="D9" s="61"/>
    </row>
    <row r="10" s="1" customFormat="true" ht="27.75" hidden="false" customHeight="true" outlineLevel="0" collapsed="false">
      <c r="A10" s="46" t="s">
        <v>74</v>
      </c>
      <c r="B10" s="61" t="n">
        <v>721996</v>
      </c>
      <c r="C10" s="80" t="n">
        <v>721996</v>
      </c>
      <c r="D10" s="61"/>
    </row>
    <row r="11" s="1" customFormat="true" ht="27.75" hidden="false" customHeight="true" outlineLevel="0" collapsed="false">
      <c r="A11" s="46" t="s">
        <v>82</v>
      </c>
      <c r="B11" s="61" t="n">
        <v>1627560</v>
      </c>
      <c r="C11" s="80" t="n">
        <v>1627560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7386432</v>
      </c>
      <c r="C6" s="26" t="str">
        <f aca="false">'支出总表（引用）'!A8</f>
        <v>一般公共服务支出</v>
      </c>
      <c r="D6" s="27" t="n">
        <f aca="false">'支出总表（引用）'!B8</f>
        <v>24253249</v>
      </c>
    </row>
    <row r="7" s="1" customFormat="true" ht="17.25" hidden="false" customHeight="true" outlineLevel="0" collapsed="false">
      <c r="A7" s="24" t="s">
        <v>17</v>
      </c>
      <c r="B7" s="25" t="n">
        <v>27386432</v>
      </c>
      <c r="C7" s="26" t="str">
        <f aca="false">'支出总表（引用）'!A9</f>
        <v>社会保障和就业支出</v>
      </c>
      <c r="D7" s="27" t="n">
        <f aca="false">'支出总表（引用）'!B9</f>
        <v>78362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72199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62756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7386432</v>
      </c>
      <c r="C49" s="31" t="s">
        <v>27</v>
      </c>
      <c r="D49" s="28" t="n">
        <f aca="false">'支出总表（引用）'!B7</f>
        <v>2738643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7386432</v>
      </c>
      <c r="C53" s="31" t="s">
        <v>32</v>
      </c>
      <c r="D53" s="28" t="n">
        <f aca="false">B53</f>
        <v>2738643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7386432</v>
      </c>
      <c r="D7" s="47"/>
      <c r="E7" s="47" t="n">
        <v>27386432</v>
      </c>
      <c r="F7" s="47" t="n">
        <v>2738643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4253249</v>
      </c>
      <c r="D8" s="47"/>
      <c r="E8" s="47" t="n">
        <v>24253249</v>
      </c>
      <c r="F8" s="47" t="n">
        <v>2425324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00000</v>
      </c>
      <c r="D9" s="47"/>
      <c r="E9" s="47" t="n">
        <v>100000</v>
      </c>
      <c r="F9" s="47" t="n">
        <v>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00000</v>
      </c>
      <c r="D10" s="47"/>
      <c r="E10" s="47" t="n">
        <v>100000</v>
      </c>
      <c r="F10" s="47" t="n">
        <v>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24153249</v>
      </c>
      <c r="D11" s="47"/>
      <c r="E11" s="47" t="n">
        <v>24153249</v>
      </c>
      <c r="F11" s="47" t="n">
        <v>2415324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20234149</v>
      </c>
      <c r="D12" s="47"/>
      <c r="E12" s="47" t="n">
        <v>20234149</v>
      </c>
      <c r="F12" s="47" t="n">
        <v>2023414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22000</v>
      </c>
      <c r="D13" s="47"/>
      <c r="E13" s="47" t="n">
        <v>422000</v>
      </c>
      <c r="F13" s="47" t="n">
        <v>422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108600</v>
      </c>
      <c r="D14" s="47"/>
      <c r="E14" s="47" t="n">
        <v>2108600</v>
      </c>
      <c r="F14" s="47" t="n">
        <v>21086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388500</v>
      </c>
      <c r="D15" s="47"/>
      <c r="E15" s="47" t="n">
        <v>1388500</v>
      </c>
      <c r="F15" s="47" t="n">
        <v>13885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783627</v>
      </c>
      <c r="D16" s="47"/>
      <c r="E16" s="47" t="n">
        <v>783627</v>
      </c>
      <c r="F16" s="47" t="n">
        <v>78362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783627</v>
      </c>
      <c r="D17" s="47"/>
      <c r="E17" s="47" t="n">
        <v>783627</v>
      </c>
      <c r="F17" s="47" t="n">
        <v>78362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783627</v>
      </c>
      <c r="D18" s="47"/>
      <c r="E18" s="47" t="n">
        <v>783627</v>
      </c>
      <c r="F18" s="47" t="n">
        <v>78362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721996</v>
      </c>
      <c r="D19" s="47"/>
      <c r="E19" s="47" t="n">
        <v>721996</v>
      </c>
      <c r="F19" s="47" t="n">
        <v>72199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721996</v>
      </c>
      <c r="D20" s="47"/>
      <c r="E20" s="47" t="n">
        <v>721996</v>
      </c>
      <c r="F20" s="47" t="n">
        <v>72199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628552</v>
      </c>
      <c r="D21" s="47"/>
      <c r="E21" s="47" t="n">
        <v>628552</v>
      </c>
      <c r="F21" s="47" t="n">
        <v>62855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93444</v>
      </c>
      <c r="D22" s="47"/>
      <c r="E22" s="47" t="n">
        <v>93444</v>
      </c>
      <c r="F22" s="47" t="n">
        <v>9344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1627560</v>
      </c>
      <c r="D23" s="47"/>
      <c r="E23" s="47" t="n">
        <v>1627560</v>
      </c>
      <c r="F23" s="47" t="n">
        <v>162756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627560</v>
      </c>
      <c r="D24" s="47"/>
      <c r="E24" s="47" t="n">
        <v>1627560</v>
      </c>
      <c r="F24" s="47" t="n">
        <v>162756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1627560</v>
      </c>
      <c r="D25" s="47"/>
      <c r="E25" s="47" t="n">
        <v>1627560</v>
      </c>
      <c r="F25" s="47" t="n">
        <v>162756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36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7386432</v>
      </c>
      <c r="D7" s="47" t="n">
        <v>20182378</v>
      </c>
      <c r="E7" s="47" t="n">
        <v>720405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253249</v>
      </c>
      <c r="D8" s="47" t="n">
        <v>17049195</v>
      </c>
      <c r="E8" s="47" t="n">
        <v>720405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0000</v>
      </c>
      <c r="D9" s="47"/>
      <c r="E9" s="47" t="n">
        <v>10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0000</v>
      </c>
      <c r="D10" s="47"/>
      <c r="E10" s="47" t="n">
        <v>100000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4153249</v>
      </c>
      <c r="D11" s="47" t="n">
        <v>17049195</v>
      </c>
      <c r="E11" s="47" t="n">
        <v>7104054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0234149</v>
      </c>
      <c r="D12" s="47" t="n">
        <v>17049195</v>
      </c>
      <c r="E12" s="47" t="n">
        <v>3184954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2000</v>
      </c>
      <c r="D13" s="47"/>
      <c r="E13" s="47" t="n">
        <v>42200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108600</v>
      </c>
      <c r="D14" s="47"/>
      <c r="E14" s="47" t="n">
        <v>210860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388500</v>
      </c>
      <c r="D15" s="47"/>
      <c r="E15" s="47" t="n">
        <v>1388500</v>
      </c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783627</v>
      </c>
      <c r="D16" s="47" t="n">
        <v>78362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83627</v>
      </c>
      <c r="D17" s="47" t="n">
        <v>783627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83627</v>
      </c>
      <c r="D18" s="47" t="n">
        <v>783627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721996</v>
      </c>
      <c r="D19" s="47" t="n">
        <v>721996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21996</v>
      </c>
      <c r="D20" s="47" t="n">
        <v>721996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28552</v>
      </c>
      <c r="D21" s="47" t="n">
        <v>628552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93444</v>
      </c>
      <c r="D22" s="47" t="n">
        <v>93444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1627560</v>
      </c>
      <c r="D23" s="47" t="n">
        <v>1627560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27560</v>
      </c>
      <c r="D24" s="47" t="n">
        <v>1627560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627560</v>
      </c>
      <c r="D25" s="47" t="n">
        <v>1627560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27386432</v>
      </c>
      <c r="C6" s="60" t="s">
        <v>101</v>
      </c>
      <c r="D6" s="61" t="n">
        <f aca="false">'财拨总表（引用）'!B7</f>
        <v>27386432</v>
      </c>
      <c r="E6" s="61" t="n">
        <f aca="false">'财拨总表（引用）'!C7</f>
        <v>2738643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27386432</v>
      </c>
      <c r="C7" s="62" t="str">
        <f aca="false">'财拨总表（引用）'!A8</f>
        <v>一般公共服务支出</v>
      </c>
      <c r="D7" s="63" t="n">
        <f aca="false">'财拨总表（引用）'!B8</f>
        <v>24253249</v>
      </c>
      <c r="E7" s="63" t="n">
        <f aca="false">'财拨总表（引用）'!C8</f>
        <v>2425324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783627</v>
      </c>
      <c r="E8" s="63" t="n">
        <f aca="false">'财拨总表（引用）'!C9</f>
        <v>78362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'财拨总表（引用）'!A10</f>
        <v>卫生健康支出</v>
      </c>
      <c r="D9" s="63" t="n">
        <f aca="false">'财拨总表（引用）'!B10</f>
        <v>721996</v>
      </c>
      <c r="E9" s="63" t="n">
        <f aca="false">'财拨总表（引用）'!C10</f>
        <v>72199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tr">
        <f aca="false">'财拨总表（引用）'!A11</f>
        <v>住房保障支出</v>
      </c>
      <c r="D10" s="63" t="n">
        <f aca="false">'财拨总表（引用）'!B11</f>
        <v>1627560</v>
      </c>
      <c r="E10" s="63" t="n">
        <f aca="false">'财拨总表（引用）'!C11</f>
        <v>162756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6</v>
      </c>
      <c r="B49" s="28"/>
      <c r="C49" s="66" t="s">
        <v>10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7386432</v>
      </c>
      <c r="C54" s="31" t="s">
        <v>32</v>
      </c>
      <c r="D54" s="61" t="n">
        <f aca="false">'财拨总表（引用）'!B7</f>
        <v>27386432</v>
      </c>
      <c r="E54" s="61" t="n">
        <f aca="false">'财拨总表（引用）'!C7</f>
        <v>2738643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36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7386432</v>
      </c>
      <c r="D7" s="47" t="n">
        <v>20182378</v>
      </c>
      <c r="E7" s="28" t="n">
        <v>7204054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253249</v>
      </c>
      <c r="D8" s="47" t="n">
        <v>17049195</v>
      </c>
      <c r="E8" s="28" t="n">
        <v>720405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0000</v>
      </c>
      <c r="D9" s="47"/>
      <c r="E9" s="28" t="n">
        <v>1000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0000</v>
      </c>
      <c r="D10" s="47"/>
      <c r="E10" s="28" t="n">
        <v>10000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4153249</v>
      </c>
      <c r="D11" s="47" t="n">
        <v>17049195</v>
      </c>
      <c r="E11" s="28" t="n">
        <v>7104054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0234149</v>
      </c>
      <c r="D12" s="47" t="n">
        <v>17049195</v>
      </c>
      <c r="E12" s="28" t="n">
        <v>3184954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2000</v>
      </c>
      <c r="D13" s="47"/>
      <c r="E13" s="28" t="n">
        <v>4220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108600</v>
      </c>
      <c r="D14" s="47"/>
      <c r="E14" s="28" t="n">
        <v>210860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388500</v>
      </c>
      <c r="D15" s="47"/>
      <c r="E15" s="28" t="n">
        <v>1388500</v>
      </c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783627</v>
      </c>
      <c r="D16" s="47" t="n">
        <v>78362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83627</v>
      </c>
      <c r="D17" s="47" t="n">
        <v>783627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83627</v>
      </c>
      <c r="D18" s="47" t="n">
        <v>783627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721996</v>
      </c>
      <c r="D19" s="47" t="n">
        <v>721996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21996</v>
      </c>
      <c r="D20" s="47" t="n">
        <v>721996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28552</v>
      </c>
      <c r="D21" s="47" t="n">
        <v>628552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93444</v>
      </c>
      <c r="D22" s="47" t="n">
        <v>93444</v>
      </c>
      <c r="E22" s="2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1627560</v>
      </c>
      <c r="D23" s="47" t="n">
        <v>1627560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27560</v>
      </c>
      <c r="D24" s="47" t="n">
        <v>1627560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627560</v>
      </c>
      <c r="D25" s="47" t="n">
        <v>1627560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21" t="s">
        <v>8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182378</v>
      </c>
      <c r="D7" s="47" t="n">
        <v>18603998</v>
      </c>
      <c r="E7" s="28" t="n">
        <v>157838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18584198</v>
      </c>
      <c r="D8" s="47" t="n">
        <v>18584198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2705304</v>
      </c>
      <c r="D9" s="47" t="n">
        <v>2705304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1966920</v>
      </c>
      <c r="D10" s="47" t="n">
        <v>1966920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225442</v>
      </c>
      <c r="D11" s="47" t="n">
        <v>225442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673920</v>
      </c>
      <c r="D12" s="47" t="n">
        <v>673920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9738669</v>
      </c>
      <c r="D13" s="47" t="n">
        <v>9738669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783627</v>
      </c>
      <c r="D14" s="47" t="n">
        <v>783627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628552</v>
      </c>
      <c r="D15" s="47" t="n">
        <v>628552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93444</v>
      </c>
      <c r="D16" s="47" t="n">
        <v>93444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1627560</v>
      </c>
      <c r="D17" s="47" t="n">
        <v>1627560</v>
      </c>
      <c r="E17" s="28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76920</v>
      </c>
      <c r="D18" s="47" t="n">
        <v>76920</v>
      </c>
      <c r="E18" s="28"/>
    </row>
    <row r="19" s="1" customFormat="true" ht="18.75" hidden="false" customHeight="true" outlineLevel="0" collapsed="false">
      <c r="A19" s="45" t="s">
        <v>137</v>
      </c>
      <c r="B19" s="46" t="s">
        <v>138</v>
      </c>
      <c r="C19" s="47" t="n">
        <v>63840</v>
      </c>
      <c r="D19" s="47" t="n">
        <v>63840</v>
      </c>
      <c r="E19" s="28"/>
    </row>
    <row r="20" s="1" customFormat="true" ht="18.75" hidden="false" customHeight="true" outlineLevel="0" collapsed="false">
      <c r="A20" s="46"/>
      <c r="B20" s="46" t="s">
        <v>139</v>
      </c>
      <c r="C20" s="47" t="n">
        <v>1478380</v>
      </c>
      <c r="D20" s="47"/>
      <c r="E20" s="28" t="n">
        <v>1478380</v>
      </c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100000</v>
      </c>
      <c r="D21" s="47"/>
      <c r="E21" s="28" t="n">
        <v>100000</v>
      </c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110000</v>
      </c>
      <c r="D22" s="47"/>
      <c r="E22" s="28" t="n">
        <v>110000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15000</v>
      </c>
      <c r="D23" s="47"/>
      <c r="E23" s="28" t="n">
        <v>15000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62000</v>
      </c>
      <c r="D24" s="47"/>
      <c r="E24" s="28" t="n">
        <v>62000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30000</v>
      </c>
      <c r="D25" s="47"/>
      <c r="E25" s="28" t="n">
        <v>30000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22800</v>
      </c>
      <c r="D26" s="47"/>
      <c r="E26" s="28" t="n">
        <v>22800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110000</v>
      </c>
      <c r="D27" s="47"/>
      <c r="E27" s="28" t="n">
        <v>110000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40000</v>
      </c>
      <c r="D28" s="47"/>
      <c r="E28" s="28" t="n">
        <v>40000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181800</v>
      </c>
      <c r="D29" s="47"/>
      <c r="E29" s="28" t="n">
        <v>181800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70400</v>
      </c>
      <c r="D30" s="47"/>
      <c r="E30" s="28" t="n">
        <v>70400</v>
      </c>
    </row>
    <row r="31" s="1" customFormat="true" ht="18.75" hidden="false" customHeight="true" outlineLevel="0" collapsed="false">
      <c r="A31" s="45" t="s">
        <v>160</v>
      </c>
      <c r="B31" s="46" t="s">
        <v>161</v>
      </c>
      <c r="C31" s="47" t="n">
        <v>199500</v>
      </c>
      <c r="D31" s="47"/>
      <c r="E31" s="28" t="n">
        <v>199500</v>
      </c>
    </row>
    <row r="32" s="1" customFormat="true" ht="18.75" hidden="false" customHeight="true" outlineLevel="0" collapsed="false">
      <c r="A32" s="45" t="s">
        <v>162</v>
      </c>
      <c r="B32" s="46" t="s">
        <v>163</v>
      </c>
      <c r="C32" s="47" t="n">
        <v>405600</v>
      </c>
      <c r="D32" s="47"/>
      <c r="E32" s="28" t="n">
        <v>405600</v>
      </c>
    </row>
    <row r="33" s="1" customFormat="true" ht="18.75" hidden="false" customHeight="true" outlineLevel="0" collapsed="false">
      <c r="A33" s="45" t="s">
        <v>164</v>
      </c>
      <c r="B33" s="46" t="s">
        <v>165</v>
      </c>
      <c r="C33" s="47" t="n">
        <v>3680</v>
      </c>
      <c r="D33" s="47"/>
      <c r="E33" s="28" t="n">
        <v>3680</v>
      </c>
    </row>
    <row r="34" s="1" customFormat="true" ht="18.75" hidden="false" customHeight="true" outlineLevel="0" collapsed="false">
      <c r="A34" s="45" t="s">
        <v>166</v>
      </c>
      <c r="B34" s="46" t="s">
        <v>167</v>
      </c>
      <c r="C34" s="47" t="n">
        <v>70000</v>
      </c>
      <c r="D34" s="47"/>
      <c r="E34" s="28" t="n">
        <v>70000</v>
      </c>
    </row>
    <row r="35" s="1" customFormat="true" ht="18.75" hidden="false" customHeight="true" outlineLevel="0" collapsed="false">
      <c r="A35" s="45" t="s">
        <v>168</v>
      </c>
      <c r="B35" s="46" t="s">
        <v>169</v>
      </c>
      <c r="C35" s="47" t="n">
        <v>57600</v>
      </c>
      <c r="D35" s="47"/>
      <c r="E35" s="28" t="n">
        <v>57600</v>
      </c>
    </row>
    <row r="36" s="1" customFormat="true" ht="18.75" hidden="false" customHeight="true" outlineLevel="0" collapsed="false">
      <c r="A36" s="46"/>
      <c r="B36" s="46" t="s">
        <v>170</v>
      </c>
      <c r="C36" s="47" t="n">
        <v>19800</v>
      </c>
      <c r="D36" s="47" t="n">
        <v>19800</v>
      </c>
      <c r="E36" s="28"/>
    </row>
    <row r="37" s="1" customFormat="true" ht="18.75" hidden="false" customHeight="true" outlineLevel="0" collapsed="false">
      <c r="A37" s="45" t="s">
        <v>171</v>
      </c>
      <c r="B37" s="46" t="s">
        <v>172</v>
      </c>
      <c r="C37" s="47" t="n">
        <v>19800</v>
      </c>
      <c r="D37" s="47" t="n">
        <v>19800</v>
      </c>
      <c r="E37" s="28"/>
    </row>
    <row r="38" s="1" customFormat="true" ht="18.75" hidden="false" customHeight="true" outlineLevel="0" collapsed="false">
      <c r="A38" s="46"/>
      <c r="B38" s="46" t="s">
        <v>173</v>
      </c>
      <c r="C38" s="47" t="n">
        <v>100000</v>
      </c>
      <c r="D38" s="47"/>
      <c r="E38" s="28" t="n">
        <v>100000</v>
      </c>
    </row>
    <row r="39" s="1" customFormat="true" ht="18.75" hidden="false" customHeight="true" outlineLevel="0" collapsed="false">
      <c r="A39" s="45" t="s">
        <v>174</v>
      </c>
      <c r="B39" s="46" t="s">
        <v>175</v>
      </c>
      <c r="C39" s="47" t="n">
        <v>100000</v>
      </c>
      <c r="D39" s="47"/>
      <c r="E39" s="28" t="n">
        <v>100000</v>
      </c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H1" s="70"/>
    </row>
    <row r="2" s="1" customFormat="true" ht="30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77</v>
      </c>
      <c r="B4" s="22" t="s">
        <v>178</v>
      </c>
      <c r="C4" s="22" t="s">
        <v>36</v>
      </c>
      <c r="D4" s="72" t="s">
        <v>179</v>
      </c>
      <c r="E4" s="22" t="s">
        <v>180</v>
      </c>
      <c r="F4" s="22" t="s">
        <v>181</v>
      </c>
      <c r="G4" s="73" t="s">
        <v>182</v>
      </c>
      <c r="H4" s="22" t="s">
        <v>18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v>4</v>
      </c>
      <c r="G5" s="76" t="n">
        <v>5</v>
      </c>
      <c r="H5" s="76" t="n">
        <v>6</v>
      </c>
    </row>
    <row r="6" s="1" customFormat="true" ht="22.5" hidden="false" customHeight="true" outlineLevel="0" collapsed="false">
      <c r="A6" s="46"/>
      <c r="B6" s="46"/>
      <c r="C6" s="47" t="n">
        <v>479000</v>
      </c>
      <c r="D6" s="47"/>
      <c r="E6" s="47" t="n">
        <v>229000</v>
      </c>
      <c r="F6" s="47" t="n">
        <v>250000</v>
      </c>
      <c r="G6" s="28"/>
      <c r="H6" s="28"/>
    </row>
    <row r="7" s="1" customFormat="true" ht="22.5" hidden="false" customHeight="true" outlineLevel="0" collapsed="false">
      <c r="A7" s="45" t="s">
        <v>184</v>
      </c>
      <c r="B7" s="46" t="s">
        <v>185</v>
      </c>
      <c r="C7" s="47" t="n">
        <v>479000</v>
      </c>
      <c r="D7" s="47"/>
      <c r="E7" s="47" t="n">
        <v>229000</v>
      </c>
      <c r="F7" s="47" t="n">
        <v>25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赣州市市场监督管理局赣州经济技术开发区分局</cp:lastModifiedBy>
  <dcterms:modified xsi:type="dcterms:W3CDTF">2021-04-30T04:47:39Z</dcterms:modified>
  <cp:revision>0</cp:revision>
  <dc:subject/>
  <dc:title/>
</cp:coreProperties>
</file>