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食药监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食药监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99</t>
  </si>
  <si>
    <t xml:space="preserve">    其他食品和药品监督管理事务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66473094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4" t="s">
        <v>187</v>
      </c>
      <c r="B2" s="104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88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05" t="n">
        <v>11078849</v>
      </c>
      <c r="C7" s="106" t="n">
        <v>0</v>
      </c>
      <c r="F7" s="2"/>
    </row>
    <row r="8" customFormat="false" ht="27.75" hidden="false" customHeight="true" outlineLevel="0" collapsed="false">
      <c r="A8" s="64" t="s">
        <v>55</v>
      </c>
      <c r="B8" s="105" t="n">
        <v>100000</v>
      </c>
      <c r="C8" s="106" t="n">
        <v>0</v>
      </c>
    </row>
    <row r="9" customFormat="false" ht="27.75" hidden="false" customHeight="true" outlineLevel="0" collapsed="false">
      <c r="A9" s="64" t="s">
        <v>61</v>
      </c>
      <c r="B9" s="105" t="n">
        <v>307227</v>
      </c>
      <c r="C9" s="106" t="n">
        <v>0</v>
      </c>
    </row>
    <row r="10" customFormat="false" ht="27.75" hidden="false" customHeight="true" outlineLevel="0" collapsed="false">
      <c r="A10" s="64" t="s">
        <v>67</v>
      </c>
      <c r="B10" s="105" t="n">
        <v>10318470</v>
      </c>
      <c r="C10" s="106" t="n">
        <v>0</v>
      </c>
      <c r="D10" s="2"/>
    </row>
    <row r="11" customFormat="false" ht="27.75" hidden="false" customHeight="true" outlineLevel="0" collapsed="false">
      <c r="A11" s="64" t="s">
        <v>83</v>
      </c>
      <c r="B11" s="105" t="n">
        <v>353152</v>
      </c>
      <c r="C11" s="106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4" t="s">
        <v>189</v>
      </c>
      <c r="B2" s="104"/>
      <c r="C2" s="104"/>
      <c r="D2" s="104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88</v>
      </c>
      <c r="B4" s="52" t="s">
        <v>40</v>
      </c>
      <c r="C4" s="52" t="s">
        <v>98</v>
      </c>
      <c r="D4" s="52" t="s">
        <v>99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07" t="n">
        <v>2</v>
      </c>
      <c r="D6" s="107" t="n">
        <v>3</v>
      </c>
    </row>
    <row r="7" customFormat="false" ht="27.75" hidden="false" customHeight="true" outlineLevel="0" collapsed="false">
      <c r="A7" s="64" t="s">
        <v>39</v>
      </c>
      <c r="B7" s="108" t="n">
        <v>11078849</v>
      </c>
      <c r="C7" s="105" t="n">
        <v>11078849</v>
      </c>
      <c r="D7" s="106" t="n">
        <v>0</v>
      </c>
    </row>
    <row r="8" customFormat="false" ht="27.75" hidden="false" customHeight="true" outlineLevel="0" collapsed="false">
      <c r="A8" s="64" t="s">
        <v>55</v>
      </c>
      <c r="B8" s="108" t="n">
        <v>100000</v>
      </c>
      <c r="C8" s="105" t="n">
        <v>100000</v>
      </c>
      <c r="D8" s="106" t="n">
        <v>0</v>
      </c>
    </row>
    <row r="9" customFormat="false" ht="27.75" hidden="false" customHeight="true" outlineLevel="0" collapsed="false">
      <c r="A9" s="64" t="s">
        <v>61</v>
      </c>
      <c r="B9" s="108" t="n">
        <v>307227</v>
      </c>
      <c r="C9" s="105" t="n">
        <v>307227</v>
      </c>
      <c r="D9" s="106" t="n">
        <v>0</v>
      </c>
    </row>
    <row r="10" customFormat="false" ht="27.75" hidden="false" customHeight="true" outlineLevel="0" collapsed="false">
      <c r="A10" s="64" t="s">
        <v>67</v>
      </c>
      <c r="B10" s="108" t="n">
        <v>10318470</v>
      </c>
      <c r="C10" s="105" t="n">
        <v>10318470</v>
      </c>
      <c r="D10" s="10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83</v>
      </c>
      <c r="B11" s="108" t="n">
        <v>353152</v>
      </c>
      <c r="C11" s="105" t="n">
        <v>353152</v>
      </c>
      <c r="D11" s="106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1078849</v>
      </c>
      <c r="C6" s="31" t="str">
        <f aca="false">'支出总表（引用）'!A7</f>
        <v>合计</v>
      </c>
      <c r="D6" s="32" t="n">
        <f aca="false">'支出总表（引用）'!B7</f>
        <v>11078849</v>
      </c>
    </row>
    <row r="7" customFormat="false" ht="17.25" hidden="false" customHeight="true" outlineLevel="0" collapsed="false">
      <c r="A7" s="29" t="s">
        <v>18</v>
      </c>
      <c r="B7" s="33" t="n">
        <v>11078849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307227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10318470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353152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1078849</v>
      </c>
      <c r="C49" s="40" t="s">
        <v>28</v>
      </c>
      <c r="D49" s="42" t="n">
        <f aca="false">'支出总表（引用）'!B7</f>
        <v>11078849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11078849</v>
      </c>
      <c r="C54" s="48" t="s">
        <v>35</v>
      </c>
      <c r="D54" s="42" t="n">
        <f aca="false">SUM(D49,D50)</f>
        <v>11078849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16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11078849</v>
      </c>
      <c r="D7" s="65" t="n">
        <v>11078849</v>
      </c>
      <c r="E7" s="66" t="n">
        <v>11078849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100000</v>
      </c>
      <c r="D8" s="65" t="n">
        <v>100000</v>
      </c>
      <c r="E8" s="66" t="n">
        <v>100000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100000</v>
      </c>
      <c r="D9" s="65" t="n">
        <v>100000</v>
      </c>
      <c r="E9" s="66" t="n">
        <v>100000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100000</v>
      </c>
      <c r="D10" s="65" t="n">
        <v>100000</v>
      </c>
      <c r="E10" s="66" t="n">
        <v>100000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307227</v>
      </c>
      <c r="D11" s="65" t="n">
        <v>307227</v>
      </c>
      <c r="E11" s="66" t="n">
        <v>307227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307227</v>
      </c>
      <c r="D12" s="65" t="n">
        <v>307227</v>
      </c>
      <c r="E12" s="66" t="n">
        <v>307227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307227</v>
      </c>
      <c r="D13" s="65" t="n">
        <v>307227</v>
      </c>
      <c r="E13" s="66" t="n">
        <v>307227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10318470</v>
      </c>
      <c r="D14" s="65" t="n">
        <v>10318470</v>
      </c>
      <c r="E14" s="66" t="n">
        <v>10318470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1440</v>
      </c>
      <c r="D15" s="65" t="n">
        <v>1440</v>
      </c>
      <c r="E15" s="66" t="n">
        <v>1440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1440</v>
      </c>
      <c r="D16" s="65" t="n">
        <v>1440</v>
      </c>
      <c r="E16" s="66" t="n">
        <v>1440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10127034</v>
      </c>
      <c r="D17" s="65" t="n">
        <v>10127034</v>
      </c>
      <c r="E17" s="66" t="n">
        <v>10127034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7762434</v>
      </c>
      <c r="D18" s="65" t="n">
        <v>7762434</v>
      </c>
      <c r="E18" s="66" t="n">
        <v>7762434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2364600</v>
      </c>
      <c r="D19" s="65" t="n">
        <v>2364600</v>
      </c>
      <c r="E19" s="66" t="n">
        <v>2364600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189996</v>
      </c>
      <c r="D20" s="65" t="n">
        <v>189996</v>
      </c>
      <c r="E20" s="66" t="n">
        <v>189996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189996</v>
      </c>
      <c r="D21" s="65" t="n">
        <v>189996</v>
      </c>
      <c r="E21" s="66" t="n">
        <v>189996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82</v>
      </c>
      <c r="B22" s="64" t="s">
        <v>83</v>
      </c>
      <c r="C22" s="65" t="n">
        <v>353152</v>
      </c>
      <c r="D22" s="65" t="n">
        <v>353152</v>
      </c>
      <c r="E22" s="66" t="n">
        <v>353152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4</v>
      </c>
      <c r="B23" s="64" t="s">
        <v>85</v>
      </c>
      <c r="C23" s="65" t="n">
        <v>353152</v>
      </c>
      <c r="D23" s="65" t="n">
        <v>353152</v>
      </c>
      <c r="E23" s="66" t="n">
        <v>353152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0</v>
      </c>
    </row>
    <row r="24" customFormat="false" ht="25.5" hidden="false" customHeight="true" outlineLevel="0" collapsed="false">
      <c r="A24" s="63" t="s">
        <v>86</v>
      </c>
      <c r="B24" s="64" t="s">
        <v>87</v>
      </c>
      <c r="C24" s="65" t="n">
        <v>353152</v>
      </c>
      <c r="D24" s="65" t="n">
        <v>353152</v>
      </c>
      <c r="E24" s="66" t="n">
        <v>353152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89</v>
      </c>
      <c r="B4" s="25"/>
      <c r="C4" s="74" t="s">
        <v>39</v>
      </c>
      <c r="D4" s="75" t="s">
        <v>90</v>
      </c>
      <c r="E4" s="25" t="s">
        <v>91</v>
      </c>
      <c r="F4" s="76" t="s">
        <v>92</v>
      </c>
      <c r="G4" s="52" t="s">
        <v>93</v>
      </c>
      <c r="H4" s="77" t="s">
        <v>94</v>
      </c>
      <c r="I4" s="69"/>
      <c r="J4" s="69"/>
    </row>
    <row r="5" customFormat="false" ht="21" hidden="false" customHeight="true" outlineLevel="0" collapsed="false">
      <c r="A5" s="78" t="s">
        <v>95</v>
      </c>
      <c r="B5" s="26" t="s">
        <v>96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18.75" hidden="false" customHeight="true" outlineLevel="0" collapsed="false">
      <c r="A7" s="82"/>
      <c r="B7" s="83" t="s">
        <v>39</v>
      </c>
      <c r="C7" s="33" t="n">
        <v>11078849</v>
      </c>
      <c r="D7" s="84" t="n">
        <v>8614249</v>
      </c>
      <c r="E7" s="85" t="n">
        <v>24646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00000</v>
      </c>
      <c r="D8" s="84" t="n">
        <v>0</v>
      </c>
      <c r="E8" s="85" t="n">
        <v>1000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00000</v>
      </c>
      <c r="D9" s="84" t="n">
        <v>0</v>
      </c>
      <c r="E9" s="85" t="n">
        <v>10000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100000</v>
      </c>
      <c r="D10" s="84" t="n">
        <v>0</v>
      </c>
      <c r="E10" s="85" t="n">
        <v>10000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307227</v>
      </c>
      <c r="D11" s="84" t="n">
        <v>307227</v>
      </c>
      <c r="E11" s="85" t="n">
        <v>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307227</v>
      </c>
      <c r="D12" s="84" t="n">
        <v>307227</v>
      </c>
      <c r="E12" s="85" t="n">
        <v>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307227</v>
      </c>
      <c r="D13" s="84" t="n">
        <v>307227</v>
      </c>
      <c r="E13" s="85" t="n">
        <v>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10318470</v>
      </c>
      <c r="D14" s="84" t="n">
        <v>7953870</v>
      </c>
      <c r="E14" s="85" t="n">
        <v>236460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1440</v>
      </c>
      <c r="D15" s="84" t="n">
        <v>1440</v>
      </c>
      <c r="E15" s="85" t="n">
        <v>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1440</v>
      </c>
      <c r="D16" s="84" t="n">
        <v>1440</v>
      </c>
      <c r="E16" s="85" t="n">
        <v>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10127034</v>
      </c>
      <c r="D17" s="84" t="n">
        <v>7762434</v>
      </c>
      <c r="E17" s="85" t="n">
        <v>2364600</v>
      </c>
      <c r="F17" s="85" t="n">
        <v>0</v>
      </c>
      <c r="G17" s="33" t="n">
        <v>0</v>
      </c>
      <c r="H17" s="86" t="n">
        <v>0</v>
      </c>
    </row>
    <row r="18" customFormat="false" ht="20.25" hidden="false" customHeight="true" outlineLevel="0" collapsed="false">
      <c r="A18" s="82" t="s">
        <v>74</v>
      </c>
      <c r="B18" s="83" t="s">
        <v>75</v>
      </c>
      <c r="C18" s="33" t="n">
        <v>7762434</v>
      </c>
      <c r="D18" s="84" t="n">
        <v>7762434</v>
      </c>
      <c r="E18" s="85" t="n">
        <v>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2364600</v>
      </c>
      <c r="D19" s="84" t="n">
        <v>0</v>
      </c>
      <c r="E19" s="85" t="n">
        <v>236460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189996</v>
      </c>
      <c r="D20" s="84" t="n">
        <v>189996</v>
      </c>
      <c r="E20" s="85" t="n">
        <v>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189996</v>
      </c>
      <c r="D21" s="84" t="n">
        <v>189996</v>
      </c>
      <c r="E21" s="85" t="n">
        <v>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353152</v>
      </c>
      <c r="D22" s="84" t="n">
        <v>353152</v>
      </c>
      <c r="E22" s="85" t="n">
        <v>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353152</v>
      </c>
      <c r="D23" s="84" t="n">
        <v>353152</v>
      </c>
      <c r="E23" s="85" t="n">
        <v>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353152</v>
      </c>
      <c r="D24" s="84" t="n">
        <v>353152</v>
      </c>
      <c r="E24" s="85" t="n">
        <v>0</v>
      </c>
      <c r="F24" s="85" t="n">
        <v>0</v>
      </c>
      <c r="G24" s="33" t="n">
        <v>0</v>
      </c>
      <c r="H24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98</v>
      </c>
      <c r="F5" s="28" t="s">
        <v>99</v>
      </c>
      <c r="G5" s="19"/>
    </row>
    <row r="6" customFormat="false" ht="17.25" hidden="false" customHeight="true" outlineLevel="0" collapsed="false">
      <c r="A6" s="29" t="s">
        <v>100</v>
      </c>
      <c r="B6" s="30" t="n">
        <v>11078849</v>
      </c>
      <c r="C6" s="87" t="s">
        <v>101</v>
      </c>
      <c r="D6" s="88" t="n">
        <f aca="false">'财拨总表（引用）'!B7</f>
        <v>11078849</v>
      </c>
      <c r="E6" s="88" t="n">
        <f aca="false">'财拨总表（引用）'!C7</f>
        <v>11078849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1078849</v>
      </c>
      <c r="C7" s="31" t="str">
        <f aca="false">'财拨总表（引用）'!A8</f>
        <v>一般公共服务支出</v>
      </c>
      <c r="D7" s="37" t="n">
        <f aca="false">'财拨总表（引用）'!B8</f>
        <v>100000</v>
      </c>
      <c r="E7" s="37" t="n">
        <f aca="false">'财拨总表（引用）'!C8</f>
        <v>100000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307227</v>
      </c>
      <c r="E8" s="37" t="n">
        <f aca="false">'财拨总表（引用）'!C9</f>
        <v>307227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10318470</v>
      </c>
      <c r="E9" s="37" t="n">
        <f aca="false">'财拨总表（引用）'!C10</f>
        <v>10318470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7" t="n">
        <f aca="false">'财拨总表（引用）'!B11</f>
        <v>353152</v>
      </c>
      <c r="E10" s="37" t="n">
        <f aca="false">'财拨总表（引用）'!C11</f>
        <v>353152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11078849</v>
      </c>
      <c r="C54" s="40" t="s">
        <v>35</v>
      </c>
      <c r="D54" s="88" t="n">
        <f aca="false">'财拨总表（引用）'!B7</f>
        <v>11078849</v>
      </c>
      <c r="E54" s="88" t="n">
        <f aca="false">'财拨总表（引用）'!C7</f>
        <v>11078849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0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03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89</v>
      </c>
      <c r="B4" s="75"/>
      <c r="C4" s="93" t="s">
        <v>104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95</v>
      </c>
      <c r="B5" s="24" t="s">
        <v>96</v>
      </c>
      <c r="C5" s="94" t="s">
        <v>39</v>
      </c>
      <c r="D5" s="94" t="s">
        <v>90</v>
      </c>
      <c r="E5" s="94" t="s">
        <v>91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11078849</v>
      </c>
      <c r="D7" s="84" t="n">
        <v>8614249</v>
      </c>
      <c r="E7" s="33" t="n">
        <v>2464600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00000</v>
      </c>
      <c r="D8" s="84" t="n">
        <v>0</v>
      </c>
      <c r="E8" s="33" t="n">
        <v>100000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00000</v>
      </c>
      <c r="D9" s="84" t="n">
        <v>0</v>
      </c>
      <c r="E9" s="33" t="n">
        <v>100000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100000</v>
      </c>
      <c r="D10" s="84" t="n">
        <v>0</v>
      </c>
      <c r="E10" s="33" t="n">
        <v>100000</v>
      </c>
      <c r="F10" s="19"/>
      <c r="G10" s="1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307227</v>
      </c>
      <c r="D11" s="84" t="n">
        <v>307227</v>
      </c>
      <c r="E11" s="33" t="n">
        <v>0</v>
      </c>
      <c r="F11" s="19"/>
      <c r="G11" s="1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307227</v>
      </c>
      <c r="D12" s="84" t="n">
        <v>307227</v>
      </c>
      <c r="E12" s="33" t="n">
        <v>0</v>
      </c>
      <c r="F12" s="19"/>
      <c r="G12" s="19"/>
    </row>
    <row r="13" customFormat="false" ht="20.25" hidden="false" customHeight="true" outlineLevel="0" collapsed="false">
      <c r="A13" s="82" t="s">
        <v>64</v>
      </c>
      <c r="B13" s="83" t="s">
        <v>65</v>
      </c>
      <c r="C13" s="33" t="n">
        <v>307227</v>
      </c>
      <c r="D13" s="84" t="n">
        <v>307227</v>
      </c>
      <c r="E13" s="33" t="n">
        <v>0</v>
      </c>
      <c r="F13" s="19"/>
      <c r="G13" s="1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10318470</v>
      </c>
      <c r="D14" s="84" t="n">
        <v>7953870</v>
      </c>
      <c r="E14" s="33" t="n">
        <v>2364600</v>
      </c>
      <c r="F14" s="19"/>
      <c r="G14" s="1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1440</v>
      </c>
      <c r="D15" s="84" t="n">
        <v>1440</v>
      </c>
      <c r="E15" s="33" t="n">
        <v>0</v>
      </c>
      <c r="F15" s="19"/>
      <c r="G15" s="1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1440</v>
      </c>
      <c r="D16" s="84" t="n">
        <v>1440</v>
      </c>
      <c r="E16" s="33" t="n">
        <v>0</v>
      </c>
      <c r="F16" s="19"/>
      <c r="G16" s="1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10127034</v>
      </c>
      <c r="D17" s="84" t="n">
        <v>7762434</v>
      </c>
      <c r="E17" s="33" t="n">
        <v>2364600</v>
      </c>
    </row>
    <row r="18" customFormat="false" ht="20.25" hidden="false" customHeight="true" outlineLevel="0" collapsed="false">
      <c r="A18" s="82" t="s">
        <v>74</v>
      </c>
      <c r="B18" s="83" t="s">
        <v>75</v>
      </c>
      <c r="C18" s="33" t="n">
        <v>7762434</v>
      </c>
      <c r="D18" s="84" t="n">
        <v>7762434</v>
      </c>
      <c r="E18" s="33" t="n">
        <v>0</v>
      </c>
      <c r="F18" s="19"/>
      <c r="G18" s="19"/>
    </row>
    <row r="19" customFormat="false" ht="20.25" hidden="false" customHeight="true" outlineLevel="0" collapsed="false">
      <c r="A19" s="82" t="s">
        <v>76</v>
      </c>
      <c r="B19" s="83" t="s">
        <v>77</v>
      </c>
      <c r="C19" s="33" t="n">
        <v>2364600</v>
      </c>
      <c r="D19" s="84" t="n">
        <v>0</v>
      </c>
      <c r="E19" s="33" t="n">
        <v>236460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189996</v>
      </c>
      <c r="D20" s="84" t="n">
        <v>189996</v>
      </c>
      <c r="E20" s="33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189996</v>
      </c>
      <c r="D21" s="84" t="n">
        <v>189996</v>
      </c>
      <c r="E21" s="33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353152</v>
      </c>
      <c r="D22" s="84" t="n">
        <v>353152</v>
      </c>
      <c r="E22" s="33" t="n">
        <v>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353152</v>
      </c>
      <c r="D23" s="84" t="n">
        <v>353152</v>
      </c>
      <c r="E23" s="33" t="n">
        <v>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353152</v>
      </c>
      <c r="D24" s="84" t="n">
        <v>353152</v>
      </c>
      <c r="E24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05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06</v>
      </c>
      <c r="B4" s="75"/>
      <c r="C4" s="93" t="s">
        <v>107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95</v>
      </c>
      <c r="B5" s="24" t="s">
        <v>96</v>
      </c>
      <c r="C5" s="94" t="s">
        <v>39</v>
      </c>
      <c r="D5" s="94" t="s">
        <v>108</v>
      </c>
      <c r="E5" s="94" t="s">
        <v>109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8614249</v>
      </c>
      <c r="D7" s="84" t="n">
        <v>8184609</v>
      </c>
      <c r="E7" s="33" t="n">
        <v>429640</v>
      </c>
      <c r="F7" s="96"/>
      <c r="G7" s="96"/>
      <c r="H7" s="2"/>
    </row>
    <row r="8" customFormat="false" ht="18.75" hidden="false" customHeight="true" outlineLevel="0" collapsed="false">
      <c r="A8" s="82" t="s">
        <v>110</v>
      </c>
      <c r="B8" s="83" t="s">
        <v>111</v>
      </c>
      <c r="C8" s="33" t="n">
        <v>7830017</v>
      </c>
      <c r="D8" s="84" t="n">
        <v>7830017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112</v>
      </c>
      <c r="B9" s="83" t="s">
        <v>113</v>
      </c>
      <c r="C9" s="33" t="n">
        <v>776040</v>
      </c>
      <c r="D9" s="84" t="n">
        <v>776040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14</v>
      </c>
      <c r="B10" s="83" t="s">
        <v>115</v>
      </c>
      <c r="C10" s="33" t="n">
        <v>776040</v>
      </c>
      <c r="D10" s="84" t="n">
        <v>776040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84</v>
      </c>
      <c r="B11" s="83" t="s">
        <v>116</v>
      </c>
      <c r="C11" s="33" t="n">
        <v>695424</v>
      </c>
      <c r="D11" s="84" t="n">
        <v>695424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17</v>
      </c>
      <c r="B12" s="83" t="s">
        <v>118</v>
      </c>
      <c r="C12" s="33" t="n">
        <v>695424</v>
      </c>
      <c r="D12" s="84" t="n">
        <v>695424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19</v>
      </c>
      <c r="B13" s="83" t="s">
        <v>120</v>
      </c>
      <c r="C13" s="33" t="n">
        <v>64670</v>
      </c>
      <c r="D13" s="84" t="n">
        <v>64670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121</v>
      </c>
      <c r="B14" s="83" t="s">
        <v>122</v>
      </c>
      <c r="C14" s="33" t="n">
        <v>64670</v>
      </c>
      <c r="D14" s="84" t="n">
        <v>64670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123</v>
      </c>
      <c r="B15" s="83" t="s">
        <v>124</v>
      </c>
      <c r="C15" s="33" t="n">
        <v>497223</v>
      </c>
      <c r="D15" s="84" t="n">
        <v>497223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25</v>
      </c>
      <c r="B16" s="83" t="s">
        <v>126</v>
      </c>
      <c r="C16" s="33" t="n">
        <v>307227</v>
      </c>
      <c r="D16" s="84" t="n">
        <v>307227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27</v>
      </c>
      <c r="B17" s="83" t="s">
        <v>128</v>
      </c>
      <c r="C17" s="33" t="n">
        <v>189996</v>
      </c>
      <c r="D17" s="84" t="n">
        <v>189996</v>
      </c>
      <c r="E17" s="33" t="n">
        <v>0</v>
      </c>
    </row>
    <row r="18" customFormat="false" ht="18.75" hidden="false" customHeight="true" outlineLevel="0" collapsed="false">
      <c r="A18" s="82" t="s">
        <v>129</v>
      </c>
      <c r="B18" s="83" t="s">
        <v>130</v>
      </c>
      <c r="C18" s="33" t="n">
        <v>5796660</v>
      </c>
      <c r="D18" s="84" t="n">
        <v>5796660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31</v>
      </c>
      <c r="B19" s="83" t="s">
        <v>132</v>
      </c>
      <c r="C19" s="33" t="n">
        <v>359900</v>
      </c>
      <c r="D19" s="84" t="n">
        <v>359900</v>
      </c>
      <c r="E19" s="33" t="n">
        <v>0</v>
      </c>
    </row>
    <row r="20" customFormat="false" ht="18.75" hidden="false" customHeight="true" outlineLevel="0" collapsed="false">
      <c r="A20" s="82" t="s">
        <v>133</v>
      </c>
      <c r="B20" s="83" t="s">
        <v>134</v>
      </c>
      <c r="C20" s="33" t="n">
        <v>92400</v>
      </c>
      <c r="D20" s="84" t="n">
        <v>92400</v>
      </c>
      <c r="E20" s="33" t="n">
        <v>0</v>
      </c>
    </row>
    <row r="21" customFormat="false" ht="18.75" hidden="false" customHeight="true" outlineLevel="0" collapsed="false">
      <c r="A21" s="82" t="s">
        <v>135</v>
      </c>
      <c r="B21" s="83" t="s">
        <v>136</v>
      </c>
      <c r="C21" s="33" t="n">
        <v>31800</v>
      </c>
      <c r="D21" s="84" t="n">
        <v>31800</v>
      </c>
      <c r="E21" s="33" t="n">
        <v>0</v>
      </c>
    </row>
    <row r="22" customFormat="false" ht="18.75" hidden="false" customHeight="true" outlineLevel="0" collapsed="false">
      <c r="A22" s="82" t="s">
        <v>137</v>
      </c>
      <c r="B22" s="83" t="s">
        <v>138</v>
      </c>
      <c r="C22" s="33" t="n">
        <v>5312560</v>
      </c>
      <c r="D22" s="84" t="n">
        <v>5312560</v>
      </c>
      <c r="E22" s="33" t="n">
        <v>0</v>
      </c>
    </row>
    <row r="23" customFormat="false" ht="18.75" hidden="false" customHeight="true" outlineLevel="0" collapsed="false">
      <c r="A23" s="82" t="s">
        <v>139</v>
      </c>
      <c r="B23" s="83" t="s">
        <v>140</v>
      </c>
      <c r="C23" s="33" t="n">
        <v>429640</v>
      </c>
      <c r="D23" s="84" t="n">
        <v>0</v>
      </c>
      <c r="E23" s="33" t="n">
        <v>429640</v>
      </c>
    </row>
    <row r="24" customFormat="false" ht="18.75" hidden="false" customHeight="true" outlineLevel="0" collapsed="false">
      <c r="A24" s="82" t="s">
        <v>112</v>
      </c>
      <c r="B24" s="83" t="s">
        <v>141</v>
      </c>
      <c r="C24" s="33" t="n">
        <v>212400</v>
      </c>
      <c r="D24" s="84" t="n">
        <v>0</v>
      </c>
      <c r="E24" s="33" t="n">
        <v>212400</v>
      </c>
    </row>
    <row r="25" customFormat="false" ht="18.75" hidden="false" customHeight="true" outlineLevel="0" collapsed="false">
      <c r="A25" s="82" t="s">
        <v>142</v>
      </c>
      <c r="B25" s="83" t="s">
        <v>143</v>
      </c>
      <c r="C25" s="33" t="n">
        <v>212400</v>
      </c>
      <c r="D25" s="84" t="n">
        <v>0</v>
      </c>
      <c r="E25" s="33" t="n">
        <v>212400</v>
      </c>
    </row>
    <row r="26" customFormat="false" ht="18.75" hidden="false" customHeight="true" outlineLevel="0" collapsed="false">
      <c r="A26" s="82" t="s">
        <v>144</v>
      </c>
      <c r="B26" s="83" t="s">
        <v>145</v>
      </c>
      <c r="C26" s="33" t="n">
        <v>6200</v>
      </c>
      <c r="D26" s="84" t="n">
        <v>0</v>
      </c>
      <c r="E26" s="33" t="n">
        <v>6200</v>
      </c>
    </row>
    <row r="27" customFormat="false" ht="18.75" hidden="false" customHeight="true" outlineLevel="0" collapsed="false">
      <c r="A27" s="82" t="s">
        <v>146</v>
      </c>
      <c r="B27" s="83" t="s">
        <v>147</v>
      </c>
      <c r="C27" s="33" t="n">
        <v>6200</v>
      </c>
      <c r="D27" s="84" t="n">
        <v>0</v>
      </c>
      <c r="E27" s="33" t="n">
        <v>6200</v>
      </c>
    </row>
    <row r="28" customFormat="false" ht="18.75" hidden="false" customHeight="true" outlineLevel="0" collapsed="false">
      <c r="A28" s="82" t="s">
        <v>148</v>
      </c>
      <c r="B28" s="83" t="s">
        <v>149</v>
      </c>
      <c r="C28" s="33" t="n">
        <v>58000</v>
      </c>
      <c r="D28" s="84" t="n">
        <v>0</v>
      </c>
      <c r="E28" s="33" t="n">
        <v>58000</v>
      </c>
    </row>
    <row r="29" customFormat="false" ht="18.75" hidden="false" customHeight="true" outlineLevel="0" collapsed="false">
      <c r="A29" s="82" t="s">
        <v>150</v>
      </c>
      <c r="B29" s="83" t="s">
        <v>151</v>
      </c>
      <c r="C29" s="33" t="n">
        <v>58000</v>
      </c>
      <c r="D29" s="84" t="n">
        <v>0</v>
      </c>
      <c r="E29" s="33" t="n">
        <v>58000</v>
      </c>
    </row>
    <row r="30" customFormat="false" ht="18.75" hidden="false" customHeight="true" outlineLevel="0" collapsed="false">
      <c r="A30" s="82" t="s">
        <v>152</v>
      </c>
      <c r="B30" s="83" t="s">
        <v>153</v>
      </c>
      <c r="C30" s="33" t="n">
        <v>36400</v>
      </c>
      <c r="D30" s="84" t="n">
        <v>0</v>
      </c>
      <c r="E30" s="33" t="n">
        <v>36400</v>
      </c>
    </row>
    <row r="31" customFormat="false" ht="18.75" hidden="false" customHeight="true" outlineLevel="0" collapsed="false">
      <c r="A31" s="82" t="s">
        <v>154</v>
      </c>
      <c r="B31" s="83" t="s">
        <v>155</v>
      </c>
      <c r="C31" s="33" t="n">
        <v>36400</v>
      </c>
      <c r="D31" s="84" t="n">
        <v>0</v>
      </c>
      <c r="E31" s="33" t="n">
        <v>36400</v>
      </c>
    </row>
    <row r="32" customFormat="false" ht="18.75" hidden="false" customHeight="true" outlineLevel="0" collapsed="false">
      <c r="A32" s="82" t="s">
        <v>156</v>
      </c>
      <c r="B32" s="83" t="s">
        <v>157</v>
      </c>
      <c r="C32" s="33" t="n">
        <v>30000</v>
      </c>
      <c r="D32" s="84" t="n">
        <v>0</v>
      </c>
      <c r="E32" s="33" t="n">
        <v>30000</v>
      </c>
    </row>
    <row r="33" customFormat="false" ht="18.75" hidden="false" customHeight="true" outlineLevel="0" collapsed="false">
      <c r="A33" s="82" t="s">
        <v>158</v>
      </c>
      <c r="B33" s="83" t="s">
        <v>159</v>
      </c>
      <c r="C33" s="33" t="n">
        <v>30000</v>
      </c>
      <c r="D33" s="84" t="n">
        <v>0</v>
      </c>
      <c r="E33" s="33" t="n">
        <v>30000</v>
      </c>
    </row>
    <row r="34" customFormat="false" ht="18.75" hidden="false" customHeight="true" outlineLevel="0" collapsed="false">
      <c r="A34" s="82" t="s">
        <v>160</v>
      </c>
      <c r="B34" s="83" t="s">
        <v>161</v>
      </c>
      <c r="C34" s="33" t="n">
        <v>16640</v>
      </c>
      <c r="D34" s="84" t="n">
        <v>0</v>
      </c>
      <c r="E34" s="33" t="n">
        <v>16640</v>
      </c>
    </row>
    <row r="35" customFormat="false" ht="18.75" hidden="false" customHeight="true" outlineLevel="0" collapsed="false">
      <c r="A35" s="82" t="s">
        <v>162</v>
      </c>
      <c r="B35" s="83" t="s">
        <v>163</v>
      </c>
      <c r="C35" s="33" t="n">
        <v>16640</v>
      </c>
      <c r="D35" s="84" t="n">
        <v>0</v>
      </c>
      <c r="E35" s="33" t="n">
        <v>16640</v>
      </c>
    </row>
    <row r="36" customFormat="false" ht="18.75" hidden="false" customHeight="true" outlineLevel="0" collapsed="false">
      <c r="A36" s="82" t="s">
        <v>164</v>
      </c>
      <c r="B36" s="83" t="s">
        <v>165</v>
      </c>
      <c r="C36" s="33" t="n">
        <v>70000</v>
      </c>
      <c r="D36" s="84" t="n">
        <v>0</v>
      </c>
      <c r="E36" s="33" t="n">
        <v>70000</v>
      </c>
    </row>
    <row r="37" customFormat="false" ht="18.75" hidden="false" customHeight="true" outlineLevel="0" collapsed="false">
      <c r="A37" s="82" t="s">
        <v>166</v>
      </c>
      <c r="B37" s="83" t="s">
        <v>167</v>
      </c>
      <c r="C37" s="33" t="n">
        <v>70000</v>
      </c>
      <c r="D37" s="84" t="n">
        <v>0</v>
      </c>
      <c r="E37" s="33" t="n">
        <v>70000</v>
      </c>
    </row>
    <row r="38" customFormat="false" ht="18.75" hidden="false" customHeight="true" outlineLevel="0" collapsed="false">
      <c r="A38" s="82" t="s">
        <v>168</v>
      </c>
      <c r="B38" s="83" t="s">
        <v>169</v>
      </c>
      <c r="C38" s="33" t="n">
        <v>354592</v>
      </c>
      <c r="D38" s="84" t="n">
        <v>354592</v>
      </c>
      <c r="E38" s="33" t="n">
        <v>0</v>
      </c>
    </row>
    <row r="39" customFormat="false" ht="18.75" hidden="false" customHeight="true" outlineLevel="0" collapsed="false">
      <c r="A39" s="82" t="s">
        <v>170</v>
      </c>
      <c r="B39" s="83" t="s">
        <v>171</v>
      </c>
      <c r="C39" s="33" t="n">
        <v>1440</v>
      </c>
      <c r="D39" s="84" t="n">
        <v>1440</v>
      </c>
      <c r="E39" s="33" t="n">
        <v>0</v>
      </c>
    </row>
    <row r="40" customFormat="false" ht="18.75" hidden="false" customHeight="true" outlineLevel="0" collapsed="false">
      <c r="A40" s="82" t="s">
        <v>172</v>
      </c>
      <c r="B40" s="83" t="s">
        <v>173</v>
      </c>
      <c r="C40" s="33" t="n">
        <v>1440</v>
      </c>
      <c r="D40" s="84" t="n">
        <v>1440</v>
      </c>
      <c r="E40" s="33" t="n">
        <v>0</v>
      </c>
    </row>
    <row r="41" customFormat="false" ht="18.75" hidden="false" customHeight="true" outlineLevel="0" collapsed="false">
      <c r="A41" s="82" t="s">
        <v>174</v>
      </c>
      <c r="B41" s="83" t="s">
        <v>175</v>
      </c>
      <c r="C41" s="33" t="n">
        <v>353152</v>
      </c>
      <c r="D41" s="84" t="n">
        <v>353152</v>
      </c>
      <c r="E41" s="33" t="n">
        <v>0</v>
      </c>
    </row>
    <row r="42" customFormat="false" ht="18.75" hidden="false" customHeight="true" outlineLevel="0" collapsed="false">
      <c r="A42" s="82" t="s">
        <v>176</v>
      </c>
      <c r="B42" s="83" t="s">
        <v>87</v>
      </c>
      <c r="C42" s="33" t="n">
        <v>353152</v>
      </c>
      <c r="D42" s="84" t="n">
        <v>353152</v>
      </c>
      <c r="E42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  <col collapsed="false" customWidth="true" hidden="false" outlineLevel="0" max="8" min="8" style="0" width="16.15"/>
  </cols>
  <sheetData>
    <row r="1" s="98" customFormat="true" ht="24.95" hidden="false" customHeight="true" outlineLevel="0" collapsed="false">
      <c r="A1" s="97" t="s">
        <v>177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178</v>
      </c>
    </row>
    <row r="3" s="98" customFormat="true" ht="26.1" hidden="false" customHeight="true" outlineLevel="0" collapsed="false">
      <c r="A3" s="101" t="s">
        <v>179</v>
      </c>
      <c r="B3" s="26" t="s">
        <v>39</v>
      </c>
      <c r="C3" s="101" t="s">
        <v>180</v>
      </c>
      <c r="D3" s="26" t="s">
        <v>181</v>
      </c>
      <c r="E3" s="26" t="s">
        <v>182</v>
      </c>
      <c r="F3" s="26" t="s">
        <v>183</v>
      </c>
      <c r="G3" s="26"/>
      <c r="H3" s="26"/>
    </row>
    <row r="4" s="98" customFormat="true" ht="24" hidden="false" customHeight="true" outlineLevel="0" collapsed="false">
      <c r="A4" s="101"/>
      <c r="B4" s="26"/>
      <c r="C4" s="101"/>
      <c r="D4" s="26"/>
      <c r="E4" s="26"/>
      <c r="F4" s="101" t="s">
        <v>48</v>
      </c>
      <c r="G4" s="101" t="s">
        <v>184</v>
      </c>
      <c r="H4" s="101" t="s">
        <v>185</v>
      </c>
    </row>
    <row r="5" s="103" customFormat="true" ht="18" hidden="false" customHeight="true" outlineLevel="0" collapsed="false">
      <c r="A5" s="101" t="s">
        <v>5</v>
      </c>
      <c r="B5" s="102" t="n">
        <f aca="false">C5+D5+E5+F5</f>
        <v>24.3</v>
      </c>
      <c r="C5" s="102" t="n">
        <v>0</v>
      </c>
      <c r="D5" s="102" t="n">
        <v>5.8</v>
      </c>
      <c r="E5" s="102" t="n">
        <v>3.5</v>
      </c>
      <c r="F5" s="102" t="n">
        <f aca="false">G5+H5</f>
        <v>15</v>
      </c>
      <c r="G5" s="102" t="n">
        <v>3</v>
      </c>
      <c r="H5" s="102" t="n">
        <v>12</v>
      </c>
    </row>
    <row r="9" customFormat="false" ht="12.75" hidden="false" customHeight="true" outlineLevel="0" collapsed="false">
      <c r="D9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86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89</v>
      </c>
      <c r="B4" s="75"/>
      <c r="C4" s="93" t="s">
        <v>104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95</v>
      </c>
      <c r="B5" s="24" t="s">
        <v>96</v>
      </c>
      <c r="C5" s="94" t="s">
        <v>39</v>
      </c>
      <c r="D5" s="94" t="s">
        <v>90</v>
      </c>
      <c r="E5" s="94" t="s">
        <v>91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45:46Z</dcterms:created>
  <dc:creator/>
  <dc:description/>
  <dc:language>en-US</dc:language>
  <cp:lastModifiedBy>user</cp:lastModifiedBy>
  <dcterms:modified xsi:type="dcterms:W3CDTF">2025-02-19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