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8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7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001</t>
    </r>
    <r>
      <rPr>
        <sz val="12"/>
        <color rgb="FF000000"/>
        <rFont val="Noto Sans"/>
        <family val="2"/>
      </rPr>
      <t xml:space="preserve">蟠龙镇政府（本级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蟠龙镇政府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9988737</v>
      </c>
      <c r="C6" s="11" t="str">
        <f aca="false">'支出总表（引用）'!A8</f>
        <v>一般公共服务支出</v>
      </c>
      <c r="D6" s="12" t="n">
        <f aca="false">'支出总表（引用）'!B8</f>
        <v>20857074</v>
      </c>
    </row>
    <row r="7" s="1" customFormat="true" ht="17.25" hidden="false" customHeight="true" outlineLevel="0" collapsed="false">
      <c r="A7" s="9" t="s">
        <v>9</v>
      </c>
      <c r="B7" s="10" t="n">
        <v>29988737</v>
      </c>
      <c r="C7" s="11" t="str">
        <f aca="false">'支出总表（引用）'!A9</f>
        <v>社会保障和就业支出</v>
      </c>
      <c r="D7" s="12" t="n">
        <f aca="false">'支出总表（引用）'!B9</f>
        <v>736983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646740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农林水支出</v>
      </c>
      <c r="D9" s="12" t="n">
        <f aca="false">'支出总表（引用）'!B11</f>
        <v>5446000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支出总表（引用）'!A12</f>
        <v>住房保障支出</v>
      </c>
      <c r="D10" s="12" t="n">
        <f aca="false">'支出总表（引用）'!B12</f>
        <v>1421940</v>
      </c>
    </row>
    <row r="11" s="1" customFormat="true" ht="17.25" hidden="false" customHeight="true" outlineLevel="0" collapsed="false">
      <c r="A11" s="9" t="s">
        <v>13</v>
      </c>
      <c r="B11" s="10"/>
      <c r="C11" s="11" t="str">
        <f aca="false">'支出总表（引用）'!A13</f>
        <v>其他支出</v>
      </c>
      <c r="D11" s="12" t="n">
        <f aca="false">'支出总表（引用）'!B13</f>
        <v>100000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 t="n">
        <v>120000</v>
      </c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30108737</v>
      </c>
      <c r="C49" s="16" t="s">
        <v>19</v>
      </c>
      <c r="D49" s="13" t="n">
        <f aca="false">'支出总表（引用）'!B7</f>
        <v>30108737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30108737</v>
      </c>
      <c r="C53" s="16" t="s">
        <v>24</v>
      </c>
      <c r="D53" s="13" t="n">
        <f aca="false">B53</f>
        <v>30108737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98</v>
      </c>
      <c r="B4" s="6" t="s">
        <v>30</v>
      </c>
      <c r="C4" s="6" t="s">
        <v>112</v>
      </c>
      <c r="D4" s="6" t="s">
        <v>11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29988737</v>
      </c>
      <c r="C7" s="66" t="n">
        <v>29988737</v>
      </c>
      <c r="D7" s="47"/>
    </row>
    <row r="8" s="1" customFormat="true" ht="27.75" hidden="false" customHeight="true" outlineLevel="0" collapsed="false">
      <c r="A8" s="32" t="s">
        <v>44</v>
      </c>
      <c r="B8" s="47" t="n">
        <v>20857074</v>
      </c>
      <c r="C8" s="66" t="n">
        <v>20857074</v>
      </c>
      <c r="D8" s="47"/>
    </row>
    <row r="9" s="1" customFormat="true" ht="27.75" hidden="false" customHeight="true" outlineLevel="0" collapsed="false">
      <c r="A9" s="32" t="s">
        <v>58</v>
      </c>
      <c r="B9" s="47" t="n">
        <v>736983</v>
      </c>
      <c r="C9" s="66" t="n">
        <v>736983</v>
      </c>
      <c r="D9" s="47"/>
    </row>
    <row r="10" s="1" customFormat="true" ht="27.75" hidden="false" customHeight="true" outlineLevel="0" collapsed="false">
      <c r="A10" s="32" t="s">
        <v>72</v>
      </c>
      <c r="B10" s="47" t="n">
        <v>646740</v>
      </c>
      <c r="C10" s="66" t="n">
        <v>646740</v>
      </c>
      <c r="D10" s="47"/>
    </row>
    <row r="11" s="1" customFormat="true" ht="27.75" hidden="false" customHeight="true" outlineLevel="0" collapsed="false">
      <c r="A11" s="32" t="s">
        <v>84</v>
      </c>
      <c r="B11" s="47" t="n">
        <v>5326000</v>
      </c>
      <c r="C11" s="66" t="n">
        <v>5326000</v>
      </c>
      <c r="D11" s="47"/>
    </row>
    <row r="12" s="1" customFormat="true" ht="27.75" hidden="false" customHeight="true" outlineLevel="0" collapsed="false">
      <c r="A12" s="32" t="s">
        <v>91</v>
      </c>
      <c r="B12" s="47" t="n">
        <v>1421940</v>
      </c>
      <c r="C12" s="66" t="n">
        <v>1421940</v>
      </c>
      <c r="D12" s="47"/>
    </row>
    <row r="13" s="1" customFormat="true" ht="27.75" hidden="false" customHeight="true" outlineLevel="0" collapsed="false">
      <c r="A13" s="32" t="s">
        <v>96</v>
      </c>
      <c r="B13" s="47" t="n">
        <v>1000000</v>
      </c>
      <c r="C13" s="66" t="n">
        <v>1000000</v>
      </c>
      <c r="D13" s="47"/>
    </row>
    <row r="14" s="1" customFormat="true" ht="27.75" hidden="false" customHeight="true" outlineLevel="0" collapsed="false">
      <c r="A14" s="65"/>
      <c r="B14" s="67"/>
      <c r="C14" s="67"/>
      <c r="D14" s="67"/>
      <c r="E14" s="23"/>
      <c r="H14" s="23"/>
    </row>
    <row r="15" s="1" customFormat="true" ht="27.75" hidden="false" customHeight="true" outlineLevel="0" collapsed="false">
      <c r="A15" s="23"/>
      <c r="B15" s="23"/>
      <c r="C15" s="23"/>
      <c r="D15" s="23"/>
    </row>
    <row r="16" s="1" customFormat="true" ht="27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27.75" hidden="false" customHeight="true" outlineLevel="0" collapsed="false">
      <c r="A17" s="23"/>
      <c r="C17" s="23"/>
      <c r="D17" s="23"/>
      <c r="E17" s="23"/>
      <c r="F17" s="23"/>
      <c r="G17" s="23"/>
    </row>
    <row r="18" s="1" customFormat="true" ht="27.75" hidden="false" customHeight="true" outlineLevel="0" collapsed="false">
      <c r="C18" s="2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30108737</v>
      </c>
      <c r="D7" s="33"/>
      <c r="E7" s="33" t="n">
        <v>29988737</v>
      </c>
      <c r="F7" s="33" t="n">
        <v>29988737</v>
      </c>
      <c r="G7" s="33"/>
      <c r="H7" s="33"/>
      <c r="I7" s="33"/>
      <c r="J7" s="33"/>
      <c r="K7" s="33"/>
      <c r="L7" s="13"/>
      <c r="M7" s="34"/>
      <c r="N7" s="35" t="n">
        <v>120000</v>
      </c>
      <c r="O7" s="13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20857074</v>
      </c>
      <c r="D8" s="33"/>
      <c r="E8" s="33" t="n">
        <v>20857074</v>
      </c>
      <c r="F8" s="33" t="n">
        <v>20857074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20663074</v>
      </c>
      <c r="D9" s="33"/>
      <c r="E9" s="33" t="n">
        <v>20663074</v>
      </c>
      <c r="F9" s="33" t="n">
        <v>20663074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0663074</v>
      </c>
      <c r="D10" s="33"/>
      <c r="E10" s="33" t="n">
        <v>20663074</v>
      </c>
      <c r="F10" s="33" t="n">
        <v>20663074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100000</v>
      </c>
      <c r="D11" s="33"/>
      <c r="E11" s="33" t="n">
        <v>100000</v>
      </c>
      <c r="F11" s="33" t="n">
        <v>10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94000</v>
      </c>
      <c r="D13" s="33"/>
      <c r="E13" s="33" t="n">
        <v>94000</v>
      </c>
      <c r="F13" s="33" t="n">
        <v>94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94000</v>
      </c>
      <c r="D14" s="33"/>
      <c r="E14" s="33" t="n">
        <v>94000</v>
      </c>
      <c r="F14" s="33" t="n">
        <v>94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57</v>
      </c>
      <c r="B15" s="32" t="s">
        <v>58</v>
      </c>
      <c r="C15" s="33" t="n">
        <v>736983</v>
      </c>
      <c r="D15" s="33"/>
      <c r="E15" s="33" t="n">
        <v>736983</v>
      </c>
      <c r="F15" s="33" t="n">
        <v>736983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23300</v>
      </c>
      <c r="D16" s="33"/>
      <c r="E16" s="33" t="n">
        <v>23300</v>
      </c>
      <c r="F16" s="33" t="n">
        <v>233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23300</v>
      </c>
      <c r="D17" s="33"/>
      <c r="E17" s="33" t="n">
        <v>23300</v>
      </c>
      <c r="F17" s="33" t="n">
        <v>233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710275</v>
      </c>
      <c r="D18" s="33"/>
      <c r="E18" s="33" t="n">
        <v>710275</v>
      </c>
      <c r="F18" s="33" t="n">
        <v>710275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5</v>
      </c>
      <c r="B19" s="32" t="s">
        <v>66</v>
      </c>
      <c r="C19" s="33" t="n">
        <v>710275</v>
      </c>
      <c r="D19" s="33"/>
      <c r="E19" s="33" t="n">
        <v>710275</v>
      </c>
      <c r="F19" s="33" t="n">
        <v>71027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3408</v>
      </c>
      <c r="D20" s="33"/>
      <c r="E20" s="33" t="n">
        <v>3408</v>
      </c>
      <c r="F20" s="33" t="n">
        <v>3408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3408</v>
      </c>
      <c r="D21" s="33"/>
      <c r="E21" s="33" t="n">
        <v>3408</v>
      </c>
      <c r="F21" s="33" t="n">
        <v>340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1" t="s">
        <v>71</v>
      </c>
      <c r="B22" s="32" t="s">
        <v>72</v>
      </c>
      <c r="C22" s="33" t="n">
        <v>646740</v>
      </c>
      <c r="D22" s="33"/>
      <c r="E22" s="33" t="n">
        <v>646740</v>
      </c>
      <c r="F22" s="33" t="n">
        <v>64674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2640</v>
      </c>
      <c r="D23" s="33"/>
      <c r="E23" s="33" t="n">
        <v>2640</v>
      </c>
      <c r="F23" s="33" t="n">
        <v>264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2640</v>
      </c>
      <c r="D24" s="33"/>
      <c r="E24" s="33" t="n">
        <v>2640</v>
      </c>
      <c r="F24" s="33" t="n">
        <v>264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644100</v>
      </c>
      <c r="D25" s="33"/>
      <c r="E25" s="33" t="n">
        <v>644100</v>
      </c>
      <c r="F25" s="33" t="n">
        <v>644100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559236</v>
      </c>
      <c r="D26" s="33"/>
      <c r="E26" s="33" t="n">
        <v>559236</v>
      </c>
      <c r="F26" s="33" t="n">
        <v>55923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1</v>
      </c>
      <c r="B27" s="32" t="s">
        <v>82</v>
      </c>
      <c r="C27" s="33" t="n">
        <v>84864</v>
      </c>
      <c r="D27" s="33"/>
      <c r="E27" s="33" t="n">
        <v>84864</v>
      </c>
      <c r="F27" s="33" t="n">
        <v>84864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1" t="s">
        <v>83</v>
      </c>
      <c r="B28" s="32" t="s">
        <v>84</v>
      </c>
      <c r="C28" s="33" t="n">
        <v>5446000</v>
      </c>
      <c r="D28" s="33"/>
      <c r="E28" s="33" t="n">
        <v>5326000</v>
      </c>
      <c r="F28" s="33" t="n">
        <v>5326000</v>
      </c>
      <c r="G28" s="33"/>
      <c r="H28" s="33"/>
      <c r="I28" s="33"/>
      <c r="J28" s="33"/>
      <c r="K28" s="33"/>
      <c r="L28" s="13"/>
      <c r="M28" s="34"/>
      <c r="N28" s="35" t="n">
        <v>120000</v>
      </c>
      <c r="O28" s="13"/>
    </row>
    <row r="29" s="1" customFormat="true" ht="37.5" hidden="false" customHeight="true" outlineLevel="0" collapsed="false">
      <c r="A29" s="32" t="s">
        <v>73</v>
      </c>
      <c r="B29" s="32" t="s">
        <v>85</v>
      </c>
      <c r="C29" s="33" t="n">
        <v>5446000</v>
      </c>
      <c r="D29" s="33"/>
      <c r="E29" s="33" t="n">
        <v>5326000</v>
      </c>
      <c r="F29" s="33" t="n">
        <v>5326000</v>
      </c>
      <c r="G29" s="33"/>
      <c r="H29" s="33"/>
      <c r="I29" s="33"/>
      <c r="J29" s="33"/>
      <c r="K29" s="33"/>
      <c r="L29" s="13"/>
      <c r="M29" s="34"/>
      <c r="N29" s="35" t="n">
        <v>120000</v>
      </c>
      <c r="O29" s="13"/>
    </row>
    <row r="30" s="1" customFormat="true" ht="37.5" hidden="false" customHeight="true" outlineLevel="0" collapsed="false">
      <c r="A30" s="32" t="s">
        <v>86</v>
      </c>
      <c r="B30" s="32" t="s">
        <v>87</v>
      </c>
      <c r="C30" s="33" t="n">
        <v>4056000</v>
      </c>
      <c r="D30" s="33"/>
      <c r="E30" s="33" t="n">
        <v>3936000</v>
      </c>
      <c r="F30" s="33" t="n">
        <v>3936000</v>
      </c>
      <c r="G30" s="33"/>
      <c r="H30" s="33"/>
      <c r="I30" s="33"/>
      <c r="J30" s="33"/>
      <c r="K30" s="33"/>
      <c r="L30" s="13"/>
      <c r="M30" s="34"/>
      <c r="N30" s="35" t="n">
        <v>120000</v>
      </c>
      <c r="O30" s="13"/>
    </row>
    <row r="31" s="1" customFormat="true" ht="25.5" hidden="false" customHeight="true" outlineLevel="0" collapsed="false">
      <c r="A31" s="32" t="s">
        <v>88</v>
      </c>
      <c r="B31" s="32" t="s">
        <v>89</v>
      </c>
      <c r="C31" s="33" t="n">
        <v>1390000</v>
      </c>
      <c r="D31" s="33"/>
      <c r="E31" s="33" t="n">
        <v>1390000</v>
      </c>
      <c r="F31" s="33" t="n">
        <v>1390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1" t="s">
        <v>90</v>
      </c>
      <c r="B32" s="32" t="s">
        <v>91</v>
      </c>
      <c r="C32" s="33" t="n">
        <v>1421940</v>
      </c>
      <c r="D32" s="33"/>
      <c r="E32" s="33" t="n">
        <v>1421940</v>
      </c>
      <c r="F32" s="33" t="n">
        <v>142194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59</v>
      </c>
      <c r="B33" s="32" t="s">
        <v>92</v>
      </c>
      <c r="C33" s="33" t="n">
        <v>1421940</v>
      </c>
      <c r="D33" s="33"/>
      <c r="E33" s="33" t="n">
        <v>1421940</v>
      </c>
      <c r="F33" s="33" t="n">
        <v>142194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3</v>
      </c>
      <c r="B34" s="32" t="s">
        <v>94</v>
      </c>
      <c r="C34" s="33" t="n">
        <v>1421940</v>
      </c>
      <c r="D34" s="33"/>
      <c r="E34" s="33" t="n">
        <v>1421940</v>
      </c>
      <c r="F34" s="33" t="n">
        <v>142194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1" t="s">
        <v>95</v>
      </c>
      <c r="B35" s="32" t="s">
        <v>96</v>
      </c>
      <c r="C35" s="33" t="n">
        <v>1000000</v>
      </c>
      <c r="D35" s="33"/>
      <c r="E35" s="33" t="n">
        <v>1000000</v>
      </c>
      <c r="F35" s="33" t="n">
        <v>10000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2" t="s">
        <v>97</v>
      </c>
      <c r="B36" s="32" t="s">
        <v>98</v>
      </c>
      <c r="C36" s="33" t="n">
        <v>1000000</v>
      </c>
      <c r="D36" s="33"/>
      <c r="E36" s="33" t="n">
        <v>1000000</v>
      </c>
      <c r="F36" s="33" t="n">
        <v>10000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5.5" hidden="false" customHeight="true" outlineLevel="0" collapsed="false">
      <c r="A37" s="32" t="s">
        <v>99</v>
      </c>
      <c r="B37" s="32" t="s">
        <v>100</v>
      </c>
      <c r="C37" s="33" t="n">
        <v>1000000</v>
      </c>
      <c r="D37" s="33"/>
      <c r="E37" s="33" t="n">
        <v>1000000</v>
      </c>
      <c r="F37" s="33" t="n">
        <v>100000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1" customFormat="true" ht="21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1" customFormat="true" ht="21" hidden="false" customHeight="true" outlineLevel="0" collapsed="false">
      <c r="B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1" customFormat="true" ht="21" hidden="false" customHeight="true" outlineLevel="0" collapsed="false">
      <c r="B42" s="23"/>
      <c r="C42" s="23"/>
      <c r="D42" s="23"/>
      <c r="I42" s="23"/>
      <c r="K42" s="23"/>
      <c r="L42" s="23"/>
      <c r="N42" s="23"/>
      <c r="O42" s="23"/>
    </row>
    <row r="43" s="1" customFormat="true" ht="21" hidden="false" customHeight="true" outlineLevel="0" collapsed="false">
      <c r="J43" s="23"/>
      <c r="K43" s="23"/>
      <c r="L43" s="23"/>
      <c r="M43" s="23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0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02</v>
      </c>
      <c r="B4" s="6"/>
      <c r="C4" s="29" t="s">
        <v>28</v>
      </c>
      <c r="D4" s="40" t="s">
        <v>103</v>
      </c>
      <c r="E4" s="6" t="s">
        <v>104</v>
      </c>
      <c r="F4" s="41" t="s">
        <v>105</v>
      </c>
      <c r="G4" s="6" t="s">
        <v>106</v>
      </c>
      <c r="H4" s="42" t="s">
        <v>107</v>
      </c>
      <c r="I4" s="36"/>
      <c r="J4" s="36"/>
    </row>
    <row r="5" s="1" customFormat="true" ht="21" hidden="false" customHeight="true" outlineLevel="0" collapsed="false">
      <c r="A5" s="6" t="s">
        <v>108</v>
      </c>
      <c r="B5" s="6" t="s">
        <v>10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30108737</v>
      </c>
      <c r="D7" s="33" t="n">
        <v>16013037</v>
      </c>
      <c r="E7" s="33" t="n">
        <v>140957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857074</v>
      </c>
      <c r="D8" s="33" t="n">
        <v>13230674</v>
      </c>
      <c r="E8" s="33" t="n">
        <v>762640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663074</v>
      </c>
      <c r="D9" s="33" t="n">
        <v>13136674</v>
      </c>
      <c r="E9" s="33" t="n">
        <v>752640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663074</v>
      </c>
      <c r="D10" s="33" t="n">
        <v>13136674</v>
      </c>
      <c r="E10" s="33" t="n">
        <v>7526400</v>
      </c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100000</v>
      </c>
      <c r="D11" s="33"/>
      <c r="E11" s="33" t="n">
        <v>10000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00000</v>
      </c>
      <c r="D12" s="33"/>
      <c r="E12" s="33" t="n">
        <v>100000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94000</v>
      </c>
      <c r="D13" s="33" t="n">
        <v>94000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94000</v>
      </c>
      <c r="D14" s="33" t="n">
        <v>94000</v>
      </c>
      <c r="E14" s="33"/>
      <c r="F14" s="33"/>
      <c r="G14" s="13"/>
      <c r="H14" s="34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736983</v>
      </c>
      <c r="D15" s="33" t="n">
        <v>713683</v>
      </c>
      <c r="E15" s="33" t="n">
        <v>23300</v>
      </c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3300</v>
      </c>
      <c r="D16" s="33"/>
      <c r="E16" s="33" t="n">
        <v>23300</v>
      </c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3300</v>
      </c>
      <c r="D17" s="33"/>
      <c r="E17" s="33" t="n">
        <v>23300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710275</v>
      </c>
      <c r="D18" s="33" t="n">
        <v>710275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710275</v>
      </c>
      <c r="D19" s="33" t="n">
        <v>710275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3408</v>
      </c>
      <c r="D20" s="33" t="n">
        <v>3408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408</v>
      </c>
      <c r="D21" s="33" t="n">
        <v>3408</v>
      </c>
      <c r="E21" s="33"/>
      <c r="F21" s="33"/>
      <c r="G21" s="13"/>
      <c r="H21" s="34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646740</v>
      </c>
      <c r="D22" s="33" t="n">
        <v>646740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2640</v>
      </c>
      <c r="D23" s="33" t="n">
        <v>2640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2640</v>
      </c>
      <c r="D24" s="33" t="n">
        <v>2640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644100</v>
      </c>
      <c r="D25" s="33" t="n">
        <v>644100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59236</v>
      </c>
      <c r="D26" s="33" t="n">
        <v>559236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84864</v>
      </c>
      <c r="D27" s="33" t="n">
        <v>84864</v>
      </c>
      <c r="E27" s="33"/>
      <c r="F27" s="33"/>
      <c r="G27" s="13"/>
      <c r="H27" s="34"/>
    </row>
    <row r="28" s="1" customFormat="true" ht="18.75" hidden="false" customHeight="true" outlineLevel="0" collapsed="false">
      <c r="A28" s="31" t="s">
        <v>83</v>
      </c>
      <c r="B28" s="32" t="s">
        <v>84</v>
      </c>
      <c r="C28" s="33" t="n">
        <v>5446000</v>
      </c>
      <c r="D28" s="33"/>
      <c r="E28" s="33" t="n">
        <v>5446000</v>
      </c>
      <c r="F28" s="33"/>
      <c r="G28" s="13"/>
      <c r="H28" s="34"/>
    </row>
    <row r="29" s="1" customFormat="true" ht="18.75" hidden="false" customHeight="true" outlineLevel="0" collapsed="false">
      <c r="A29" s="32" t="s">
        <v>73</v>
      </c>
      <c r="B29" s="32" t="s">
        <v>85</v>
      </c>
      <c r="C29" s="33" t="n">
        <v>5446000</v>
      </c>
      <c r="D29" s="33"/>
      <c r="E29" s="33" t="n">
        <v>5446000</v>
      </c>
      <c r="F29" s="33"/>
      <c r="G29" s="13"/>
      <c r="H29" s="34"/>
    </row>
    <row r="30" s="1" customFormat="true" ht="18.75" hidden="false" customHeight="true" outlineLevel="0" collapsed="false">
      <c r="A30" s="32" t="s">
        <v>86</v>
      </c>
      <c r="B30" s="32" t="s">
        <v>87</v>
      </c>
      <c r="C30" s="33" t="n">
        <v>4056000</v>
      </c>
      <c r="D30" s="33"/>
      <c r="E30" s="33" t="n">
        <v>4056000</v>
      </c>
      <c r="F30" s="33"/>
      <c r="G30" s="13"/>
      <c r="H30" s="34"/>
    </row>
    <row r="31" s="1" customFormat="true" ht="18.75" hidden="false" customHeight="true" outlineLevel="0" collapsed="false">
      <c r="A31" s="32" t="s">
        <v>88</v>
      </c>
      <c r="B31" s="32" t="s">
        <v>89</v>
      </c>
      <c r="C31" s="33" t="n">
        <v>1390000</v>
      </c>
      <c r="D31" s="33"/>
      <c r="E31" s="33" t="n">
        <v>1390000</v>
      </c>
      <c r="F31" s="33"/>
      <c r="G31" s="13"/>
      <c r="H31" s="34"/>
    </row>
    <row r="32" s="1" customFormat="true" ht="18.75" hidden="false" customHeight="true" outlineLevel="0" collapsed="false">
      <c r="A32" s="31" t="s">
        <v>90</v>
      </c>
      <c r="B32" s="32" t="s">
        <v>91</v>
      </c>
      <c r="C32" s="33" t="n">
        <v>1421940</v>
      </c>
      <c r="D32" s="33" t="n">
        <v>1421940</v>
      </c>
      <c r="E32" s="33"/>
      <c r="F32" s="33"/>
      <c r="G32" s="13"/>
      <c r="H32" s="34"/>
    </row>
    <row r="33" s="1" customFormat="true" ht="18.75" hidden="false" customHeight="true" outlineLevel="0" collapsed="false">
      <c r="A33" s="32" t="s">
        <v>59</v>
      </c>
      <c r="B33" s="32" t="s">
        <v>92</v>
      </c>
      <c r="C33" s="33" t="n">
        <v>1421940</v>
      </c>
      <c r="D33" s="33" t="n">
        <v>1421940</v>
      </c>
      <c r="E33" s="33"/>
      <c r="F33" s="33"/>
      <c r="G33" s="13"/>
      <c r="H33" s="34"/>
    </row>
    <row r="34" s="1" customFormat="true" ht="18.75" hidden="false" customHeight="true" outlineLevel="0" collapsed="false">
      <c r="A34" s="32" t="s">
        <v>93</v>
      </c>
      <c r="B34" s="32" t="s">
        <v>94</v>
      </c>
      <c r="C34" s="33" t="n">
        <v>1421940</v>
      </c>
      <c r="D34" s="33" t="n">
        <v>1421940</v>
      </c>
      <c r="E34" s="33"/>
      <c r="F34" s="33"/>
      <c r="G34" s="13"/>
      <c r="H34" s="34"/>
    </row>
    <row r="35" s="1" customFormat="true" ht="18.75" hidden="false" customHeight="true" outlineLevel="0" collapsed="false">
      <c r="A35" s="31" t="s">
        <v>95</v>
      </c>
      <c r="B35" s="32" t="s">
        <v>96</v>
      </c>
      <c r="C35" s="33" t="n">
        <v>1000000</v>
      </c>
      <c r="D35" s="33"/>
      <c r="E35" s="33" t="n">
        <v>1000000</v>
      </c>
      <c r="F35" s="33"/>
      <c r="G35" s="13"/>
      <c r="H35" s="34"/>
    </row>
    <row r="36" s="1" customFormat="true" ht="18.75" hidden="false" customHeight="true" outlineLevel="0" collapsed="false">
      <c r="A36" s="32" t="s">
        <v>97</v>
      </c>
      <c r="B36" s="32" t="s">
        <v>98</v>
      </c>
      <c r="C36" s="33" t="n">
        <v>1000000</v>
      </c>
      <c r="D36" s="33"/>
      <c r="E36" s="33" t="n">
        <v>1000000</v>
      </c>
      <c r="F36" s="33"/>
      <c r="G36" s="13"/>
      <c r="H36" s="34"/>
    </row>
    <row r="37" s="1" customFormat="true" ht="18.75" hidden="false" customHeight="true" outlineLevel="0" collapsed="false">
      <c r="A37" s="32" t="s">
        <v>99</v>
      </c>
      <c r="B37" s="32" t="s">
        <v>100</v>
      </c>
      <c r="C37" s="33" t="n">
        <v>1000000</v>
      </c>
      <c r="D37" s="33"/>
      <c r="E37" s="33" t="n">
        <v>1000000</v>
      </c>
      <c r="F37" s="33"/>
      <c r="G37" s="13"/>
      <c r="H37" s="34"/>
    </row>
    <row r="38" s="1" customFormat="true" ht="21" hidden="false" customHeight="true" outlineLevel="0" collapsed="false">
      <c r="A38" s="36"/>
      <c r="B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1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1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112</v>
      </c>
      <c r="F5" s="45" t="s">
        <v>113</v>
      </c>
      <c r="G5" s="36"/>
    </row>
    <row r="6" s="1" customFormat="true" ht="17.25" hidden="false" customHeight="true" outlineLevel="0" collapsed="false">
      <c r="A6" s="9" t="s">
        <v>114</v>
      </c>
      <c r="B6" s="10" t="n">
        <v>29988737</v>
      </c>
      <c r="C6" s="46" t="s">
        <v>115</v>
      </c>
      <c r="D6" s="47" t="n">
        <f aca="false">'财拨总表（引用）'!B7</f>
        <v>29988737</v>
      </c>
      <c r="E6" s="47" t="n">
        <f aca="false">'财拨总表（引用）'!C7</f>
        <v>29988737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116</v>
      </c>
      <c r="B7" s="10" t="n">
        <v>29988737</v>
      </c>
      <c r="C7" s="48" t="str">
        <f aca="false">'财拨总表（引用）'!A8</f>
        <v>一般公共服务支出</v>
      </c>
      <c r="D7" s="49" t="n">
        <f aca="false">'财拨总表（引用）'!B8</f>
        <v>20857074</v>
      </c>
      <c r="E7" s="49" t="n">
        <f aca="false">'财拨总表（引用）'!C8</f>
        <v>20857074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11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736983</v>
      </c>
      <c r="E8" s="49" t="n">
        <f aca="false">'财拨总表（引用）'!C9</f>
        <v>736983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118</v>
      </c>
      <c r="B9" s="10"/>
      <c r="C9" s="48" t="str">
        <f aca="false">'财拨总表（引用）'!A10</f>
        <v>卫生健康支出</v>
      </c>
      <c r="D9" s="49" t="n">
        <f aca="false">'财拨总表（引用）'!B10</f>
        <v>646740</v>
      </c>
      <c r="E9" s="49" t="n">
        <f aca="false">'财拨总表（引用）'!C10</f>
        <v>64674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19</v>
      </c>
      <c r="B10" s="13"/>
      <c r="C10" s="48" t="str">
        <f aca="false">'财拨总表（引用）'!A11</f>
        <v>农林水支出</v>
      </c>
      <c r="D10" s="49" t="n">
        <f aca="false">'财拨总表（引用）'!B11</f>
        <v>5326000</v>
      </c>
      <c r="E10" s="49" t="n">
        <f aca="false">'财拨总表（引用）'!C11</f>
        <v>532600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str">
        <f aca="false">'财拨总表（引用）'!A12</f>
        <v>住房保障支出</v>
      </c>
      <c r="D11" s="49" t="n">
        <f aca="false">'财拨总表（引用）'!B12</f>
        <v>1421940</v>
      </c>
      <c r="E11" s="49" t="n">
        <f aca="false">'财拨总表（引用）'!C12</f>
        <v>142194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str">
        <f aca="false">'财拨总表（引用）'!A13</f>
        <v>其他支出</v>
      </c>
      <c r="D12" s="49" t="n">
        <f aca="false">'财拨总表（引用）'!B13</f>
        <v>1000000</v>
      </c>
      <c r="E12" s="49" t="n">
        <f aca="false">'财拨总表（引用）'!C13</f>
        <v>100000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20</v>
      </c>
      <c r="B49" s="13"/>
      <c r="C49" s="52" t="s">
        <v>12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2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2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29988737</v>
      </c>
      <c r="C54" s="16" t="s">
        <v>24</v>
      </c>
      <c r="D54" s="47" t="n">
        <f aca="false">'财拨总表（引用）'!B7</f>
        <v>29988737</v>
      </c>
      <c r="E54" s="47" t="n">
        <f aca="false">'财拨总表（引用）'!C7</f>
        <v>29988737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2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2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8</v>
      </c>
      <c r="B5" s="6" t="s">
        <v>109</v>
      </c>
      <c r="C5" s="6" t="s">
        <v>28</v>
      </c>
      <c r="D5" s="6" t="s">
        <v>103</v>
      </c>
      <c r="E5" s="6" t="s">
        <v>10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29988737</v>
      </c>
      <c r="D7" s="33" t="n">
        <v>16013037</v>
      </c>
      <c r="E7" s="13" t="n">
        <v>139757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857074</v>
      </c>
      <c r="D8" s="33" t="n">
        <v>13230674</v>
      </c>
      <c r="E8" s="13" t="n">
        <v>762640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663074</v>
      </c>
      <c r="D9" s="33" t="n">
        <v>13136674</v>
      </c>
      <c r="E9" s="13" t="n">
        <v>752640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663074</v>
      </c>
      <c r="D10" s="33" t="n">
        <v>13136674</v>
      </c>
      <c r="E10" s="13" t="n">
        <v>7526400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100000</v>
      </c>
      <c r="D11" s="33"/>
      <c r="E11" s="13" t="n">
        <v>10000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00000</v>
      </c>
      <c r="D12" s="33"/>
      <c r="E12" s="13" t="n">
        <v>10000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94000</v>
      </c>
      <c r="D13" s="33" t="n">
        <v>94000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94000</v>
      </c>
      <c r="D14" s="33" t="n">
        <v>94000</v>
      </c>
      <c r="E14" s="13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736983</v>
      </c>
      <c r="D15" s="33" t="n">
        <v>713683</v>
      </c>
      <c r="E15" s="13" t="n">
        <v>23300</v>
      </c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3300</v>
      </c>
      <c r="D16" s="33"/>
      <c r="E16" s="13" t="n">
        <v>23300</v>
      </c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3300</v>
      </c>
      <c r="D17" s="33"/>
      <c r="E17" s="13" t="n">
        <v>23300</v>
      </c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710275</v>
      </c>
      <c r="D18" s="33" t="n">
        <v>710275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710275</v>
      </c>
      <c r="D19" s="33" t="n">
        <v>710275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3408</v>
      </c>
      <c r="D20" s="33" t="n">
        <v>3408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408</v>
      </c>
      <c r="D21" s="33" t="n">
        <v>3408</v>
      </c>
      <c r="E21" s="13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646740</v>
      </c>
      <c r="D22" s="33" t="n">
        <v>646740</v>
      </c>
      <c r="E22" s="13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2640</v>
      </c>
      <c r="D23" s="33" t="n">
        <v>2640</v>
      </c>
      <c r="E23" s="13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2640</v>
      </c>
      <c r="D24" s="33" t="n">
        <v>2640</v>
      </c>
      <c r="E24" s="13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644100</v>
      </c>
      <c r="D25" s="33" t="n">
        <v>644100</v>
      </c>
      <c r="E25" s="13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59236</v>
      </c>
      <c r="D26" s="33" t="n">
        <v>559236</v>
      </c>
      <c r="E26" s="13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84864</v>
      </c>
      <c r="D27" s="33" t="n">
        <v>84864</v>
      </c>
      <c r="E27" s="13"/>
    </row>
    <row r="28" s="1" customFormat="true" ht="18.75" hidden="false" customHeight="true" outlineLevel="0" collapsed="false">
      <c r="A28" s="31" t="s">
        <v>83</v>
      </c>
      <c r="B28" s="32" t="s">
        <v>84</v>
      </c>
      <c r="C28" s="33" t="n">
        <v>5326000</v>
      </c>
      <c r="D28" s="33"/>
      <c r="E28" s="13" t="n">
        <v>5326000</v>
      </c>
    </row>
    <row r="29" s="1" customFormat="true" ht="18.75" hidden="false" customHeight="true" outlineLevel="0" collapsed="false">
      <c r="A29" s="32" t="s">
        <v>73</v>
      </c>
      <c r="B29" s="32" t="s">
        <v>85</v>
      </c>
      <c r="C29" s="33" t="n">
        <v>5326000</v>
      </c>
      <c r="D29" s="33"/>
      <c r="E29" s="13" t="n">
        <v>5326000</v>
      </c>
    </row>
    <row r="30" s="1" customFormat="true" ht="18.75" hidden="false" customHeight="true" outlineLevel="0" collapsed="false">
      <c r="A30" s="32" t="s">
        <v>86</v>
      </c>
      <c r="B30" s="32" t="s">
        <v>87</v>
      </c>
      <c r="C30" s="33" t="n">
        <v>3936000</v>
      </c>
      <c r="D30" s="33"/>
      <c r="E30" s="13" t="n">
        <v>3936000</v>
      </c>
    </row>
    <row r="31" s="1" customFormat="true" ht="18.75" hidden="false" customHeight="true" outlineLevel="0" collapsed="false">
      <c r="A31" s="32" t="s">
        <v>88</v>
      </c>
      <c r="B31" s="32" t="s">
        <v>89</v>
      </c>
      <c r="C31" s="33" t="n">
        <v>1390000</v>
      </c>
      <c r="D31" s="33"/>
      <c r="E31" s="13" t="n">
        <v>1390000</v>
      </c>
    </row>
    <row r="32" s="1" customFormat="true" ht="18.75" hidden="false" customHeight="true" outlineLevel="0" collapsed="false">
      <c r="A32" s="31" t="s">
        <v>90</v>
      </c>
      <c r="B32" s="32" t="s">
        <v>91</v>
      </c>
      <c r="C32" s="33" t="n">
        <v>1421940</v>
      </c>
      <c r="D32" s="33" t="n">
        <v>1421940</v>
      </c>
      <c r="E32" s="13"/>
    </row>
    <row r="33" s="1" customFormat="true" ht="18.75" hidden="false" customHeight="true" outlineLevel="0" collapsed="false">
      <c r="A33" s="32" t="s">
        <v>59</v>
      </c>
      <c r="B33" s="32" t="s">
        <v>92</v>
      </c>
      <c r="C33" s="33" t="n">
        <v>1421940</v>
      </c>
      <c r="D33" s="33" t="n">
        <v>1421940</v>
      </c>
      <c r="E33" s="13"/>
    </row>
    <row r="34" s="1" customFormat="true" ht="18.75" hidden="false" customHeight="true" outlineLevel="0" collapsed="false">
      <c r="A34" s="32" t="s">
        <v>93</v>
      </c>
      <c r="B34" s="32" t="s">
        <v>94</v>
      </c>
      <c r="C34" s="33" t="n">
        <v>1421940</v>
      </c>
      <c r="D34" s="33" t="n">
        <v>1421940</v>
      </c>
      <c r="E34" s="13"/>
    </row>
    <row r="35" s="1" customFormat="true" ht="18.75" hidden="false" customHeight="true" outlineLevel="0" collapsed="false">
      <c r="A35" s="31" t="s">
        <v>95</v>
      </c>
      <c r="B35" s="32" t="s">
        <v>96</v>
      </c>
      <c r="C35" s="33" t="n">
        <v>1000000</v>
      </c>
      <c r="D35" s="33"/>
      <c r="E35" s="13" t="n">
        <v>1000000</v>
      </c>
    </row>
    <row r="36" s="1" customFormat="true" ht="18.75" hidden="false" customHeight="true" outlineLevel="0" collapsed="false">
      <c r="A36" s="32" t="s">
        <v>97</v>
      </c>
      <c r="B36" s="32" t="s">
        <v>98</v>
      </c>
      <c r="C36" s="33" t="n">
        <v>1000000</v>
      </c>
      <c r="D36" s="33"/>
      <c r="E36" s="13" t="n">
        <v>1000000</v>
      </c>
    </row>
    <row r="37" s="1" customFormat="true" ht="18.75" hidden="false" customHeight="true" outlineLevel="0" collapsed="false">
      <c r="A37" s="32" t="s">
        <v>99</v>
      </c>
      <c r="B37" s="32" t="s">
        <v>100</v>
      </c>
      <c r="C37" s="33" t="n">
        <v>1000000</v>
      </c>
      <c r="D37" s="33"/>
      <c r="E37" s="13" t="n">
        <v>1000000</v>
      </c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7</v>
      </c>
      <c r="B4" s="6"/>
      <c r="C4" s="6" t="s">
        <v>10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8</v>
      </c>
      <c r="B5" s="40" t="s">
        <v>109</v>
      </c>
      <c r="C5" s="8" t="s">
        <v>28</v>
      </c>
      <c r="D5" s="8" t="s">
        <v>128</v>
      </c>
      <c r="E5" s="8" t="s">
        <v>12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6013037</v>
      </c>
      <c r="D7" s="33" t="n">
        <v>14234937</v>
      </c>
      <c r="E7" s="13" t="n">
        <v>1778100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30</v>
      </c>
      <c r="C8" s="33" t="n">
        <v>14102373</v>
      </c>
      <c r="D8" s="33" t="n">
        <v>14102373</v>
      </c>
      <c r="E8" s="13"/>
    </row>
    <row r="9" s="1" customFormat="true" ht="18.75" hidden="false" customHeight="true" outlineLevel="0" collapsed="false">
      <c r="A9" s="31" t="s">
        <v>131</v>
      </c>
      <c r="B9" s="32" t="s">
        <v>132</v>
      </c>
      <c r="C9" s="33" t="n">
        <v>2352180</v>
      </c>
      <c r="D9" s="33" t="n">
        <v>2352180</v>
      </c>
      <c r="E9" s="13"/>
    </row>
    <row r="10" s="1" customFormat="true" ht="18.75" hidden="false" customHeight="true" outlineLevel="0" collapsed="false">
      <c r="A10" s="31" t="s">
        <v>133</v>
      </c>
      <c r="B10" s="32" t="s">
        <v>134</v>
      </c>
      <c r="C10" s="33" t="n">
        <v>1891020</v>
      </c>
      <c r="D10" s="33" t="n">
        <v>1891020</v>
      </c>
      <c r="E10" s="13"/>
    </row>
    <row r="11" s="1" customFormat="true" ht="18.75" hidden="false" customHeight="true" outlineLevel="0" collapsed="false">
      <c r="A11" s="31" t="s">
        <v>135</v>
      </c>
      <c r="B11" s="32" t="s">
        <v>136</v>
      </c>
      <c r="C11" s="33" t="n">
        <v>87000</v>
      </c>
      <c r="D11" s="33" t="n">
        <v>87000</v>
      </c>
      <c r="E11" s="13"/>
    </row>
    <row r="12" s="1" customFormat="true" ht="18.75" hidden="false" customHeight="true" outlineLevel="0" collapsed="false">
      <c r="A12" s="31" t="s">
        <v>137</v>
      </c>
      <c r="B12" s="32" t="s">
        <v>138</v>
      </c>
      <c r="C12" s="33" t="n">
        <v>196015</v>
      </c>
      <c r="D12" s="33" t="n">
        <v>196015</v>
      </c>
      <c r="E12" s="13"/>
    </row>
    <row r="13" s="1" customFormat="true" ht="18.75" hidden="false" customHeight="true" outlineLevel="0" collapsed="false">
      <c r="A13" s="31" t="s">
        <v>139</v>
      </c>
      <c r="B13" s="32" t="s">
        <v>140</v>
      </c>
      <c r="C13" s="33" t="n">
        <v>655200</v>
      </c>
      <c r="D13" s="33" t="n">
        <v>655200</v>
      </c>
      <c r="E13" s="13"/>
    </row>
    <row r="14" s="1" customFormat="true" ht="18.75" hidden="false" customHeight="true" outlineLevel="0" collapsed="false">
      <c r="A14" s="31" t="s">
        <v>141</v>
      </c>
      <c r="B14" s="32" t="s">
        <v>142</v>
      </c>
      <c r="C14" s="33" t="n">
        <v>432720</v>
      </c>
      <c r="D14" s="33" t="n">
        <v>432720</v>
      </c>
      <c r="E14" s="13"/>
    </row>
    <row r="15" s="1" customFormat="true" ht="18.75" hidden="false" customHeight="true" outlineLevel="0" collapsed="false">
      <c r="A15" s="31" t="s">
        <v>143</v>
      </c>
      <c r="B15" s="32" t="s">
        <v>144</v>
      </c>
      <c r="C15" s="33" t="n">
        <v>84864</v>
      </c>
      <c r="D15" s="33" t="n">
        <v>84864</v>
      </c>
      <c r="E15" s="13"/>
    </row>
    <row r="16" s="1" customFormat="true" ht="18.75" hidden="false" customHeight="true" outlineLevel="0" collapsed="false">
      <c r="A16" s="31" t="s">
        <v>145</v>
      </c>
      <c r="B16" s="32" t="s">
        <v>146</v>
      </c>
      <c r="C16" s="33" t="n">
        <v>710275</v>
      </c>
      <c r="D16" s="33" t="n">
        <v>710275</v>
      </c>
      <c r="E16" s="13"/>
    </row>
    <row r="17" s="1" customFormat="true" ht="18.75" hidden="false" customHeight="true" outlineLevel="0" collapsed="false">
      <c r="A17" s="31" t="s">
        <v>147</v>
      </c>
      <c r="B17" s="32" t="s">
        <v>148</v>
      </c>
      <c r="C17" s="33" t="n">
        <v>1421940</v>
      </c>
      <c r="D17" s="33" t="n">
        <v>1421940</v>
      </c>
      <c r="E17" s="13"/>
    </row>
    <row r="18" s="1" customFormat="true" ht="18.75" hidden="false" customHeight="true" outlineLevel="0" collapsed="false">
      <c r="A18" s="31" t="s">
        <v>149</v>
      </c>
      <c r="B18" s="32" t="s">
        <v>150</v>
      </c>
      <c r="C18" s="33" t="n">
        <v>73200</v>
      </c>
      <c r="D18" s="33" t="n">
        <v>73200</v>
      </c>
      <c r="E18" s="13"/>
    </row>
    <row r="19" s="1" customFormat="true" ht="18.75" hidden="false" customHeight="true" outlineLevel="0" collapsed="false">
      <c r="A19" s="31" t="s">
        <v>151</v>
      </c>
      <c r="B19" s="32" t="s">
        <v>152</v>
      </c>
      <c r="C19" s="33" t="n">
        <v>6197959</v>
      </c>
      <c r="D19" s="33" t="n">
        <v>6197959</v>
      </c>
      <c r="E19" s="13"/>
    </row>
    <row r="20" s="1" customFormat="true" ht="18.75" hidden="false" customHeight="true" outlineLevel="0" collapsed="false">
      <c r="A20" s="32"/>
      <c r="B20" s="32" t="s">
        <v>153</v>
      </c>
      <c r="C20" s="33" t="n">
        <v>1778100</v>
      </c>
      <c r="D20" s="33"/>
      <c r="E20" s="13" t="n">
        <v>1778100</v>
      </c>
    </row>
    <row r="21" s="1" customFormat="true" ht="18.75" hidden="false" customHeight="true" outlineLevel="0" collapsed="false">
      <c r="A21" s="31" t="s">
        <v>154</v>
      </c>
      <c r="B21" s="32" t="s">
        <v>155</v>
      </c>
      <c r="C21" s="33" t="n">
        <v>936500</v>
      </c>
      <c r="D21" s="33"/>
      <c r="E21" s="13" t="n">
        <v>936500</v>
      </c>
    </row>
    <row r="22" s="1" customFormat="true" ht="18.75" hidden="false" customHeight="true" outlineLevel="0" collapsed="false">
      <c r="A22" s="31" t="s">
        <v>156</v>
      </c>
      <c r="B22" s="32" t="s">
        <v>157</v>
      </c>
      <c r="C22" s="33" t="n">
        <v>50000</v>
      </c>
      <c r="D22" s="33"/>
      <c r="E22" s="13" t="n">
        <v>50000</v>
      </c>
    </row>
    <row r="23" s="1" customFormat="true" ht="18.75" hidden="false" customHeight="true" outlineLevel="0" collapsed="false">
      <c r="A23" s="31" t="s">
        <v>158</v>
      </c>
      <c r="B23" s="32" t="s">
        <v>159</v>
      </c>
      <c r="C23" s="33" t="n">
        <v>50000</v>
      </c>
      <c r="D23" s="33"/>
      <c r="E23" s="13" t="n">
        <v>50000</v>
      </c>
    </row>
    <row r="24" s="1" customFormat="true" ht="18.75" hidden="false" customHeight="true" outlineLevel="0" collapsed="false">
      <c r="A24" s="31" t="s">
        <v>160</v>
      </c>
      <c r="B24" s="32" t="s">
        <v>161</v>
      </c>
      <c r="C24" s="33" t="n">
        <v>50000</v>
      </c>
      <c r="D24" s="33"/>
      <c r="E24" s="13" t="n">
        <v>50000</v>
      </c>
    </row>
    <row r="25" s="1" customFormat="true" ht="18.75" hidden="false" customHeight="true" outlineLevel="0" collapsed="false">
      <c r="A25" s="31" t="s">
        <v>162</v>
      </c>
      <c r="B25" s="32" t="s">
        <v>163</v>
      </c>
      <c r="C25" s="33" t="n">
        <v>21840</v>
      </c>
      <c r="D25" s="33"/>
      <c r="E25" s="13" t="n">
        <v>21840</v>
      </c>
    </row>
    <row r="26" s="1" customFormat="true" ht="18.75" hidden="false" customHeight="true" outlineLevel="0" collapsed="false">
      <c r="A26" s="31" t="s">
        <v>164</v>
      </c>
      <c r="B26" s="32" t="s">
        <v>165</v>
      </c>
      <c r="C26" s="33" t="n">
        <v>50000</v>
      </c>
      <c r="D26" s="33"/>
      <c r="E26" s="13" t="n">
        <v>50000</v>
      </c>
    </row>
    <row r="27" s="1" customFormat="true" ht="18.75" hidden="false" customHeight="true" outlineLevel="0" collapsed="false">
      <c r="A27" s="31" t="s">
        <v>166</v>
      </c>
      <c r="B27" s="32" t="s">
        <v>167</v>
      </c>
      <c r="C27" s="33" t="n">
        <v>39500</v>
      </c>
      <c r="D27" s="33"/>
      <c r="E27" s="13" t="n">
        <v>39500</v>
      </c>
    </row>
    <row r="28" s="1" customFormat="true" ht="18.75" hidden="false" customHeight="true" outlineLevel="0" collapsed="false">
      <c r="A28" s="31" t="s">
        <v>168</v>
      </c>
      <c r="B28" s="32" t="s">
        <v>169</v>
      </c>
      <c r="C28" s="33" t="n">
        <v>94000</v>
      </c>
      <c r="D28" s="33"/>
      <c r="E28" s="13" t="n">
        <v>94000</v>
      </c>
    </row>
    <row r="29" s="1" customFormat="true" ht="18.75" hidden="false" customHeight="true" outlineLevel="0" collapsed="false">
      <c r="A29" s="31" t="s">
        <v>170</v>
      </c>
      <c r="B29" s="32" t="s">
        <v>171</v>
      </c>
      <c r="C29" s="33" t="n">
        <v>191100</v>
      </c>
      <c r="D29" s="33"/>
      <c r="E29" s="13" t="n">
        <v>191100</v>
      </c>
    </row>
    <row r="30" s="1" customFormat="true" ht="18.75" hidden="false" customHeight="true" outlineLevel="0" collapsed="false">
      <c r="A30" s="31" t="s">
        <v>172</v>
      </c>
      <c r="B30" s="32" t="s">
        <v>173</v>
      </c>
      <c r="C30" s="33" t="n">
        <v>60000</v>
      </c>
      <c r="D30" s="33"/>
      <c r="E30" s="13" t="n">
        <v>60000</v>
      </c>
    </row>
    <row r="31" s="1" customFormat="true" ht="18.75" hidden="false" customHeight="true" outlineLevel="0" collapsed="false">
      <c r="A31" s="31" t="s">
        <v>174</v>
      </c>
      <c r="B31" s="32" t="s">
        <v>175</v>
      </c>
      <c r="C31" s="33" t="n">
        <v>175800</v>
      </c>
      <c r="D31" s="33"/>
      <c r="E31" s="13" t="n">
        <v>175800</v>
      </c>
    </row>
    <row r="32" s="1" customFormat="true" ht="18.75" hidden="false" customHeight="true" outlineLevel="0" collapsed="false">
      <c r="A32" s="31" t="s">
        <v>176</v>
      </c>
      <c r="B32" s="32" t="s">
        <v>177</v>
      </c>
      <c r="C32" s="33" t="n">
        <v>3360</v>
      </c>
      <c r="D32" s="33"/>
      <c r="E32" s="13" t="n">
        <v>3360</v>
      </c>
    </row>
    <row r="33" s="1" customFormat="true" ht="18.75" hidden="false" customHeight="true" outlineLevel="0" collapsed="false">
      <c r="A33" s="31" t="s">
        <v>178</v>
      </c>
      <c r="B33" s="32" t="s">
        <v>179</v>
      </c>
      <c r="C33" s="33" t="n">
        <v>56000</v>
      </c>
      <c r="D33" s="33"/>
      <c r="E33" s="13" t="n">
        <v>56000</v>
      </c>
    </row>
    <row r="34" s="1" customFormat="true" ht="18.75" hidden="false" customHeight="true" outlineLevel="0" collapsed="false">
      <c r="A34" s="32"/>
      <c r="B34" s="32" t="s">
        <v>180</v>
      </c>
      <c r="C34" s="33" t="n">
        <v>132564</v>
      </c>
      <c r="D34" s="33" t="n">
        <v>132564</v>
      </c>
      <c r="E34" s="13"/>
    </row>
    <row r="35" s="1" customFormat="true" ht="18.75" hidden="false" customHeight="true" outlineLevel="0" collapsed="false">
      <c r="A35" s="31" t="s">
        <v>181</v>
      </c>
      <c r="B35" s="32" t="s">
        <v>182</v>
      </c>
      <c r="C35" s="33" t="n">
        <v>3408</v>
      </c>
      <c r="D35" s="33" t="n">
        <v>3408</v>
      </c>
      <c r="E35" s="13"/>
    </row>
    <row r="36" s="1" customFormat="true" ht="18.75" hidden="false" customHeight="true" outlineLevel="0" collapsed="false">
      <c r="A36" s="31" t="s">
        <v>183</v>
      </c>
      <c r="B36" s="32" t="s">
        <v>184</v>
      </c>
      <c r="C36" s="33" t="n">
        <v>126516</v>
      </c>
      <c r="D36" s="33" t="n">
        <v>126516</v>
      </c>
      <c r="E36" s="13"/>
    </row>
    <row r="37" s="1" customFormat="true" ht="18.75" hidden="false" customHeight="true" outlineLevel="0" collapsed="false">
      <c r="A37" s="31" t="s">
        <v>185</v>
      </c>
      <c r="B37" s="32" t="s">
        <v>186</v>
      </c>
      <c r="C37" s="33" t="n">
        <v>2640</v>
      </c>
      <c r="D37" s="33" t="n">
        <v>2640</v>
      </c>
      <c r="E37" s="1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/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87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88</v>
      </c>
      <c r="B4" s="7" t="s">
        <v>189</v>
      </c>
      <c r="C4" s="7" t="s">
        <v>28</v>
      </c>
      <c r="D4" s="58" t="s">
        <v>190</v>
      </c>
      <c r="E4" s="7" t="s">
        <v>191</v>
      </c>
      <c r="F4" s="59" t="s">
        <v>192</v>
      </c>
      <c r="G4" s="7" t="s">
        <v>193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176500</v>
      </c>
      <c r="D6" s="33"/>
      <c r="E6" s="33" t="n">
        <v>116500</v>
      </c>
      <c r="F6" s="13" t="n">
        <v>60000</v>
      </c>
      <c r="G6" s="13"/>
    </row>
    <row r="7" s="1" customFormat="true" ht="22.5" hidden="false" customHeight="true" outlineLevel="0" collapsed="false">
      <c r="A7" s="31" t="s">
        <v>194</v>
      </c>
      <c r="B7" s="32" t="s">
        <v>195</v>
      </c>
      <c r="C7" s="33" t="n">
        <v>176500</v>
      </c>
      <c r="D7" s="33"/>
      <c r="E7" s="33" t="n">
        <v>116500</v>
      </c>
      <c r="F7" s="13" t="n">
        <v>60000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8</v>
      </c>
      <c r="B5" s="40" t="s">
        <v>109</v>
      </c>
      <c r="C5" s="8" t="s">
        <v>28</v>
      </c>
      <c r="D5" s="8" t="s">
        <v>103</v>
      </c>
      <c r="E5" s="8" t="s">
        <v>10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30108737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0857074</v>
      </c>
      <c r="C8" s="64"/>
    </row>
    <row r="9" s="1" customFormat="true" ht="27.75" hidden="false" customHeight="true" outlineLevel="0" collapsed="false">
      <c r="A9" s="32" t="s">
        <v>58</v>
      </c>
      <c r="B9" s="47" t="n">
        <v>736983</v>
      </c>
      <c r="C9" s="64"/>
    </row>
    <row r="10" s="1" customFormat="true" ht="27.75" hidden="false" customHeight="true" outlineLevel="0" collapsed="false">
      <c r="A10" s="32" t="s">
        <v>72</v>
      </c>
      <c r="B10" s="47" t="n">
        <v>646740</v>
      </c>
      <c r="C10" s="64"/>
    </row>
    <row r="11" s="1" customFormat="true" ht="27.75" hidden="false" customHeight="true" outlineLevel="0" collapsed="false">
      <c r="A11" s="32" t="s">
        <v>84</v>
      </c>
      <c r="B11" s="47" t="n">
        <v>5446000</v>
      </c>
      <c r="C11" s="64"/>
    </row>
    <row r="12" s="1" customFormat="true" ht="27.75" hidden="false" customHeight="true" outlineLevel="0" collapsed="false">
      <c r="A12" s="32" t="s">
        <v>91</v>
      </c>
      <c r="B12" s="47" t="n">
        <v>1421940</v>
      </c>
      <c r="C12" s="64"/>
    </row>
    <row r="13" s="1" customFormat="true" ht="27.75" hidden="false" customHeight="true" outlineLevel="0" collapsed="false">
      <c r="A13" s="32" t="s">
        <v>96</v>
      </c>
      <c r="B13" s="47" t="n">
        <v>1000000</v>
      </c>
      <c r="C13" s="64"/>
    </row>
    <row r="14" s="1" customFormat="true" ht="27.75" hidden="false" customHeight="true" outlineLevel="0" collapsed="false">
      <c r="A14" s="65"/>
      <c r="B14" s="23"/>
      <c r="C14" s="23"/>
      <c r="E14" s="23"/>
    </row>
    <row r="15" s="1" customFormat="true" ht="27.75" hidden="false" customHeight="true" outlineLevel="0" collapsed="false">
      <c r="A15" s="65"/>
      <c r="B15" s="23"/>
      <c r="C15" s="23"/>
    </row>
    <row r="16" s="1" customFormat="true" ht="27.75" hidden="false" customHeight="true" outlineLevel="0" collapsed="false">
      <c r="A16" s="23"/>
      <c r="B16" s="23"/>
      <c r="C16" s="23"/>
      <c r="D16" s="23"/>
    </row>
    <row r="17" s="1" customFormat="true" ht="27.75" hidden="false" customHeight="true" outlineLevel="0" collapsed="false">
      <c r="A17" s="23"/>
      <c r="C17" s="2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2:09:15Z</dcterms:created>
  <dc:creator/>
  <dc:description/>
  <dc:language>en-US</dc:language>
  <cp:lastModifiedBy>Twenty-否</cp:lastModifiedBy>
  <dcterms:modified xsi:type="dcterms:W3CDTF">2021-11-03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276EEFE0446D79655FEFAEEE4E026</vt:lpwstr>
  </property>
  <property fmtid="{D5CDD505-2E9C-101B-9397-08002B2CF9AE}" pid="3" name="KSOProductBuildVer">
    <vt:lpwstr>2052-11.1.0.11045</vt:lpwstr>
  </property>
</Properties>
</file>