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项目支出表" sheetId="8" state="visible" r:id="rId9"/>
    <sheet name="三公表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企业综合服务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企业综合服务中心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企业综合服务中心</t>
  </si>
  <si>
    <t xml:space="preserve">13</t>
  </si>
  <si>
    <t xml:space="preserve">99</t>
  </si>
  <si>
    <t xml:space="preserve">服装经费</t>
  </si>
  <si>
    <t xml:space="preserve">门户网站开发建设费</t>
  </si>
  <si>
    <t xml:space="preserve">设备采购费</t>
  </si>
  <si>
    <t xml:space="preserve">窗口绩效考核经费</t>
  </si>
  <si>
    <t xml:space="preserve">管理经费</t>
  </si>
  <si>
    <t xml:space="preserve">光纤租赁经费</t>
  </si>
  <si>
    <t xml:space="preserve">政务内外网租赁经费</t>
  </si>
  <si>
    <t xml:space="preserve">办公设施维护费</t>
  </si>
  <si>
    <t xml:space="preserve">网络维护费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3056799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13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85</v>
      </c>
      <c r="B4" s="75"/>
      <c r="C4" s="93" t="s">
        <v>10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1</v>
      </c>
      <c r="B5" s="24" t="s">
        <v>92</v>
      </c>
      <c r="C5" s="94" t="s">
        <v>39</v>
      </c>
      <c r="D5" s="94" t="s">
        <v>86</v>
      </c>
      <c r="E5" s="94" t="s">
        <v>8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7" t="s">
        <v>214</v>
      </c>
      <c r="B2" s="11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15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18" t="n">
        <v>5094665</v>
      </c>
      <c r="C7" s="119" t="n">
        <v>0</v>
      </c>
      <c r="F7" s="2"/>
    </row>
    <row r="8" customFormat="false" ht="27.75" hidden="false" customHeight="true" outlineLevel="0" collapsed="false">
      <c r="A8" s="64" t="s">
        <v>55</v>
      </c>
      <c r="B8" s="118" t="n">
        <v>4896036</v>
      </c>
      <c r="C8" s="119" t="n">
        <v>0</v>
      </c>
    </row>
    <row r="9" customFormat="false" ht="27.75" hidden="false" customHeight="true" outlineLevel="0" collapsed="false">
      <c r="A9" s="64" t="s">
        <v>63</v>
      </c>
      <c r="B9" s="118" t="n">
        <v>71088</v>
      </c>
      <c r="C9" s="119" t="n">
        <v>0</v>
      </c>
    </row>
    <row r="10" customFormat="false" ht="27.75" hidden="false" customHeight="true" outlineLevel="0" collapsed="false">
      <c r="A10" s="64" t="s">
        <v>69</v>
      </c>
      <c r="B10" s="118" t="n">
        <v>43613</v>
      </c>
      <c r="C10" s="119" t="n">
        <v>0</v>
      </c>
      <c r="D10" s="2"/>
    </row>
    <row r="11" customFormat="false" ht="27.75" hidden="false" customHeight="true" outlineLevel="0" collapsed="false">
      <c r="A11" s="64" t="s">
        <v>79</v>
      </c>
      <c r="B11" s="118" t="n">
        <v>83928</v>
      </c>
      <c r="C11" s="119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7" t="s">
        <v>216</v>
      </c>
      <c r="B2" s="117"/>
      <c r="C2" s="117"/>
      <c r="D2" s="11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15</v>
      </c>
      <c r="B4" s="52" t="s">
        <v>40</v>
      </c>
      <c r="C4" s="52" t="s">
        <v>94</v>
      </c>
      <c r="D4" s="52" t="s">
        <v>95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20" t="n">
        <v>2</v>
      </c>
      <c r="D6" s="120" t="n">
        <v>3</v>
      </c>
    </row>
    <row r="7" customFormat="false" ht="27.75" hidden="false" customHeight="true" outlineLevel="0" collapsed="false">
      <c r="A7" s="64" t="s">
        <v>39</v>
      </c>
      <c r="B7" s="121" t="n">
        <v>5094665</v>
      </c>
      <c r="C7" s="118" t="n">
        <v>5094665</v>
      </c>
      <c r="D7" s="119" t="n">
        <v>0</v>
      </c>
    </row>
    <row r="8" customFormat="false" ht="27.75" hidden="false" customHeight="true" outlineLevel="0" collapsed="false">
      <c r="A8" s="64" t="s">
        <v>55</v>
      </c>
      <c r="B8" s="121" t="n">
        <v>4896036</v>
      </c>
      <c r="C8" s="118" t="n">
        <v>4896036</v>
      </c>
      <c r="D8" s="119" t="n">
        <v>0</v>
      </c>
    </row>
    <row r="9" customFormat="false" ht="27.75" hidden="false" customHeight="true" outlineLevel="0" collapsed="false">
      <c r="A9" s="64" t="s">
        <v>63</v>
      </c>
      <c r="B9" s="121" t="n">
        <v>71088</v>
      </c>
      <c r="C9" s="118" t="n">
        <v>71088</v>
      </c>
      <c r="D9" s="119" t="n">
        <v>0</v>
      </c>
    </row>
    <row r="10" customFormat="false" ht="27.75" hidden="false" customHeight="true" outlineLevel="0" collapsed="false">
      <c r="A10" s="64" t="s">
        <v>69</v>
      </c>
      <c r="B10" s="121" t="n">
        <v>43613</v>
      </c>
      <c r="C10" s="118" t="n">
        <v>43613</v>
      </c>
      <c r="D10" s="11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79</v>
      </c>
      <c r="B11" s="121" t="n">
        <v>83928</v>
      </c>
      <c r="C11" s="118" t="n">
        <v>83928</v>
      </c>
      <c r="D11" s="119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5094665</v>
      </c>
      <c r="C6" s="31" t="str">
        <f aca="false">'支出总表（引用）'!A7</f>
        <v>合计</v>
      </c>
      <c r="D6" s="32" t="n">
        <f aca="false">'支出总表（引用）'!B7</f>
        <v>5094665</v>
      </c>
    </row>
    <row r="7" customFormat="false" ht="17.25" hidden="false" customHeight="true" outlineLevel="0" collapsed="false">
      <c r="A7" s="29" t="s">
        <v>18</v>
      </c>
      <c r="B7" s="33" t="n">
        <v>5094665</v>
      </c>
      <c r="C7" s="31" t="str">
        <f aca="false">'支出总表（引用）'!A8</f>
        <v>一般公共服务支出</v>
      </c>
      <c r="D7" s="32" t="n">
        <f aca="false">'支出总表（引用）'!B8</f>
        <v>4896036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71088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43613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83928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5094665</v>
      </c>
      <c r="C49" s="40" t="s">
        <v>28</v>
      </c>
      <c r="D49" s="42" t="n">
        <f aca="false">'支出总表（引用）'!B7</f>
        <v>5094665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5094665</v>
      </c>
      <c r="C54" s="48" t="s">
        <v>35</v>
      </c>
      <c r="D54" s="42" t="n">
        <f aca="false">SUM(D49,D50)</f>
        <v>5094665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5094665</v>
      </c>
      <c r="D7" s="65" t="n">
        <v>5094665</v>
      </c>
      <c r="E7" s="66" t="n">
        <v>5094665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4896036</v>
      </c>
      <c r="D8" s="65" t="n">
        <v>4896036</v>
      </c>
      <c r="E8" s="66" t="n">
        <v>4896036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4896036</v>
      </c>
      <c r="D9" s="65" t="n">
        <v>4896036</v>
      </c>
      <c r="E9" s="66" t="n">
        <v>4896036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2488270</v>
      </c>
      <c r="D10" s="65" t="n">
        <v>2488270</v>
      </c>
      <c r="E10" s="66" t="n">
        <v>2488270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2407766</v>
      </c>
      <c r="D11" s="65" t="n">
        <v>2407766</v>
      </c>
      <c r="E11" s="66" t="n">
        <v>2407766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71088</v>
      </c>
      <c r="D12" s="65" t="n">
        <v>71088</v>
      </c>
      <c r="E12" s="66" t="n">
        <v>71088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71088</v>
      </c>
      <c r="D13" s="65" t="n">
        <v>71088</v>
      </c>
      <c r="E13" s="66" t="n">
        <v>71088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71088</v>
      </c>
      <c r="D14" s="65" t="n">
        <v>71088</v>
      </c>
      <c r="E14" s="66" t="n">
        <v>71088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43613</v>
      </c>
      <c r="D15" s="65" t="n">
        <v>43613</v>
      </c>
      <c r="E15" s="66" t="n">
        <v>43613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240</v>
      </c>
      <c r="D16" s="65" t="n">
        <v>240</v>
      </c>
      <c r="E16" s="66" t="n">
        <v>24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240</v>
      </c>
      <c r="D17" s="65" t="n">
        <v>240</v>
      </c>
      <c r="E17" s="66" t="n">
        <v>240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43373</v>
      </c>
      <c r="D18" s="65" t="n">
        <v>43373</v>
      </c>
      <c r="E18" s="66" t="n">
        <v>43373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43373</v>
      </c>
      <c r="D19" s="65" t="n">
        <v>43373</v>
      </c>
      <c r="E19" s="66" t="n">
        <v>43373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83928</v>
      </c>
      <c r="D20" s="65" t="n">
        <v>83928</v>
      </c>
      <c r="E20" s="66" t="n">
        <v>83928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83928</v>
      </c>
      <c r="D21" s="65" t="n">
        <v>83928</v>
      </c>
      <c r="E21" s="66" t="n">
        <v>83928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2</v>
      </c>
      <c r="B22" s="64" t="s">
        <v>83</v>
      </c>
      <c r="C22" s="65" t="n">
        <v>83928</v>
      </c>
      <c r="D22" s="65" t="n">
        <v>83928</v>
      </c>
      <c r="E22" s="66" t="n">
        <v>83928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85</v>
      </c>
      <c r="B4" s="25"/>
      <c r="C4" s="74" t="s">
        <v>39</v>
      </c>
      <c r="D4" s="75" t="s">
        <v>86</v>
      </c>
      <c r="E4" s="25" t="s">
        <v>87</v>
      </c>
      <c r="F4" s="76" t="s">
        <v>88</v>
      </c>
      <c r="G4" s="52" t="s">
        <v>89</v>
      </c>
      <c r="H4" s="77" t="s">
        <v>90</v>
      </c>
      <c r="I4" s="69"/>
      <c r="J4" s="69"/>
    </row>
    <row r="5" customFormat="false" ht="21" hidden="false" customHeight="true" outlineLevel="0" collapsed="false">
      <c r="A5" s="78" t="s">
        <v>91</v>
      </c>
      <c r="B5" s="26" t="s">
        <v>92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39</v>
      </c>
      <c r="C7" s="33" t="n">
        <v>5094665</v>
      </c>
      <c r="D7" s="84" t="n">
        <v>2686899</v>
      </c>
      <c r="E7" s="85" t="n">
        <v>2407766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4896036</v>
      </c>
      <c r="D8" s="84" t="n">
        <v>2488270</v>
      </c>
      <c r="E8" s="85" t="n">
        <v>2407766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4896036</v>
      </c>
      <c r="D9" s="84" t="n">
        <v>2488270</v>
      </c>
      <c r="E9" s="85" t="n">
        <v>2407766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2488270</v>
      </c>
      <c r="D10" s="84" t="n">
        <v>2488270</v>
      </c>
      <c r="E10" s="85" t="n">
        <v>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2407766</v>
      </c>
      <c r="D11" s="84" t="n">
        <v>0</v>
      </c>
      <c r="E11" s="85" t="n">
        <v>2407766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71088</v>
      </c>
      <c r="D12" s="84" t="n">
        <v>71088</v>
      </c>
      <c r="E12" s="85" t="n">
        <v>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71088</v>
      </c>
      <c r="D13" s="84" t="n">
        <v>71088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71088</v>
      </c>
      <c r="D14" s="84" t="n">
        <v>71088</v>
      </c>
      <c r="E14" s="85" t="n">
        <v>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43613</v>
      </c>
      <c r="D15" s="84" t="n">
        <v>43613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240</v>
      </c>
      <c r="D16" s="84" t="n">
        <v>240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240</v>
      </c>
      <c r="D17" s="84" t="n">
        <v>240</v>
      </c>
      <c r="E17" s="85" t="n">
        <v>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3373</v>
      </c>
      <c r="D18" s="84" t="n">
        <v>43373</v>
      </c>
      <c r="E18" s="85" t="n">
        <v>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43373</v>
      </c>
      <c r="D19" s="84" t="n">
        <v>43373</v>
      </c>
      <c r="E19" s="85" t="n">
        <v>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83928</v>
      </c>
      <c r="D20" s="84" t="n">
        <v>83928</v>
      </c>
      <c r="E20" s="85" t="n">
        <v>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83928</v>
      </c>
      <c r="D21" s="84" t="n">
        <v>83928</v>
      </c>
      <c r="E21" s="85" t="n">
        <v>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83928</v>
      </c>
      <c r="D22" s="84" t="n">
        <v>83928</v>
      </c>
      <c r="E22" s="85" t="n">
        <v>0</v>
      </c>
      <c r="F22" s="85" t="n">
        <v>0</v>
      </c>
      <c r="G22" s="33" t="n">
        <v>0</v>
      </c>
      <c r="H22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4</v>
      </c>
      <c r="F5" s="28" t="s">
        <v>95</v>
      </c>
      <c r="G5" s="19"/>
    </row>
    <row r="6" customFormat="false" ht="17.25" hidden="false" customHeight="true" outlineLevel="0" collapsed="false">
      <c r="A6" s="29" t="s">
        <v>96</v>
      </c>
      <c r="B6" s="30" t="n">
        <v>5094665</v>
      </c>
      <c r="C6" s="87" t="s">
        <v>97</v>
      </c>
      <c r="D6" s="88" t="n">
        <f aca="false">'财拨总表（引用）'!B7</f>
        <v>5094665</v>
      </c>
      <c r="E6" s="88" t="n">
        <f aca="false">'财拨总表（引用）'!C7</f>
        <v>5094665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5094665</v>
      </c>
      <c r="C7" s="31" t="str">
        <f aca="false">'财拨总表（引用）'!A8</f>
        <v>一般公共服务支出</v>
      </c>
      <c r="D7" s="37" t="n">
        <f aca="false">'财拨总表（引用）'!B8</f>
        <v>4896036</v>
      </c>
      <c r="E7" s="37" t="n">
        <f aca="false">'财拨总表（引用）'!C8</f>
        <v>4896036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71088</v>
      </c>
      <c r="E8" s="37" t="n">
        <f aca="false">'财拨总表（引用）'!C9</f>
        <v>71088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43613</v>
      </c>
      <c r="E9" s="37" t="n">
        <f aca="false">'财拨总表（引用）'!C10</f>
        <v>43613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7" t="n">
        <f aca="false">'财拨总表（引用）'!B11</f>
        <v>83928</v>
      </c>
      <c r="E10" s="37" t="n">
        <f aca="false">'财拨总表（引用）'!C11</f>
        <v>83928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5094665</v>
      </c>
      <c r="C54" s="40" t="s">
        <v>35</v>
      </c>
      <c r="D54" s="88" t="n">
        <f aca="false">'财拨总表（引用）'!B7</f>
        <v>5094665</v>
      </c>
      <c r="E54" s="88" t="n">
        <f aca="false">'财拨总表（引用）'!C7</f>
        <v>5094665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9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9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99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85</v>
      </c>
      <c r="B4" s="75"/>
      <c r="C4" s="93" t="s">
        <v>10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1</v>
      </c>
      <c r="B5" s="24" t="s">
        <v>92</v>
      </c>
      <c r="C5" s="94" t="s">
        <v>39</v>
      </c>
      <c r="D5" s="94" t="s">
        <v>86</v>
      </c>
      <c r="E5" s="94" t="s">
        <v>8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5094665</v>
      </c>
      <c r="D7" s="84" t="n">
        <v>2686899</v>
      </c>
      <c r="E7" s="33" t="n">
        <v>2407766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4896036</v>
      </c>
      <c r="D8" s="84" t="n">
        <v>2488270</v>
      </c>
      <c r="E8" s="33" t="n">
        <v>2407766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4896036</v>
      </c>
      <c r="D9" s="84" t="n">
        <v>2488270</v>
      </c>
      <c r="E9" s="33" t="n">
        <v>2407766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2488270</v>
      </c>
      <c r="D10" s="84" t="n">
        <v>248827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2407766</v>
      </c>
      <c r="D11" s="84" t="n">
        <v>0</v>
      </c>
      <c r="E11" s="33" t="n">
        <v>2407766</v>
      </c>
      <c r="F11" s="19"/>
      <c r="G11" s="1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71088</v>
      </c>
      <c r="D12" s="84" t="n">
        <v>71088</v>
      </c>
      <c r="E12" s="33" t="n">
        <v>0</v>
      </c>
      <c r="F12" s="19"/>
      <c r="G12" s="1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71088</v>
      </c>
      <c r="D13" s="84" t="n">
        <v>71088</v>
      </c>
      <c r="E13" s="33" t="n">
        <v>0</v>
      </c>
      <c r="F13" s="19"/>
      <c r="G13" s="19"/>
    </row>
    <row r="14" customFormat="false" ht="20.25" hidden="false" customHeight="true" outlineLevel="0" collapsed="false">
      <c r="A14" s="82" t="s">
        <v>66</v>
      </c>
      <c r="B14" s="83" t="s">
        <v>67</v>
      </c>
      <c r="C14" s="33" t="n">
        <v>71088</v>
      </c>
      <c r="D14" s="84" t="n">
        <v>71088</v>
      </c>
      <c r="E14" s="33" t="n">
        <v>0</v>
      </c>
      <c r="F14" s="19"/>
      <c r="G14" s="1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43613</v>
      </c>
      <c r="D15" s="84" t="n">
        <v>43613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240</v>
      </c>
      <c r="D16" s="84" t="n">
        <v>240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240</v>
      </c>
      <c r="D17" s="84" t="n">
        <v>240</v>
      </c>
      <c r="E17" s="33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3373</v>
      </c>
      <c r="D18" s="84" t="n">
        <v>43373</v>
      </c>
      <c r="E18" s="33" t="n">
        <v>0</v>
      </c>
      <c r="F18" s="19"/>
      <c r="G18" s="1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43373</v>
      </c>
      <c r="D19" s="84" t="n">
        <v>43373</v>
      </c>
      <c r="E19" s="33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83928</v>
      </c>
      <c r="D20" s="84" t="n">
        <v>83928</v>
      </c>
      <c r="E20" s="33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83928</v>
      </c>
      <c r="D21" s="84" t="n">
        <v>83928</v>
      </c>
      <c r="E21" s="33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83928</v>
      </c>
      <c r="D22" s="84" t="n">
        <v>83928</v>
      </c>
      <c r="E22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01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02</v>
      </c>
      <c r="B4" s="75"/>
      <c r="C4" s="93" t="s">
        <v>103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91</v>
      </c>
      <c r="B5" s="24" t="s">
        <v>92</v>
      </c>
      <c r="C5" s="94" t="s">
        <v>39</v>
      </c>
      <c r="D5" s="94" t="s">
        <v>104</v>
      </c>
      <c r="E5" s="94" t="s">
        <v>105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2686899</v>
      </c>
      <c r="D7" s="84" t="n">
        <v>2479859</v>
      </c>
      <c r="E7" s="33" t="n">
        <v>207040</v>
      </c>
      <c r="F7" s="96"/>
      <c r="G7" s="96"/>
      <c r="H7" s="2"/>
    </row>
    <row r="8" customFormat="false" ht="18.75" hidden="false" customHeight="true" outlineLevel="0" collapsed="false">
      <c r="A8" s="82" t="s">
        <v>106</v>
      </c>
      <c r="B8" s="83" t="s">
        <v>107</v>
      </c>
      <c r="C8" s="33" t="n">
        <v>2395691</v>
      </c>
      <c r="D8" s="84" t="n">
        <v>2395691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108</v>
      </c>
      <c r="B9" s="83" t="s">
        <v>109</v>
      </c>
      <c r="C9" s="33" t="n">
        <v>190200</v>
      </c>
      <c r="D9" s="84" t="n">
        <v>190200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10</v>
      </c>
      <c r="B10" s="83" t="s">
        <v>111</v>
      </c>
      <c r="C10" s="33" t="n">
        <v>190200</v>
      </c>
      <c r="D10" s="84" t="n">
        <v>19020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0</v>
      </c>
      <c r="B11" s="83" t="s">
        <v>112</v>
      </c>
      <c r="C11" s="33" t="n">
        <v>165240</v>
      </c>
      <c r="D11" s="84" t="n">
        <v>16524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13</v>
      </c>
      <c r="B12" s="83" t="s">
        <v>114</v>
      </c>
      <c r="C12" s="33" t="n">
        <v>165240</v>
      </c>
      <c r="D12" s="84" t="n">
        <v>16524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15</v>
      </c>
      <c r="B13" s="83" t="s">
        <v>116</v>
      </c>
      <c r="C13" s="33" t="n">
        <v>15850</v>
      </c>
      <c r="D13" s="84" t="n">
        <v>15850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17</v>
      </c>
      <c r="B14" s="83" t="s">
        <v>118</v>
      </c>
      <c r="C14" s="33" t="n">
        <v>15850</v>
      </c>
      <c r="D14" s="84" t="n">
        <v>15850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19</v>
      </c>
      <c r="B15" s="83" t="s">
        <v>120</v>
      </c>
      <c r="C15" s="33" t="n">
        <v>114461</v>
      </c>
      <c r="D15" s="84" t="n">
        <v>114461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21</v>
      </c>
      <c r="B16" s="83" t="s">
        <v>122</v>
      </c>
      <c r="C16" s="33" t="n">
        <v>71088</v>
      </c>
      <c r="D16" s="84" t="n">
        <v>71088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23</v>
      </c>
      <c r="B17" s="83" t="s">
        <v>124</v>
      </c>
      <c r="C17" s="33" t="n">
        <v>43373</v>
      </c>
      <c r="D17" s="84" t="n">
        <v>43373</v>
      </c>
      <c r="E17" s="33" t="n">
        <v>0</v>
      </c>
    </row>
    <row r="18" customFormat="false" ht="18.75" hidden="false" customHeight="true" outlineLevel="0" collapsed="false">
      <c r="A18" s="82" t="s">
        <v>125</v>
      </c>
      <c r="B18" s="83" t="s">
        <v>126</v>
      </c>
      <c r="C18" s="33" t="n">
        <v>1909940</v>
      </c>
      <c r="D18" s="84" t="n">
        <v>1909940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27</v>
      </c>
      <c r="B19" s="83" t="s">
        <v>128</v>
      </c>
      <c r="C19" s="33" t="n">
        <v>990800</v>
      </c>
      <c r="D19" s="84" t="n">
        <v>990800</v>
      </c>
      <c r="E19" s="33" t="n">
        <v>0</v>
      </c>
    </row>
    <row r="20" customFormat="false" ht="18.75" hidden="false" customHeight="true" outlineLevel="0" collapsed="false">
      <c r="A20" s="82" t="s">
        <v>129</v>
      </c>
      <c r="B20" s="83" t="s">
        <v>130</v>
      </c>
      <c r="C20" s="33" t="n">
        <v>7200</v>
      </c>
      <c r="D20" s="84" t="n">
        <v>7200</v>
      </c>
      <c r="E20" s="33" t="n">
        <v>0</v>
      </c>
    </row>
    <row r="21" customFormat="false" ht="18.75" hidden="false" customHeight="true" outlineLevel="0" collapsed="false">
      <c r="A21" s="82" t="s">
        <v>131</v>
      </c>
      <c r="B21" s="83" t="s">
        <v>132</v>
      </c>
      <c r="C21" s="33" t="n">
        <v>7080</v>
      </c>
      <c r="D21" s="84" t="n">
        <v>7080</v>
      </c>
      <c r="E21" s="33" t="n">
        <v>0</v>
      </c>
    </row>
    <row r="22" customFormat="false" ht="18.75" hidden="false" customHeight="true" outlineLevel="0" collapsed="false">
      <c r="A22" s="82" t="s">
        <v>133</v>
      </c>
      <c r="B22" s="83" t="s">
        <v>134</v>
      </c>
      <c r="C22" s="33" t="n">
        <v>904860</v>
      </c>
      <c r="D22" s="84" t="n">
        <v>904860</v>
      </c>
      <c r="E22" s="33" t="n">
        <v>0</v>
      </c>
    </row>
    <row r="23" customFormat="false" ht="18.75" hidden="false" customHeight="true" outlineLevel="0" collapsed="false">
      <c r="A23" s="82" t="s">
        <v>135</v>
      </c>
      <c r="B23" s="83" t="s">
        <v>136</v>
      </c>
      <c r="C23" s="33" t="n">
        <v>207040</v>
      </c>
      <c r="D23" s="84" t="n">
        <v>0</v>
      </c>
      <c r="E23" s="33" t="n">
        <v>207040</v>
      </c>
    </row>
    <row r="24" customFormat="false" ht="18.75" hidden="false" customHeight="true" outlineLevel="0" collapsed="false">
      <c r="A24" s="82" t="s">
        <v>108</v>
      </c>
      <c r="B24" s="83" t="s">
        <v>137</v>
      </c>
      <c r="C24" s="33" t="n">
        <v>73200</v>
      </c>
      <c r="D24" s="84" t="n">
        <v>0</v>
      </c>
      <c r="E24" s="33" t="n">
        <v>73200</v>
      </c>
    </row>
    <row r="25" customFormat="false" ht="18.75" hidden="false" customHeight="true" outlineLevel="0" collapsed="false">
      <c r="A25" s="82" t="s">
        <v>138</v>
      </c>
      <c r="B25" s="83" t="s">
        <v>139</v>
      </c>
      <c r="C25" s="33" t="n">
        <v>73200</v>
      </c>
      <c r="D25" s="84" t="n">
        <v>0</v>
      </c>
      <c r="E25" s="33" t="n">
        <v>73200</v>
      </c>
    </row>
    <row r="26" customFormat="false" ht="18.75" hidden="false" customHeight="true" outlineLevel="0" collapsed="false">
      <c r="A26" s="82" t="s">
        <v>140</v>
      </c>
      <c r="B26" s="83" t="s">
        <v>141</v>
      </c>
      <c r="C26" s="33" t="n">
        <v>1920</v>
      </c>
      <c r="D26" s="84" t="n">
        <v>0</v>
      </c>
      <c r="E26" s="33" t="n">
        <v>1920</v>
      </c>
    </row>
    <row r="27" customFormat="false" ht="18.75" hidden="false" customHeight="true" outlineLevel="0" collapsed="false">
      <c r="A27" s="82" t="s">
        <v>142</v>
      </c>
      <c r="B27" s="83" t="s">
        <v>143</v>
      </c>
      <c r="C27" s="33" t="n">
        <v>1920</v>
      </c>
      <c r="D27" s="84" t="n">
        <v>0</v>
      </c>
      <c r="E27" s="33" t="n">
        <v>1920</v>
      </c>
    </row>
    <row r="28" customFormat="false" ht="18.75" hidden="false" customHeight="true" outlineLevel="0" collapsed="false">
      <c r="A28" s="82" t="s">
        <v>144</v>
      </c>
      <c r="B28" s="83" t="s">
        <v>145</v>
      </c>
      <c r="C28" s="33" t="n">
        <v>10000</v>
      </c>
      <c r="D28" s="84" t="n">
        <v>0</v>
      </c>
      <c r="E28" s="33" t="n">
        <v>10000</v>
      </c>
    </row>
    <row r="29" customFormat="false" ht="18.75" hidden="false" customHeight="true" outlineLevel="0" collapsed="false">
      <c r="A29" s="82" t="s">
        <v>146</v>
      </c>
      <c r="B29" s="83" t="s">
        <v>147</v>
      </c>
      <c r="C29" s="33" t="n">
        <v>10000</v>
      </c>
      <c r="D29" s="84" t="n">
        <v>0</v>
      </c>
      <c r="E29" s="33" t="n">
        <v>10000</v>
      </c>
    </row>
    <row r="30" customFormat="false" ht="18.75" hidden="false" customHeight="true" outlineLevel="0" collapsed="false">
      <c r="A30" s="82" t="s">
        <v>148</v>
      </c>
      <c r="B30" s="83" t="s">
        <v>149</v>
      </c>
      <c r="C30" s="33" t="n">
        <v>16800</v>
      </c>
      <c r="D30" s="84" t="n">
        <v>0</v>
      </c>
      <c r="E30" s="33" t="n">
        <v>16800</v>
      </c>
    </row>
    <row r="31" customFormat="false" ht="18.75" hidden="false" customHeight="true" outlineLevel="0" collapsed="false">
      <c r="A31" s="82" t="s">
        <v>150</v>
      </c>
      <c r="B31" s="83" t="s">
        <v>151</v>
      </c>
      <c r="C31" s="33" t="n">
        <v>16800</v>
      </c>
      <c r="D31" s="84" t="n">
        <v>0</v>
      </c>
      <c r="E31" s="33" t="n">
        <v>16800</v>
      </c>
    </row>
    <row r="32" customFormat="false" ht="18.75" hidden="false" customHeight="true" outlineLevel="0" collapsed="false">
      <c r="A32" s="82" t="s">
        <v>152</v>
      </c>
      <c r="B32" s="83" t="s">
        <v>153</v>
      </c>
      <c r="C32" s="33" t="n">
        <v>30000</v>
      </c>
      <c r="D32" s="84" t="n">
        <v>0</v>
      </c>
      <c r="E32" s="33" t="n">
        <v>30000</v>
      </c>
    </row>
    <row r="33" customFormat="false" ht="18.75" hidden="false" customHeight="true" outlineLevel="0" collapsed="false">
      <c r="A33" s="82" t="s">
        <v>154</v>
      </c>
      <c r="B33" s="83" t="s">
        <v>155</v>
      </c>
      <c r="C33" s="33" t="n">
        <v>30000</v>
      </c>
      <c r="D33" s="84" t="n">
        <v>0</v>
      </c>
      <c r="E33" s="33" t="n">
        <v>30000</v>
      </c>
    </row>
    <row r="34" customFormat="false" ht="18.75" hidden="false" customHeight="true" outlineLevel="0" collapsed="false">
      <c r="A34" s="82" t="s">
        <v>156</v>
      </c>
      <c r="B34" s="83" t="s">
        <v>157</v>
      </c>
      <c r="C34" s="33" t="n">
        <v>5120</v>
      </c>
      <c r="D34" s="84" t="n">
        <v>0</v>
      </c>
      <c r="E34" s="33" t="n">
        <v>5120</v>
      </c>
    </row>
    <row r="35" customFormat="false" ht="18.75" hidden="false" customHeight="true" outlineLevel="0" collapsed="false">
      <c r="A35" s="82" t="s">
        <v>158</v>
      </c>
      <c r="B35" s="83" t="s">
        <v>159</v>
      </c>
      <c r="C35" s="33" t="n">
        <v>5120</v>
      </c>
      <c r="D35" s="84" t="n">
        <v>0</v>
      </c>
      <c r="E35" s="33" t="n">
        <v>5120</v>
      </c>
    </row>
    <row r="36" customFormat="false" ht="18.75" hidden="false" customHeight="true" outlineLevel="0" collapsed="false">
      <c r="A36" s="82" t="s">
        <v>160</v>
      </c>
      <c r="B36" s="83" t="s">
        <v>161</v>
      </c>
      <c r="C36" s="33" t="n">
        <v>70000</v>
      </c>
      <c r="D36" s="84" t="n">
        <v>0</v>
      </c>
      <c r="E36" s="33" t="n">
        <v>70000</v>
      </c>
    </row>
    <row r="37" customFormat="false" ht="18.75" hidden="false" customHeight="true" outlineLevel="0" collapsed="false">
      <c r="A37" s="82" t="s">
        <v>162</v>
      </c>
      <c r="B37" s="83" t="s">
        <v>163</v>
      </c>
      <c r="C37" s="33" t="n">
        <v>70000</v>
      </c>
      <c r="D37" s="84" t="n">
        <v>0</v>
      </c>
      <c r="E37" s="33" t="n">
        <v>70000</v>
      </c>
    </row>
    <row r="38" customFormat="false" ht="18.75" hidden="false" customHeight="true" outlineLevel="0" collapsed="false">
      <c r="A38" s="82" t="s">
        <v>164</v>
      </c>
      <c r="B38" s="83" t="s">
        <v>165</v>
      </c>
      <c r="C38" s="33" t="n">
        <v>84168</v>
      </c>
      <c r="D38" s="84" t="n">
        <v>84168</v>
      </c>
      <c r="E38" s="33" t="n">
        <v>0</v>
      </c>
    </row>
    <row r="39" customFormat="false" ht="18.75" hidden="false" customHeight="true" outlineLevel="0" collapsed="false">
      <c r="A39" s="82" t="s">
        <v>166</v>
      </c>
      <c r="B39" s="83" t="s">
        <v>167</v>
      </c>
      <c r="C39" s="33" t="n">
        <v>240</v>
      </c>
      <c r="D39" s="84" t="n">
        <v>240</v>
      </c>
      <c r="E39" s="33" t="n">
        <v>0</v>
      </c>
    </row>
    <row r="40" customFormat="false" ht="18.75" hidden="false" customHeight="true" outlineLevel="0" collapsed="false">
      <c r="A40" s="82" t="s">
        <v>168</v>
      </c>
      <c r="B40" s="83" t="s">
        <v>169</v>
      </c>
      <c r="C40" s="33" t="n">
        <v>240</v>
      </c>
      <c r="D40" s="84" t="n">
        <v>240</v>
      </c>
      <c r="E40" s="33" t="n">
        <v>0</v>
      </c>
    </row>
    <row r="41" customFormat="false" ht="18.75" hidden="false" customHeight="true" outlineLevel="0" collapsed="false">
      <c r="A41" s="82" t="s">
        <v>170</v>
      </c>
      <c r="B41" s="83" t="s">
        <v>171</v>
      </c>
      <c r="C41" s="33" t="n">
        <v>83928</v>
      </c>
      <c r="D41" s="84" t="n">
        <v>83928</v>
      </c>
      <c r="E41" s="33" t="n">
        <v>0</v>
      </c>
    </row>
    <row r="42" customFormat="false" ht="18.75" hidden="false" customHeight="true" outlineLevel="0" collapsed="false">
      <c r="A42" s="82" t="s">
        <v>172</v>
      </c>
      <c r="B42" s="83" t="s">
        <v>83</v>
      </c>
      <c r="C42" s="33" t="n">
        <v>83928</v>
      </c>
      <c r="D42" s="84" t="n">
        <v>83928</v>
      </c>
      <c r="E42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24.32"/>
    <col collapsed="false" customWidth="true" hidden="false" outlineLevel="0" max="8" min="6" style="0" width="12.65"/>
  </cols>
  <sheetData>
    <row r="1" s="69" customFormat="true" ht="24" hidden="false" customHeight="true" outlineLevel="0" collapsed="false">
      <c r="A1" s="21" t="s">
        <v>1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69" customFormat="true" ht="21" hidden="false" customHeight="true" outlineLevel="0" collapsed="false">
      <c r="A2" s="22"/>
      <c r="B2" s="19"/>
      <c r="C2" s="19"/>
      <c r="Y2" s="73" t="s">
        <v>11</v>
      </c>
    </row>
    <row r="3" s="69" customFormat="true" ht="19.5" hidden="false" customHeight="true" outlineLevel="0" collapsed="false">
      <c r="A3" s="78" t="s">
        <v>91</v>
      </c>
      <c r="B3" s="78"/>
      <c r="C3" s="78"/>
      <c r="D3" s="97" t="s">
        <v>174</v>
      </c>
      <c r="E3" s="97" t="s">
        <v>175</v>
      </c>
      <c r="F3" s="78" t="s">
        <v>176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s="69" customFormat="true" ht="19.5" hidden="false" customHeight="true" outlineLevel="0" collapsed="false">
      <c r="A4" s="25" t="s">
        <v>177</v>
      </c>
      <c r="B4" s="25" t="s">
        <v>178</v>
      </c>
      <c r="C4" s="25" t="s">
        <v>179</v>
      </c>
      <c r="D4" s="97"/>
      <c r="E4" s="97"/>
      <c r="F4" s="75" t="s">
        <v>180</v>
      </c>
      <c r="G4" s="25" t="s">
        <v>40</v>
      </c>
      <c r="H4" s="25"/>
      <c r="I4" s="25"/>
      <c r="J4" s="25"/>
      <c r="K4" s="25"/>
      <c r="L4" s="25"/>
      <c r="M4" s="25"/>
      <c r="N4" s="98" t="s">
        <v>41</v>
      </c>
      <c r="O4" s="98"/>
      <c r="P4" s="98"/>
      <c r="Q4" s="97" t="s">
        <v>42</v>
      </c>
      <c r="R4" s="97" t="s">
        <v>44</v>
      </c>
      <c r="S4" s="97" t="s">
        <v>45</v>
      </c>
      <c r="T4" s="97" t="s">
        <v>43</v>
      </c>
      <c r="U4" s="97" t="s">
        <v>181</v>
      </c>
      <c r="V4" s="25" t="s">
        <v>47</v>
      </c>
      <c r="W4" s="25"/>
      <c r="X4" s="25"/>
      <c r="Y4" s="25"/>
    </row>
    <row r="5" s="69" customFormat="true" ht="63" hidden="false" customHeight="true" outlineLevel="0" collapsed="false">
      <c r="A5" s="25"/>
      <c r="B5" s="25"/>
      <c r="C5" s="25"/>
      <c r="D5" s="97"/>
      <c r="E5" s="97"/>
      <c r="F5" s="75"/>
      <c r="G5" s="99" t="s">
        <v>48</v>
      </c>
      <c r="H5" s="99" t="s">
        <v>182</v>
      </c>
      <c r="I5" s="99" t="s">
        <v>183</v>
      </c>
      <c r="J5" s="99" t="s">
        <v>184</v>
      </c>
      <c r="K5" s="99" t="s">
        <v>50</v>
      </c>
      <c r="L5" s="100" t="s">
        <v>185</v>
      </c>
      <c r="M5" s="101" t="s">
        <v>186</v>
      </c>
      <c r="N5" s="102" t="s">
        <v>48</v>
      </c>
      <c r="O5" s="103" t="s">
        <v>187</v>
      </c>
      <c r="P5" s="103" t="s">
        <v>188</v>
      </c>
      <c r="Q5" s="97"/>
      <c r="R5" s="97"/>
      <c r="S5" s="97"/>
      <c r="T5" s="97"/>
      <c r="U5" s="97"/>
      <c r="V5" s="97" t="s">
        <v>48</v>
      </c>
      <c r="W5" s="97" t="s">
        <v>189</v>
      </c>
      <c r="X5" s="97" t="s">
        <v>190</v>
      </c>
      <c r="Y5" s="97" t="s">
        <v>191</v>
      </c>
    </row>
    <row r="6" s="69" customFormat="true" ht="21" hidden="false" customHeight="true" outlineLevel="0" collapsed="false">
      <c r="A6" s="104" t="s">
        <v>53</v>
      </c>
      <c r="B6" s="104" t="s">
        <v>53</v>
      </c>
      <c r="C6" s="104" t="s">
        <v>53</v>
      </c>
      <c r="D6" s="104" t="s">
        <v>53</v>
      </c>
      <c r="E6" s="104" t="s">
        <v>53</v>
      </c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81" t="n">
        <v>8</v>
      </c>
      <c r="N6" s="104" t="n">
        <v>9</v>
      </c>
      <c r="O6" s="104" t="n">
        <v>10</v>
      </c>
      <c r="P6" s="104" t="n">
        <v>11</v>
      </c>
      <c r="Q6" s="104" t="n">
        <v>12</v>
      </c>
      <c r="R6" s="104" t="n">
        <v>13</v>
      </c>
      <c r="S6" s="104" t="n">
        <v>14</v>
      </c>
      <c r="T6" s="104" t="n">
        <v>15</v>
      </c>
      <c r="U6" s="104" t="n">
        <v>16</v>
      </c>
      <c r="V6" s="104" t="n">
        <v>17</v>
      </c>
      <c r="W6" s="104" t="n">
        <v>18</v>
      </c>
      <c r="X6" s="104" t="n">
        <v>19</v>
      </c>
      <c r="Y6" s="104" t="n">
        <v>20</v>
      </c>
    </row>
    <row r="7" s="69" customFormat="true" ht="21" hidden="false" customHeight="true" outlineLevel="0" collapsed="false">
      <c r="A7" s="105"/>
      <c r="B7" s="105"/>
      <c r="C7" s="105"/>
      <c r="D7" s="106" t="s">
        <v>5</v>
      </c>
      <c r="E7" s="82"/>
      <c r="F7" s="107" t="n">
        <v>2407766</v>
      </c>
      <c r="G7" s="107" t="n">
        <v>2407766</v>
      </c>
      <c r="H7" s="107" t="n">
        <v>2407766</v>
      </c>
      <c r="I7" s="107" t="n">
        <v>0</v>
      </c>
      <c r="J7" s="107" t="n">
        <v>0</v>
      </c>
      <c r="K7" s="107" t="n">
        <v>0</v>
      </c>
      <c r="L7" s="107" t="n">
        <v>0</v>
      </c>
      <c r="M7" s="108" t="n">
        <v>0</v>
      </c>
      <c r="N7" s="109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8" t="n">
        <v>0</v>
      </c>
      <c r="Y7" s="108" t="n">
        <v>0</v>
      </c>
    </row>
    <row r="8" s="69" customFormat="true" ht="21" hidden="false" customHeight="true" outlineLevel="0" collapsed="false">
      <c r="A8" s="105"/>
      <c r="B8" s="105"/>
      <c r="C8" s="105"/>
      <c r="D8" s="106" t="s">
        <v>192</v>
      </c>
      <c r="E8" s="82"/>
      <c r="F8" s="107" t="n">
        <v>2407766</v>
      </c>
      <c r="G8" s="107" t="n">
        <v>2407766</v>
      </c>
      <c r="H8" s="107" t="n">
        <v>2407766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</row>
    <row r="9" s="69" customFormat="true" ht="21" hidden="false" customHeight="true" outlineLevel="0" collapsed="false">
      <c r="A9" s="105" t="s">
        <v>54</v>
      </c>
      <c r="B9" s="105" t="s">
        <v>193</v>
      </c>
      <c r="C9" s="105" t="s">
        <v>194</v>
      </c>
      <c r="D9" s="106" t="s">
        <v>61</v>
      </c>
      <c r="E9" s="83" t="s">
        <v>195</v>
      </c>
      <c r="F9" s="107" t="n">
        <v>105000</v>
      </c>
      <c r="G9" s="107" t="n">
        <v>105000</v>
      </c>
      <c r="H9" s="107" t="n">
        <v>10500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</row>
    <row r="10" s="69" customFormat="true" ht="21" hidden="false" customHeight="true" outlineLevel="0" collapsed="false">
      <c r="A10" s="105" t="s">
        <v>54</v>
      </c>
      <c r="B10" s="105" t="s">
        <v>193</v>
      </c>
      <c r="C10" s="105" t="s">
        <v>194</v>
      </c>
      <c r="D10" s="106" t="s">
        <v>61</v>
      </c>
      <c r="E10" s="83" t="s">
        <v>196</v>
      </c>
      <c r="F10" s="107" t="n">
        <v>502800</v>
      </c>
      <c r="G10" s="107" t="n">
        <v>502800</v>
      </c>
      <c r="H10" s="107" t="n">
        <v>50280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</row>
    <row r="11" s="69" customFormat="true" ht="21" hidden="false" customHeight="true" outlineLevel="0" collapsed="false">
      <c r="A11" s="105" t="s">
        <v>54</v>
      </c>
      <c r="B11" s="105" t="s">
        <v>193</v>
      </c>
      <c r="C11" s="105" t="s">
        <v>194</v>
      </c>
      <c r="D11" s="106" t="s">
        <v>61</v>
      </c>
      <c r="E11" s="83" t="s">
        <v>197</v>
      </c>
      <c r="F11" s="107" t="n">
        <v>565166</v>
      </c>
      <c r="G11" s="107" t="n">
        <v>565166</v>
      </c>
      <c r="H11" s="107" t="n">
        <v>565166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</row>
    <row r="12" s="69" customFormat="true" ht="21" hidden="false" customHeight="true" outlineLevel="0" collapsed="false">
      <c r="A12" s="105" t="s">
        <v>54</v>
      </c>
      <c r="B12" s="105" t="s">
        <v>193</v>
      </c>
      <c r="C12" s="105" t="s">
        <v>194</v>
      </c>
      <c r="D12" s="106" t="s">
        <v>61</v>
      </c>
      <c r="E12" s="83" t="s">
        <v>198</v>
      </c>
      <c r="F12" s="107" t="n">
        <v>540000</v>
      </c>
      <c r="G12" s="107" t="n">
        <v>540000</v>
      </c>
      <c r="H12" s="107" t="n">
        <v>540000</v>
      </c>
      <c r="I12" s="107" t="n">
        <v>0</v>
      </c>
      <c r="J12" s="107" t="n">
        <v>0</v>
      </c>
      <c r="K12" s="107" t="n">
        <v>0</v>
      </c>
      <c r="L12" s="107" t="n">
        <v>0</v>
      </c>
      <c r="M12" s="108" t="n">
        <v>0</v>
      </c>
      <c r="N12" s="109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</row>
    <row r="13" s="69" customFormat="true" ht="21" hidden="false" customHeight="true" outlineLevel="0" collapsed="false">
      <c r="A13" s="105" t="s">
        <v>54</v>
      </c>
      <c r="B13" s="105" t="s">
        <v>193</v>
      </c>
      <c r="C13" s="105" t="s">
        <v>194</v>
      </c>
      <c r="D13" s="106" t="s">
        <v>61</v>
      </c>
      <c r="E13" s="83" t="s">
        <v>199</v>
      </c>
      <c r="F13" s="107" t="n">
        <v>300000</v>
      </c>
      <c r="G13" s="107" t="n">
        <v>300000</v>
      </c>
      <c r="H13" s="107" t="n">
        <v>300000</v>
      </c>
      <c r="I13" s="107" t="n">
        <v>0</v>
      </c>
      <c r="J13" s="107" t="n">
        <v>0</v>
      </c>
      <c r="K13" s="107" t="n">
        <v>0</v>
      </c>
      <c r="L13" s="107" t="n">
        <v>0</v>
      </c>
      <c r="M13" s="108" t="n">
        <v>0</v>
      </c>
      <c r="N13" s="109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</row>
    <row r="14" s="69" customFormat="true" ht="21" hidden="false" customHeight="true" outlineLevel="0" collapsed="false">
      <c r="A14" s="105" t="s">
        <v>54</v>
      </c>
      <c r="B14" s="105" t="s">
        <v>193</v>
      </c>
      <c r="C14" s="105" t="s">
        <v>194</v>
      </c>
      <c r="D14" s="106" t="s">
        <v>61</v>
      </c>
      <c r="E14" s="83" t="s">
        <v>200</v>
      </c>
      <c r="F14" s="107" t="n">
        <v>106400</v>
      </c>
      <c r="G14" s="107" t="n">
        <v>106400</v>
      </c>
      <c r="H14" s="107" t="n">
        <v>106400</v>
      </c>
      <c r="I14" s="107" t="n">
        <v>0</v>
      </c>
      <c r="J14" s="107" t="n">
        <v>0</v>
      </c>
      <c r="K14" s="107" t="n">
        <v>0</v>
      </c>
      <c r="L14" s="107" t="n">
        <v>0</v>
      </c>
      <c r="M14" s="108" t="n">
        <v>0</v>
      </c>
      <c r="N14" s="109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</row>
    <row r="15" s="69" customFormat="true" ht="21" hidden="false" customHeight="true" outlineLevel="0" collapsed="false">
      <c r="A15" s="105" t="s">
        <v>54</v>
      </c>
      <c r="B15" s="105" t="s">
        <v>193</v>
      </c>
      <c r="C15" s="105" t="s">
        <v>194</v>
      </c>
      <c r="D15" s="106" t="s">
        <v>61</v>
      </c>
      <c r="E15" s="83" t="s">
        <v>201</v>
      </c>
      <c r="F15" s="107" t="n">
        <v>38400</v>
      </c>
      <c r="G15" s="107" t="n">
        <v>38400</v>
      </c>
      <c r="H15" s="107" t="n">
        <v>38400</v>
      </c>
      <c r="I15" s="107" t="n">
        <v>0</v>
      </c>
      <c r="J15" s="107" t="n">
        <v>0</v>
      </c>
      <c r="K15" s="107" t="n">
        <v>0</v>
      </c>
      <c r="L15" s="107" t="n">
        <v>0</v>
      </c>
      <c r="M15" s="108" t="n">
        <v>0</v>
      </c>
      <c r="N15" s="109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</row>
    <row r="16" s="69" customFormat="true" ht="21" hidden="false" customHeight="true" outlineLevel="0" collapsed="false">
      <c r="A16" s="105" t="s">
        <v>54</v>
      </c>
      <c r="B16" s="105" t="s">
        <v>193</v>
      </c>
      <c r="C16" s="105" t="s">
        <v>194</v>
      </c>
      <c r="D16" s="106" t="s">
        <v>61</v>
      </c>
      <c r="E16" s="83" t="s">
        <v>202</v>
      </c>
      <c r="F16" s="107" t="n">
        <v>100000</v>
      </c>
      <c r="G16" s="107" t="n">
        <v>100000</v>
      </c>
      <c r="H16" s="107" t="n">
        <v>100000</v>
      </c>
      <c r="I16" s="107" t="n">
        <v>0</v>
      </c>
      <c r="J16" s="107" t="n">
        <v>0</v>
      </c>
      <c r="K16" s="107" t="n">
        <v>0</v>
      </c>
      <c r="L16" s="107" t="n">
        <v>0</v>
      </c>
      <c r="M16" s="108" t="n">
        <v>0</v>
      </c>
      <c r="N16" s="109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</row>
    <row r="17" s="69" customFormat="true" ht="21" hidden="false" customHeight="true" outlineLevel="0" collapsed="false">
      <c r="A17" s="105" t="s">
        <v>54</v>
      </c>
      <c r="B17" s="105" t="s">
        <v>193</v>
      </c>
      <c r="C17" s="105" t="s">
        <v>194</v>
      </c>
      <c r="D17" s="106" t="s">
        <v>61</v>
      </c>
      <c r="E17" s="83" t="s">
        <v>203</v>
      </c>
      <c r="F17" s="107" t="n">
        <v>150000</v>
      </c>
      <c r="G17" s="107" t="n">
        <v>150000</v>
      </c>
      <c r="H17" s="107" t="n">
        <v>150000</v>
      </c>
      <c r="I17" s="107" t="n">
        <v>0</v>
      </c>
      <c r="J17" s="107" t="n">
        <v>0</v>
      </c>
      <c r="K17" s="107" t="n">
        <v>0</v>
      </c>
      <c r="L17" s="107" t="n">
        <v>0</v>
      </c>
      <c r="M17" s="108" t="n">
        <v>0</v>
      </c>
      <c r="N17" s="109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9.99"/>
  </cols>
  <sheetData>
    <row r="1" s="111" customFormat="true" ht="24.95" hidden="false" customHeight="true" outlineLevel="0" collapsed="false">
      <c r="A1" s="110" t="s">
        <v>204</v>
      </c>
      <c r="B1" s="110"/>
      <c r="C1" s="110"/>
      <c r="D1" s="110"/>
      <c r="E1" s="110"/>
      <c r="F1" s="110"/>
      <c r="G1" s="110"/>
      <c r="H1" s="110"/>
    </row>
    <row r="2" s="111" customFormat="tru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3" t="s">
        <v>205</v>
      </c>
    </row>
    <row r="3" s="111" customFormat="true" ht="26.1" hidden="false" customHeight="true" outlineLevel="0" collapsed="false">
      <c r="A3" s="103" t="s">
        <v>206</v>
      </c>
      <c r="B3" s="26" t="s">
        <v>39</v>
      </c>
      <c r="C3" s="103" t="s">
        <v>207</v>
      </c>
      <c r="D3" s="26" t="s">
        <v>208</v>
      </c>
      <c r="E3" s="26" t="s">
        <v>209</v>
      </c>
      <c r="F3" s="26" t="s">
        <v>210</v>
      </c>
      <c r="G3" s="26"/>
      <c r="H3" s="26"/>
    </row>
    <row r="4" s="111" customFormat="true" ht="24" hidden="false" customHeight="true" outlineLevel="0" collapsed="false">
      <c r="A4" s="103"/>
      <c r="B4" s="26"/>
      <c r="C4" s="103"/>
      <c r="D4" s="26"/>
      <c r="E4" s="26"/>
      <c r="F4" s="103" t="s">
        <v>48</v>
      </c>
      <c r="G4" s="103" t="s">
        <v>211</v>
      </c>
      <c r="H4" s="103" t="s">
        <v>212</v>
      </c>
    </row>
    <row r="5" s="116" customFormat="true" ht="18" hidden="false" customHeight="true" outlineLevel="0" collapsed="false">
      <c r="A5" s="103" t="s">
        <v>5</v>
      </c>
      <c r="B5" s="114" t="n">
        <f aca="false">C5+D5+E5+F5</f>
        <v>12</v>
      </c>
      <c r="C5" s="115" t="n">
        <v>0</v>
      </c>
      <c r="D5" s="115" t="n">
        <v>1</v>
      </c>
      <c r="E5" s="115" t="n">
        <v>8</v>
      </c>
      <c r="F5" s="114" t="n">
        <f aca="false">G5+H5</f>
        <v>3</v>
      </c>
      <c r="G5" s="115" t="n">
        <v>3</v>
      </c>
      <c r="H5" s="115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40:18Z</dcterms:created>
  <dc:creator/>
  <dc:description/>
  <dc:language>en-US</dc:language>
  <cp:lastModifiedBy>Angel</cp:lastModifiedBy>
  <dcterms:modified xsi:type="dcterms:W3CDTF">2020-06-24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