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主表3-1支出分功能科目明细表" sheetId="4" state="hidden" r:id="rId5"/>
    <sheet name="主表3-2支出预算" sheetId="5" state="hidden" r:id="rId6"/>
    <sheet name="财拨收支总表" sheetId="6" state="visible" r:id="rId7"/>
    <sheet name="主表5-财政拨款支出" sheetId="7" state="hidden" r:id="rId8"/>
    <sheet name="主表5-1财政拨款支出分科目明细" sheetId="8" state="hidden" r:id="rId9"/>
    <sheet name="主表5-2财政拨款支出预算" sheetId="9" state="hidden" r:id="rId10"/>
    <sheet name="一般公共预算支出表" sheetId="10" state="visible" r:id="rId11"/>
    <sheet name="财政拨款三公表" sheetId="11" state="visible" r:id="rId12"/>
    <sheet name="政府性基金" sheetId="12" state="visible" r:id="rId13"/>
    <sheet name="国有资本经营" sheetId="13" state="visible" r:id="rId14"/>
    <sheet name="支出总表（引用）" sheetId="14" state="visible" r:id="rId15"/>
    <sheet name="财拨总表（引用）" sheetId="15" state="visible" r:id="rId16"/>
    <sheet name="封面2" sheetId="16" state="hidden" r:id="rId17"/>
    <sheet name="附表1-1基人" sheetId="17" state="hidden" r:id="rId18"/>
    <sheet name="附表1-2个人" sheetId="18" state="hidden" r:id="rId19"/>
    <sheet name="附表1-3基商" sheetId="19" state="hidden" r:id="rId20"/>
    <sheet name="附表1-4其他资本" sheetId="20" state="hidden" r:id="rId21"/>
    <sheet name="附表2-1项目" sheetId="21" state="hidden" r:id="rId22"/>
    <sheet name="附表2-2项目明细" sheetId="22" state="hidden" r:id="rId23"/>
    <sheet name="附表3教育收费资金" sheetId="23" state="hidden" r:id="rId24"/>
    <sheet name="附表4单位资金收支" sheetId="24" state="hidden" r:id="rId25"/>
    <sheet name="附表5结余结转" sheetId="25" state="hidden" r:id="rId26"/>
    <sheet name="附表6政府经济科目（全口径）" sheetId="26" state="hidden" r:id="rId27"/>
    <sheet name="附表7基本(政府经济科目)" sheetId="27" state="hidden" r:id="rId28"/>
    <sheet name="附表8政府经济科目-项目" sheetId="28" state="hidden" r:id="rId29"/>
    <sheet name="附表9征收" sheetId="29" state="hidden" r:id="rId30"/>
    <sheet name="附表10-1采购" sheetId="30" state="hidden" r:id="rId31"/>
    <sheet name="附表10-2采购" sheetId="31" state="hidden" r:id="rId32"/>
    <sheet name="附表11政府购买服务预算表" sheetId="32" state="hidden" r:id="rId33"/>
    <sheet name="附表12人基" sheetId="33" state="hidden" r:id="rId34"/>
    <sheet name="附表13资产配置" sheetId="34" state="hidden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46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8001]</t>
    </r>
    <r>
      <rPr>
        <sz val="12"/>
        <color rgb="FF000000"/>
        <rFont val="Noto Sans"/>
        <family val="2"/>
      </rPr>
      <t xml:space="preserve">赣州经济技术开发区疾病预防控制中心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208001</t>
  </si>
  <si>
    <t xml:space="preserve">赣州经济技术开发区疾病预防控制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8001</t>
    </r>
  </si>
  <si>
    <t xml:space="preserve">208</t>
  </si>
  <si>
    <t xml:space="preserve">05</t>
  </si>
  <si>
    <t xml:space="preserve">　机关事业单位基本养老保险缴费支出</t>
  </si>
  <si>
    <t xml:space="preserve">06</t>
  </si>
  <si>
    <t xml:space="preserve">　机关事业单位职业年金缴费支出</t>
  </si>
  <si>
    <t xml:space="preserve">99</t>
  </si>
  <si>
    <t xml:space="preserve">　其他社会保障和就业支出</t>
  </si>
  <si>
    <t xml:space="preserve">210</t>
  </si>
  <si>
    <t xml:space="preserve">04</t>
  </si>
  <si>
    <t xml:space="preserve">01</t>
  </si>
  <si>
    <t xml:space="preserve">　疾病预防控制机构</t>
  </si>
  <si>
    <t xml:space="preserve">09</t>
  </si>
  <si>
    <t xml:space="preserve">　重大公共卫生服务</t>
  </si>
  <si>
    <t xml:space="preserve">　其他公共卫生支出</t>
  </si>
  <si>
    <t xml:space="preserve">11</t>
  </si>
  <si>
    <t xml:space="preserve">02</t>
  </si>
  <si>
    <t xml:space="preserve">　事业单位医疗</t>
  </si>
  <si>
    <t xml:space="preserve">221</t>
  </si>
  <si>
    <t xml:space="preserve">　住房公积金</t>
  </si>
  <si>
    <t xml:space="preserve">229</t>
  </si>
  <si>
    <t xml:space="preserve">　其他支出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相关支出</t>
  </si>
  <si>
    <t xml:space="preserve">对企事业单位的补贴</t>
  </si>
  <si>
    <t xml:space="preserve">债务利息支出</t>
  </si>
  <si>
    <t xml:space="preserve">基本建设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08001</t>
    </r>
  </si>
  <si>
    <t xml:space="preserve">　赣州经济技术开发区疾病预防控制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01</t>
    </r>
  </si>
  <si>
    <t xml:space="preserve">　　机关事业单位基本养老保险缴费支出</t>
  </si>
  <si>
    <t xml:space="preserve">　　机关事业单位职业年金缴费支出</t>
  </si>
  <si>
    <t xml:space="preserve">　　其他社会保障和就业支出</t>
  </si>
  <si>
    <t xml:space="preserve">　　疾病预防控制机构</t>
  </si>
  <si>
    <t xml:space="preserve">　　重大公共卫生服务</t>
  </si>
  <si>
    <t xml:space="preserve">　　其他公共卫生支出</t>
  </si>
  <si>
    <t xml:space="preserve">　　事业单位医疗</t>
  </si>
  <si>
    <t xml:space="preserve">　　住房公积金</t>
  </si>
  <si>
    <t xml:space="preserve">　　其他支出</t>
  </si>
  <si>
    <t xml:space="preserve">支出预算分科目明细表</t>
  </si>
  <si>
    <t xml:space="preserve">功能科目名称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卫生健康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住房保障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伙食补助费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其他社会保障缴费</t>
  </si>
  <si>
    <t xml:space="preserve">　　其他工资福利支出</t>
  </si>
  <si>
    <t xml:space="preserve">　对个人和家庭的补助</t>
  </si>
  <si>
    <t xml:space="preserve">　　医疗费补助</t>
  </si>
  <si>
    <t xml:space="preserve">　　奖励金</t>
  </si>
  <si>
    <t xml:space="preserve">　　其他对个人和家庭的补助</t>
  </si>
  <si>
    <t xml:space="preserve">公用经费</t>
  </si>
  <si>
    <t xml:space="preserve">　商品和服务支出</t>
  </si>
  <si>
    <t xml:space="preserve">　　办公费</t>
  </si>
  <si>
    <t xml:space="preserve">　　印刷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培训费</t>
  </si>
  <si>
    <t xml:space="preserve">　　公务接待费</t>
  </si>
  <si>
    <t xml:space="preserve">　　劳务费</t>
  </si>
  <si>
    <t xml:space="preserve">　　工会经费</t>
  </si>
  <si>
    <t xml:space="preserve">　　福利费</t>
  </si>
  <si>
    <t xml:space="preserve">　　其他交通费用</t>
  </si>
  <si>
    <t xml:space="preserve">　　其他商品和服务支出</t>
  </si>
  <si>
    <t xml:space="preserve">　资本性支出</t>
  </si>
  <si>
    <t xml:space="preserve">　　办公设备购置</t>
  </si>
  <si>
    <t xml:space="preserve">其他运转类</t>
  </si>
  <si>
    <t xml:space="preserve">特定目标类</t>
  </si>
  <si>
    <t xml:space="preserve">　　物业管理费</t>
  </si>
  <si>
    <t xml:space="preserve">　　专用材料费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208001]</t>
    </r>
    <r>
      <rPr>
        <sz val="11"/>
        <color rgb="FF000000"/>
        <rFont val="Noto Sans"/>
        <family val="2"/>
      </rPr>
      <t xml:space="preserve">赣州经济技术开发区疾病预防控制中心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208001]</t>
    </r>
    <r>
      <rPr>
        <b val="true"/>
        <sz val="12"/>
        <color rgb="FF000000"/>
        <rFont val="Noto Sans"/>
        <family val="2"/>
      </rPr>
      <t xml:space="preserve">赣州经济技术开发区疾病预防控制中心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208001]</t>
    </r>
    <r>
      <rPr>
        <sz val="10"/>
        <color rgb="FF000000"/>
        <rFont val="Noto Sans"/>
        <family val="2"/>
      </rPr>
      <t xml:space="preserve">赣州经济技术开发区疾病预防控制中心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“三公”经费支出表</t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宋体"/>
        <family val="0"/>
        <charset val="134"/>
      </rPr>
      <t xml:space="preserve">[208001]</t>
    </r>
    <r>
      <rPr>
        <sz val="12"/>
        <color rgb="FF000000"/>
        <rFont val="Noto Sans"/>
        <family val="2"/>
      </rPr>
      <t xml:space="preserve">赣州经济技术开发区疾病预防控制中心</t>
    </r>
  </si>
  <si>
    <t xml:space="preserve">支出功能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科目名称 </t>
  </si>
  <si>
    <t xml:space="preserve">一般公共服务支出</t>
  </si>
  <si>
    <t xml:space="preserve">公共安全支出</t>
  </si>
  <si>
    <t xml:space="preserve">财政拨款预算表</t>
  </si>
  <si>
    <t xml:space="preserve">一般公共预算支出</t>
  </si>
  <si>
    <t xml:space="preserve">政府性基金预算支出</t>
  </si>
  <si>
    <t xml:space="preserve">国有资本经营预算</t>
  </si>
  <si>
    <r>
      <rPr>
        <sz val="28"/>
        <color rgb="FF000000"/>
        <rFont val="宋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8001]</t>
    </r>
    <r>
      <rPr>
        <sz val="12"/>
        <color rgb="FF000000"/>
        <rFont val="Noto Sans"/>
        <family val="2"/>
      </rPr>
      <t xml:space="preserve">赣州经济技术开发区疾病预防控制中心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先进工作者奖励和干事创业能手奖励</t>
    </r>
    <r>
      <rPr>
        <sz val="12"/>
        <color rgb="FF000000"/>
        <rFont val="宋体"/>
        <family val="0"/>
        <charset val="134"/>
      </rPr>
      <t xml:space="preserve">-23</t>
    </r>
  </si>
  <si>
    <r>
      <rPr>
        <sz val="12"/>
        <color rgb="FF000000"/>
        <rFont val="Noto Sans"/>
        <family val="2"/>
      </rPr>
      <t xml:space="preserve">特岗自聘人员经费</t>
    </r>
    <r>
      <rPr>
        <sz val="12"/>
        <color rgb="FF000000"/>
        <rFont val="宋体"/>
        <family val="0"/>
        <charset val="134"/>
      </rPr>
      <t xml:space="preserve">(1)-23</t>
    </r>
  </si>
  <si>
    <r>
      <rPr>
        <sz val="12"/>
        <color rgb="FF000000"/>
        <rFont val="Noto Sans"/>
        <family val="2"/>
      </rPr>
      <t xml:space="preserve">物业保洁保安费</t>
    </r>
    <r>
      <rPr>
        <sz val="12"/>
        <color rgb="FF000000"/>
        <rFont val="宋体"/>
        <family val="0"/>
        <charset val="134"/>
      </rPr>
      <t xml:space="preserve">(1)-23</t>
    </r>
  </si>
  <si>
    <r>
      <rPr>
        <sz val="12"/>
        <color rgb="FF000000"/>
        <rFont val="Noto Sans"/>
        <family val="2"/>
      </rPr>
      <t xml:space="preserve">网络安全改造项目</t>
    </r>
    <r>
      <rPr>
        <sz val="12"/>
        <color rgb="FF000000"/>
        <rFont val="宋体"/>
        <family val="0"/>
        <charset val="134"/>
      </rPr>
      <t xml:space="preserve">-23</t>
    </r>
  </si>
  <si>
    <r>
      <rPr>
        <sz val="12"/>
        <color rgb="FF000000"/>
        <rFont val="Noto Sans"/>
        <family val="2"/>
      </rPr>
      <t xml:space="preserve">招商引资项目</t>
    </r>
    <r>
      <rPr>
        <sz val="12"/>
        <color rgb="FF000000"/>
        <rFont val="宋体"/>
        <family val="0"/>
        <charset val="134"/>
      </rPr>
      <t xml:space="preserve">-23</t>
    </r>
  </si>
  <si>
    <r>
      <rPr>
        <sz val="12"/>
        <color rgb="FF000000"/>
        <rFont val="Noto Sans"/>
        <family val="2"/>
      </rPr>
      <t xml:space="preserve">物业保洁保安费</t>
    </r>
    <r>
      <rPr>
        <sz val="12"/>
        <color rgb="FF000000"/>
        <rFont val="宋体"/>
        <family val="0"/>
        <charset val="134"/>
      </rPr>
      <t xml:space="preserve">-23</t>
    </r>
  </si>
  <si>
    <t xml:space="preserve">招商引资项目</t>
  </si>
  <si>
    <r>
      <rPr>
        <sz val="12"/>
        <color rgb="FF000000"/>
        <rFont val="Noto Sans"/>
        <family val="2"/>
      </rPr>
      <t xml:space="preserve">疫苗冷链运输费</t>
    </r>
    <r>
      <rPr>
        <sz val="12"/>
        <color rgb="FF000000"/>
        <rFont val="宋体"/>
        <family val="0"/>
        <charset val="134"/>
      </rPr>
      <t xml:space="preserve">-23</t>
    </r>
  </si>
  <si>
    <r>
      <rPr>
        <sz val="12"/>
        <color rgb="FF000000"/>
        <rFont val="Noto Sans"/>
        <family val="2"/>
      </rPr>
      <t xml:space="preserve">疫苗冷链运输费</t>
    </r>
    <r>
      <rPr>
        <sz val="12"/>
        <color rgb="FF000000"/>
        <rFont val="宋体"/>
        <family val="0"/>
        <charset val="134"/>
      </rPr>
      <t xml:space="preserve">(1)-23</t>
    </r>
  </si>
  <si>
    <r>
      <rPr>
        <sz val="12"/>
        <color rgb="FF000000"/>
        <rFont val="Noto Sans"/>
        <family val="2"/>
      </rPr>
      <t xml:space="preserve">传染病防治经费</t>
    </r>
    <r>
      <rPr>
        <sz val="12"/>
        <color rgb="FF000000"/>
        <rFont val="宋体"/>
        <family val="0"/>
        <charset val="134"/>
      </rPr>
      <t xml:space="preserve">-23</t>
    </r>
  </si>
  <si>
    <r>
      <rPr>
        <sz val="12"/>
        <color rgb="FF000000"/>
        <rFont val="Noto Sans"/>
        <family val="2"/>
      </rPr>
      <t xml:space="preserve">健康素养促进项目经费</t>
    </r>
    <r>
      <rPr>
        <sz val="12"/>
        <color rgb="FF000000"/>
        <rFont val="宋体"/>
        <family val="0"/>
        <charset val="134"/>
      </rPr>
      <t xml:space="preserve">-23</t>
    </r>
  </si>
  <si>
    <r>
      <rPr>
        <sz val="12"/>
        <color rgb="FF000000"/>
        <rFont val="Noto Sans"/>
        <family val="2"/>
      </rPr>
      <t xml:space="preserve">特岗自聘人员经费</t>
    </r>
    <r>
      <rPr>
        <sz val="12"/>
        <color rgb="FF000000"/>
        <rFont val="宋体"/>
        <family val="0"/>
        <charset val="134"/>
      </rPr>
      <t xml:space="preserve">-23</t>
    </r>
  </si>
  <si>
    <r>
      <rPr>
        <sz val="12"/>
        <color rgb="FF000000"/>
        <rFont val="Noto Sans"/>
        <family val="2"/>
      </rPr>
      <t xml:space="preserve">应急物资储备</t>
    </r>
    <r>
      <rPr>
        <sz val="12"/>
        <color rgb="FF000000"/>
        <rFont val="宋体"/>
        <family val="0"/>
        <charset val="134"/>
      </rPr>
      <t xml:space="preserve">-23</t>
    </r>
  </si>
  <si>
    <t xml:space="preserve">重大传染病防控经费</t>
  </si>
  <si>
    <r>
      <rPr>
        <sz val="12"/>
        <color rgb="FF000000"/>
        <rFont val="Noto Sans"/>
        <family val="2"/>
      </rPr>
      <t xml:space="preserve">健康素养促进项目经费</t>
    </r>
    <r>
      <rPr>
        <sz val="12"/>
        <color rgb="FF000000"/>
        <rFont val="宋体"/>
        <family val="0"/>
        <charset val="134"/>
      </rPr>
      <t xml:space="preserve">(1)-23</t>
    </r>
  </si>
  <si>
    <r>
      <rPr>
        <sz val="12"/>
        <color rgb="FF000000"/>
        <rFont val="Noto Sans"/>
        <family val="2"/>
      </rPr>
      <t xml:space="preserve">实验室建设及运行经费</t>
    </r>
    <r>
      <rPr>
        <sz val="12"/>
        <color rgb="FF000000"/>
        <rFont val="宋体"/>
        <family val="0"/>
        <charset val="134"/>
      </rPr>
      <t xml:space="preserve">-23</t>
    </r>
  </si>
  <si>
    <r>
      <rPr>
        <sz val="12"/>
        <color rgb="FF000000"/>
        <rFont val="Noto Sans"/>
        <family val="2"/>
      </rPr>
      <t xml:space="preserve">病媒生物监测</t>
    </r>
    <r>
      <rPr>
        <sz val="12"/>
        <color rgb="FF000000"/>
        <rFont val="宋体"/>
        <family val="0"/>
        <charset val="134"/>
      </rPr>
      <t xml:space="preserve">-23</t>
    </r>
  </si>
  <si>
    <r>
      <rPr>
        <sz val="12"/>
        <color rgb="FF000000"/>
        <rFont val="Noto Sans"/>
        <family val="2"/>
      </rPr>
      <t xml:space="preserve">其他收入资金</t>
    </r>
    <r>
      <rPr>
        <sz val="12"/>
        <color rgb="FF000000"/>
        <rFont val="宋体"/>
        <family val="0"/>
        <charset val="134"/>
      </rPr>
      <t xml:space="preserve">-23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2</t>
    </r>
  </si>
  <si>
    <t xml:space="preserve">项目支出预算表（按经济分类）</t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208001]</t>
    </r>
    <r>
      <rPr>
        <sz val="10"/>
        <color rgb="FF000000"/>
        <rFont val="Noto Sans"/>
        <family val="2"/>
      </rPr>
      <t xml:space="preserve">赣州经济技术开发区疾病预防控制中心</t>
    </r>
  </si>
  <si>
    <t xml:space="preserve">其他资本性支出</t>
  </si>
  <si>
    <t xml:space="preserve">资本性支出（基本建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资金收支预算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208001]</t>
    </r>
    <r>
      <rPr>
        <sz val="10"/>
        <color rgb="FF000000"/>
        <rFont val="Noto Sans"/>
        <family val="2"/>
      </rPr>
      <t xml:space="preserve">赣州经济技术开发区疾病预防控制中心</t>
    </r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结余结转资金支出预算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208001]</t>
    </r>
    <r>
      <rPr>
        <sz val="12"/>
        <color rgb="FF000000"/>
        <rFont val="Noto Sans"/>
        <family val="2"/>
      </rPr>
      <t xml:space="preserve">赣州经济技术开发区疾病预防控制中心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基本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[208001]</t>
    </r>
    <r>
      <rPr>
        <sz val="11"/>
        <color rgb="FF000000"/>
        <rFont val="Noto Sans"/>
        <family val="2"/>
      </rPr>
      <t xml:space="preserve">赣州经济技术开发区疾病预防控制中心</t>
    </r>
  </si>
  <si>
    <t xml:space="preserve">政府经济分类科目</t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05</t>
    </r>
    <r>
      <rPr>
        <sz val="11"/>
        <color rgb="FF000000"/>
        <rFont val="Noto Sans"/>
        <family val="2"/>
      </rPr>
      <t xml:space="preserve">】机关事业单位基本养老保险缴费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501</t>
    </r>
    <r>
      <rPr>
        <sz val="12"/>
        <color rgb="FF000000"/>
        <rFont val="Noto Sans"/>
        <family val="2"/>
      </rPr>
      <t xml:space="preserve">】工资福利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06</t>
    </r>
    <r>
      <rPr>
        <sz val="11"/>
        <color rgb="FF000000"/>
        <rFont val="Noto Sans"/>
        <family val="2"/>
      </rPr>
      <t xml:space="preserve">】机关事业单位职业年金缴费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9999</t>
    </r>
    <r>
      <rPr>
        <sz val="11"/>
        <color rgb="FF000000"/>
        <rFont val="Noto Sans"/>
        <family val="2"/>
      </rPr>
      <t xml:space="preserve">】其他社会保障和就业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100401</t>
    </r>
    <r>
      <rPr>
        <sz val="11"/>
        <color rgb="FF000000"/>
        <rFont val="Noto Sans"/>
        <family val="2"/>
      </rPr>
      <t xml:space="preserve">】疾病预防控制机构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502</t>
    </r>
    <r>
      <rPr>
        <sz val="12"/>
        <color rgb="FF000000"/>
        <rFont val="Noto Sans"/>
        <family val="2"/>
      </rPr>
      <t xml:space="preserve">】商品和服务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1</t>
    </r>
    <r>
      <rPr>
        <sz val="12"/>
        <color rgb="FF000000"/>
        <rFont val="Noto Sans"/>
        <family val="2"/>
      </rPr>
      <t xml:space="preserve">】社会福利和救助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601</t>
    </r>
    <r>
      <rPr>
        <sz val="12"/>
        <color rgb="FF000000"/>
        <rFont val="Noto Sans"/>
        <family val="2"/>
      </rPr>
      <t xml:space="preserve">】资本性支出（一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99</t>
    </r>
    <r>
      <rPr>
        <sz val="12"/>
        <color rgb="FF000000"/>
        <rFont val="Noto Sans"/>
        <family val="2"/>
      </rPr>
      <t xml:space="preserve">】其他对个人和家庭补助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101102</t>
    </r>
    <r>
      <rPr>
        <sz val="11"/>
        <color rgb="FF000000"/>
        <rFont val="Noto Sans"/>
        <family val="2"/>
      </rPr>
      <t xml:space="preserve">】事业单位医疗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210201</t>
    </r>
    <r>
      <rPr>
        <sz val="11"/>
        <color rgb="FF000000"/>
        <rFont val="Noto Sans"/>
        <family val="2"/>
      </rPr>
      <t xml:space="preserve">】住房公积金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00401</t>
    </r>
    <r>
      <rPr>
        <sz val="12"/>
        <color rgb="FF000000"/>
        <rFont val="Noto Sans"/>
        <family val="2"/>
      </rPr>
      <t xml:space="preserve">】疾病预防控制机构</t>
    </r>
  </si>
  <si>
    <r>
      <rPr>
        <sz val="12"/>
        <color rgb="FF000000"/>
        <rFont val="Noto Sans"/>
        <family val="2"/>
      </rPr>
      <t xml:space="preserve">赣州经济技术开发区疾病预防控制中心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其他工资福利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00409</t>
    </r>
    <r>
      <rPr>
        <sz val="12"/>
        <color rgb="FF000000"/>
        <rFont val="Noto Sans"/>
        <family val="2"/>
      </rPr>
      <t xml:space="preserve">】重大公共卫生服务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00499</t>
    </r>
    <r>
      <rPr>
        <sz val="12"/>
        <color rgb="FF000000"/>
        <rFont val="Noto Sans"/>
        <family val="2"/>
      </rPr>
      <t xml:space="preserve">】其他公共卫生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9999</t>
    </r>
    <r>
      <rPr>
        <sz val="12"/>
        <color rgb="FF000000"/>
        <rFont val="Noto Sans"/>
        <family val="2"/>
      </rPr>
      <t xml:space="preserve">】其他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299999</t>
    </r>
    <r>
      <rPr>
        <sz val="12"/>
        <color rgb="FF000000"/>
        <rFont val="Noto Sans"/>
        <family val="2"/>
      </rPr>
      <t xml:space="preserve">】其他支出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t xml:space="preserve">安全审计设备</t>
  </si>
  <si>
    <t xml:space="preserve">1</t>
  </si>
  <si>
    <t xml:space="preserve">消防设备</t>
  </si>
  <si>
    <t xml:space="preserve">2</t>
  </si>
  <si>
    <t xml:space="preserve">专用制冷空调设备</t>
  </si>
  <si>
    <t xml:space="preserve">视频监控设备</t>
  </si>
  <si>
    <t xml:space="preserve">防火墙</t>
  </si>
  <si>
    <t xml:space="preserve">其他信息安全设备</t>
  </si>
  <si>
    <t xml:space="preserve">100</t>
  </si>
  <si>
    <t xml:space="preserve">安全运维服务</t>
  </si>
  <si>
    <t xml:space="preserve">网上行为管理设备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1"/>
        <color rgb="FF000000"/>
        <rFont val="Calibri"/>
        <family val="2"/>
      </rPr>
      <t xml:space="preserve">[208001]</t>
    </r>
    <r>
      <rPr>
        <sz val="11"/>
        <color rgb="FF000000"/>
        <rFont val="Noto Sans"/>
        <family val="2"/>
      </rPr>
      <t xml:space="preserve">赣州经济技术开发区疾病预防控制中心</t>
    </r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预算表</t>
    </r>
  </si>
  <si>
    <t xml:space="preserve">功能科目</t>
  </si>
  <si>
    <t xml:space="preserve">购买服务项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libri"/>
        <family val="2"/>
      </rPr>
      <t xml:space="preserve">2100401</t>
    </r>
    <r>
      <rPr>
        <sz val="12"/>
        <color rgb="FF000000"/>
        <rFont val="Noto Sans"/>
        <family val="2"/>
      </rPr>
      <t xml:space="preserve">】疾病预防控制机构</t>
    </r>
  </si>
  <si>
    <t xml:space="preserve">信息安全服务</t>
  </si>
  <si>
    <t xml:space="preserve">网络安全改造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2"/>
      </rPr>
      <t xml:space="preserve">13</t>
    </r>
  </si>
  <si>
    <t xml:space="preserve">新增资产配置表</t>
  </si>
  <si>
    <r>
      <rPr>
        <sz val="9"/>
        <color rgb="FF000000"/>
        <rFont val="宋体"/>
        <family val="0"/>
        <charset val="134"/>
      </rPr>
      <t xml:space="preserve">[208001]</t>
    </r>
    <r>
      <rPr>
        <sz val="9"/>
        <color rgb="FF000000"/>
        <rFont val="Noto Sans"/>
        <family val="2"/>
      </rPr>
      <t xml:space="preserve">赣州经济技术开发区疾病预防控制中心</t>
    </r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;[RED]#,##0.0"/>
    <numFmt numFmtId="167" formatCode="0"/>
    <numFmt numFmtId="168" formatCode="@"/>
    <numFmt numFmtId="169" formatCode="#,##0.00"/>
    <numFmt numFmtId="170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true" outlineLevel="0" max="3" min="3" style="1" width="43.7"/>
    <col collapsed="false" customWidth="true" hidden="tru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s="1" customFormat="tru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7.25" hidden="false" customHeight="true" outlineLevel="0" collapsed="false">
      <c r="A3" s="6" t="s">
        <v>2</v>
      </c>
      <c r="B3" s="4"/>
      <c r="C3" s="4"/>
      <c r="D3" s="4"/>
      <c r="E3" s="4"/>
      <c r="F3" s="3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.75" hidden="false" customHeight="true" outlineLevel="0" collapsed="false">
      <c r="A6" s="8" t="s">
        <v>10</v>
      </c>
      <c r="B6" s="9" t="n">
        <f aca="false">SUM(B7,B8,B9)</f>
        <v>1192.006735</v>
      </c>
      <c r="C6" s="10" t="str">
        <f aca="false">IF(ISBLANK('主表3-2支出预算'!A8)," ",'主表3-2支出预算'!A8)</f>
        <v>人员类</v>
      </c>
      <c r="D6" s="10" t="n">
        <f aca="false">IF(ISBLANK('主表3-2支出预算'!B8)," ",'主表3-2支出预算'!B8)</f>
        <v>889.319793</v>
      </c>
      <c r="E6" s="10" t="str">
        <f aca="false">IF(ISBLANK('主表3-1支出分功能科目明细表'!D8)," ",'主表3-1支出分功能科目明细表'!D8)</f>
        <v>社会保障和就业支出</v>
      </c>
      <c r="F6" s="10" t="n">
        <f aca="false">IF(ISBLANK('主表3-1支出分功能科目明细表'!E8)," ",'主表3-1支出分功能科目明细表'!E8)</f>
        <v>56.44823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.75" hidden="false" customHeight="true" outlineLevel="0" collapsed="false">
      <c r="A7" s="11" t="s">
        <v>11</v>
      </c>
      <c r="B7" s="9" t="n">
        <v>1192.006735</v>
      </c>
      <c r="C7" s="10" t="str">
        <f aca="false">IF(ISBLANK('主表3-2支出预算'!A9)," ",'主表3-2支出预算'!A9)</f>
        <v>　工资福利支出</v>
      </c>
      <c r="D7" s="10" t="n">
        <f aca="false">IF(ISBLANK('主表3-2支出预算'!B9)," ",'主表3-2支出预算'!B9)</f>
        <v>888.504201</v>
      </c>
      <c r="E7" s="10" t="str">
        <f aca="false">IF(ISBLANK('主表3-1支出分功能科目明细表'!D9)," ",'主表3-1支出分功能科目明细表'!D9)</f>
        <v>　行政事业单位养老支出</v>
      </c>
      <c r="F7" s="10" t="n">
        <f aca="false">IF(ISBLANK('主表3-1支出分功能科目明细表'!E9)," ",'主表3-1支出分功能科目明细表'!E9)</f>
        <v>56.39824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.75" hidden="false" customHeight="true" outlineLevel="0" collapsed="false">
      <c r="A8" s="11" t="s">
        <v>12</v>
      </c>
      <c r="B8" s="12"/>
      <c r="C8" s="10" t="str">
        <f aca="false">IF(ISBLANK('主表3-2支出预算'!A10)," ",'主表3-2支出预算'!A10)</f>
        <v>　　基本工资</v>
      </c>
      <c r="D8" s="10" t="n">
        <f aca="false">IF(ISBLANK('主表3-2支出预算'!B10)," ",'主表3-2支出预算'!B10)</f>
        <v>134.0904</v>
      </c>
      <c r="E8" s="10" t="str">
        <f aca="false">IF(ISBLANK('主表3-1支出分功能科目明细表'!D10)," ",'主表3-1支出分功能科目明细表'!D10)</f>
        <v>　　机关事业单位基本养老保险缴费支出</v>
      </c>
      <c r="F8" s="10" t="n">
        <f aca="false">IF(ISBLANK('主表3-1支出分功能科目明细表'!E10)," ",'主表3-1支出分功能科目明细表'!E10)</f>
        <v>50.39824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.75" hidden="false" customHeight="true" outlineLevel="0" collapsed="false">
      <c r="A9" s="11" t="s">
        <v>13</v>
      </c>
      <c r="B9" s="13"/>
      <c r="C9" s="10" t="str">
        <f aca="false">IF(ISBLANK('主表3-2支出预算'!A11)," ",'主表3-2支出预算'!A11)</f>
        <v>　　津贴补贴</v>
      </c>
      <c r="D9" s="10" t="n">
        <f aca="false">IF(ISBLANK('主表3-2支出预算'!B11)," ",'主表3-2支出预算'!B11)</f>
        <v>95.748</v>
      </c>
      <c r="E9" s="10" t="str">
        <f aca="false">IF(ISBLANK('主表3-1支出分功能科目明细表'!D11)," ",'主表3-1支出分功能科目明细表'!D11)</f>
        <v>　　机关事业单位职业年金缴费支出</v>
      </c>
      <c r="F9" s="10" t="n">
        <f aca="false">IF(ISBLANK('主表3-1支出分功能科目明细表'!E11)," ",'主表3-1支出分功能科目明细表'!E11)</f>
        <v>6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.75" hidden="false" customHeight="true" outlineLevel="0" collapsed="false">
      <c r="A10" s="8" t="s">
        <v>14</v>
      </c>
      <c r="B10" s="9"/>
      <c r="C10" s="10" t="str">
        <f aca="false">IF(ISBLANK('主表3-2支出预算'!A12)," ",'主表3-2支出预算'!A12)</f>
        <v>　　奖金</v>
      </c>
      <c r="D10" s="10" t="n">
        <f aca="false">IF(ISBLANK('主表3-2支出预算'!B12)," ",'主表3-2支出预算'!B12)</f>
        <v>425.1266</v>
      </c>
      <c r="E10" s="10" t="str">
        <f aca="false">IF(ISBLANK('主表3-1支出分功能科目明细表'!D12)," ",'主表3-1支出分功能科目明细表'!D12)</f>
        <v>　其他社会保障和就业支出</v>
      </c>
      <c r="F10" s="10" t="n">
        <f aca="false">IF(ISBLANK('主表3-1支出分功能科目明细表'!E12)," ",'主表3-1支出分功能科目明细表'!E12)</f>
        <v>0.049994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.75" hidden="false" customHeight="true" outlineLevel="0" collapsed="false">
      <c r="A11" s="11" t="s">
        <v>15</v>
      </c>
      <c r="B11" s="9"/>
      <c r="C11" s="10" t="str">
        <f aca="false">IF(ISBLANK('主表3-2支出预算'!A13)," ",'主表3-2支出预算'!A13)</f>
        <v>　　伙食补助费</v>
      </c>
      <c r="D11" s="10" t="n">
        <f aca="false">IF(ISBLANK('主表3-2支出预算'!B13)," ",'主表3-2支出预算'!B13)</f>
        <v>28.08</v>
      </c>
      <c r="E11" s="10" t="str">
        <f aca="false">IF(ISBLANK('主表3-1支出分功能科目明细表'!D13)," ",'主表3-1支出分功能科目明细表'!D13)</f>
        <v>　　其他社会保障和就业支出</v>
      </c>
      <c r="F11" s="10" t="n">
        <f aca="false">IF(ISBLANK('主表3-1支出分功能科目明细表'!E13)," ",'主表3-1支出分功能科目明细表'!E13)</f>
        <v>0.049994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.75" hidden="false" customHeight="true" outlineLevel="0" collapsed="false">
      <c r="A12" s="11" t="s">
        <v>16</v>
      </c>
      <c r="B12" s="9"/>
      <c r="C12" s="10" t="str">
        <f aca="false">IF(ISBLANK('主表3-2支出预算'!A14)," ",'主表3-2支出预算'!A14)</f>
        <v>　　机关事业单位基本养老保险缴费</v>
      </c>
      <c r="D12" s="10" t="n">
        <f aca="false">IF(ISBLANK('主表3-2支出预算'!B14)," ",'主表3-2支出预算'!B14)</f>
        <v>50.39824</v>
      </c>
      <c r="E12" s="10" t="str">
        <f aca="false">IF(ISBLANK('主表3-1支出分功能科目明细表'!D14)," ",'主表3-1支出分功能科目明细表'!D14)</f>
        <v>卫生健康支出</v>
      </c>
      <c r="F12" s="10" t="n">
        <f aca="false">IF(ISBLANK('主表3-1支出分功能科目明细表'!E14)," ",'主表3-1支出分功能科目明细表'!E14)</f>
        <v>1107.98033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.75" hidden="false" customHeight="true" outlineLevel="0" collapsed="false">
      <c r="A13" s="11" t="s">
        <v>17</v>
      </c>
      <c r="B13" s="9"/>
      <c r="C13" s="10" t="str">
        <f aca="false">IF(ISBLANK('主表3-2支出预算'!A15)," ",'主表3-2支出预算'!A15)</f>
        <v>　　职业年金缴费</v>
      </c>
      <c r="D13" s="10" t="n">
        <f aca="false">IF(ISBLANK('主表3-2支出预算'!B15)," ",'主表3-2支出预算'!B15)</f>
        <v>6</v>
      </c>
      <c r="E13" s="10" t="str">
        <f aca="false">IF(ISBLANK('主表3-1支出分功能科目明细表'!D15)," ",'主表3-1支出分功能科目明细表'!D15)</f>
        <v>　公共卫生</v>
      </c>
      <c r="F13" s="10" t="n">
        <f aca="false">IF(ISBLANK('主表3-1支出分功能科目明细表'!E15)," ",'主表3-1支出分功能科目明细表'!E15)</f>
        <v>1067.796003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.75" hidden="false" customHeight="true" outlineLevel="0" collapsed="false">
      <c r="A14" s="11" t="s">
        <v>18</v>
      </c>
      <c r="B14" s="13"/>
      <c r="C14" s="10" t="str">
        <f aca="false">IF(ISBLANK('主表3-2支出预算'!A16)," ",'主表3-2支出预算'!A16)</f>
        <v>　　职工基本医疗保险缴费</v>
      </c>
      <c r="D14" s="10" t="n">
        <f aca="false">IF(ISBLANK('主表3-2支出预算'!B16)," ",'主表3-2支出预算'!B16)</f>
        <v>39.512735</v>
      </c>
      <c r="E14" s="10" t="str">
        <f aca="false">IF(ISBLANK('主表3-1支出分功能科目明细表'!D16)," ",'主表3-1支出分功能科目明细表'!D16)</f>
        <v>　　疾病预防控制机构</v>
      </c>
      <c r="F14" s="10" t="n">
        <f aca="false">IF(ISBLANK('主表3-1支出分功能科目明细表'!E16)," ",'主表3-1支出分功能科目明细表'!E16)</f>
        <v>954.208846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.75" hidden="false" customHeight="true" outlineLevel="0" collapsed="false">
      <c r="A15" s="11" t="s">
        <v>19</v>
      </c>
      <c r="B15" s="13" t="n">
        <v>2100</v>
      </c>
      <c r="C15" s="10" t="str">
        <f aca="false">IF(ISBLANK('主表3-2支出预算'!A17)," ",'主表3-2支出预算'!A17)</f>
        <v>　　其他社会保障缴费</v>
      </c>
      <c r="D15" s="10" t="n">
        <f aca="false">IF(ISBLANK('主表3-2支出预算'!B17)," ",'主表3-2支出预算'!B17)</f>
        <v>0.049994</v>
      </c>
      <c r="E15" s="10" t="str">
        <f aca="false">IF(ISBLANK('主表3-1支出分功能科目明细表'!D17)," ",'主表3-1支出分功能科目明细表'!D17)</f>
        <v>　　重大公共卫生服务</v>
      </c>
      <c r="F15" s="10" t="n">
        <f aca="false">IF(ISBLANK('主表3-1支出分功能科目明细表'!E17)," ",'主表3-1支出分功能科目明细表'!E17)</f>
        <v>16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.75" hidden="false" customHeight="true" outlineLevel="0" collapsed="false">
      <c r="A16" s="8"/>
      <c r="B16" s="13"/>
      <c r="C16" s="10" t="str">
        <f aca="false">IF(ISBLANK('主表3-2支出预算'!A18)," ",'主表3-2支出预算'!A18)</f>
        <v>　　住房公积金</v>
      </c>
      <c r="D16" s="10" t="n">
        <f aca="false">IF(ISBLANK('主表3-2支出预算'!B18)," ",'主表3-2支出预算'!B18)</f>
        <v>69.3108</v>
      </c>
      <c r="E16" s="10" t="str">
        <f aca="false">IF(ISBLANK('主表3-1支出分功能科目明细表'!D18)," ",'主表3-1支出分功能科目明细表'!D18)</f>
        <v>　　其他公共卫生支出</v>
      </c>
      <c r="F16" s="10" t="n">
        <f aca="false">IF(ISBLANK('主表3-1支出分功能科目明细表'!E18)," ",'主表3-1支出分功能科目明细表'!E18)</f>
        <v>97.587157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.75" hidden="false" customHeight="true" outlineLevel="0" collapsed="false">
      <c r="A17" s="8"/>
      <c r="B17" s="13"/>
      <c r="C17" s="10" t="str">
        <f aca="false">IF(ISBLANK('主表3-2支出预算'!A19)," ",'主表3-2支出预算'!A19)</f>
        <v>　　其他工资福利支出</v>
      </c>
      <c r="D17" s="10" t="n">
        <f aca="false">IF(ISBLANK('主表3-2支出预算'!B19)," ",'主表3-2支出预算'!B19)</f>
        <v>40.187432</v>
      </c>
      <c r="E17" s="10" t="str">
        <f aca="false">IF(ISBLANK('主表3-1支出分功能科目明细表'!D19)," ",'主表3-1支出分功能科目明细表'!D19)</f>
        <v>　行政事业单位医疗</v>
      </c>
      <c r="F17" s="10" t="n">
        <f aca="false">IF(ISBLANK('主表3-1支出分功能科目明细表'!E19)," ",'主表3-1支出分功能科目明细表'!E19)</f>
        <v>40.184327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.75" hidden="false" customHeight="true" outlineLevel="0" collapsed="false">
      <c r="A18" s="8"/>
      <c r="B18" s="13"/>
      <c r="C18" s="10" t="str">
        <f aca="false">IF(ISBLANK('主表3-2支出预算'!A20)," ",'主表3-2支出预算'!A20)</f>
        <v>　对个人和家庭的补助</v>
      </c>
      <c r="D18" s="10" t="n">
        <f aca="false">IF(ISBLANK('主表3-2支出预算'!B20)," ",'主表3-2支出预算'!B20)</f>
        <v>0.815592</v>
      </c>
      <c r="E18" s="10" t="str">
        <f aca="false">IF(ISBLANK('主表3-1支出分功能科目明细表'!D20)," ",'主表3-1支出分功能科目明细表'!D20)</f>
        <v>　　事业单位医疗</v>
      </c>
      <c r="F18" s="10" t="n">
        <f aca="false">IF(ISBLANK('主表3-1支出分功能科目明细表'!E20)," ",'主表3-1支出分功能科目明细表'!E20)</f>
        <v>40.184327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.75" hidden="false" customHeight="true" outlineLevel="0" collapsed="false">
      <c r="A19" s="8"/>
      <c r="B19" s="13"/>
      <c r="C19" s="10" t="str">
        <f aca="false">IF(ISBLANK('主表3-2支出预算'!A21)," ",'主表3-2支出预算'!A21)</f>
        <v>　　医疗费补助</v>
      </c>
      <c r="D19" s="10" t="n">
        <f aca="false">IF(ISBLANK('主表3-2支出预算'!B21)," ",'主表3-2支出预算'!B21)</f>
        <v>0.671592</v>
      </c>
      <c r="E19" s="10" t="str">
        <f aca="false">IF(ISBLANK('主表3-1支出分功能科目明细表'!D21)," ",'主表3-1支出分功能科目明细表'!D21)</f>
        <v>住房保障支出</v>
      </c>
      <c r="F19" s="10" t="n">
        <f aca="false">IF(ISBLANK('主表3-1支出分功能科目明细表'!E21)," ",'主表3-1支出分功能科目明细表'!E21)</f>
        <v>69.3108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.75" hidden="false" customHeight="true" outlineLevel="0" collapsed="false">
      <c r="A20" s="8"/>
      <c r="B20" s="13"/>
      <c r="C20" s="10" t="str">
        <f aca="false">IF(ISBLANK('主表3-2支出预算'!A22)," ",'主表3-2支出预算'!A22)</f>
        <v>　　奖励金</v>
      </c>
      <c r="D20" s="10" t="n">
        <f aca="false">IF(ISBLANK('主表3-2支出预算'!B22)," ",'主表3-2支出预算'!B22)</f>
        <v>0.12</v>
      </c>
      <c r="E20" s="10" t="str">
        <f aca="false">IF(ISBLANK('主表3-1支出分功能科目明细表'!D22)," ",'主表3-1支出分功能科目明细表'!D22)</f>
        <v>　住房改革支出</v>
      </c>
      <c r="F20" s="10" t="n">
        <f aca="false">IF(ISBLANK('主表3-1支出分功能科目明细表'!E22)," ",'主表3-1支出分功能科目明细表'!E22)</f>
        <v>69.3108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.75" hidden="false" customHeight="true" outlineLevel="0" collapsed="false">
      <c r="A21" s="8"/>
      <c r="B21" s="13"/>
      <c r="C21" s="10" t="str">
        <f aca="false">IF(ISBLANK('主表3-2支出预算'!A23)," ",'主表3-2支出预算'!A23)</f>
        <v>　　其他对个人和家庭的补助</v>
      </c>
      <c r="D21" s="10" t="n">
        <f aca="false">IF(ISBLANK('主表3-2支出预算'!B23)," ",'主表3-2支出预算'!B23)</f>
        <v>0.024</v>
      </c>
      <c r="E21" s="10" t="str">
        <f aca="false">IF(ISBLANK('主表3-1支出分功能科目明细表'!D23)," ",'主表3-1支出分功能科目明细表'!D23)</f>
        <v>　　住房公积金</v>
      </c>
      <c r="F21" s="10" t="n">
        <f aca="false">IF(ISBLANK('主表3-1支出分功能科目明细表'!E23)," ",'主表3-1支出分功能科目明细表'!E23)</f>
        <v>69.3108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.75" hidden="false" customHeight="true" outlineLevel="0" collapsed="false">
      <c r="A22" s="8"/>
      <c r="B22" s="13"/>
      <c r="C22" s="10" t="str">
        <f aca="false">IF(ISBLANK('主表3-2支出预算'!A24)," ",'主表3-2支出预算'!A24)</f>
        <v>公用经费</v>
      </c>
      <c r="D22" s="10" t="n">
        <f aca="false">IF(ISBLANK('主表3-2支出预算'!B24)," ",'主表3-2支出预算'!B24)</f>
        <v>81.085662</v>
      </c>
      <c r="E22" s="10" t="str">
        <f aca="false">IF(ISBLANK('主表3-1支出分功能科目明细表'!D24)," ",'主表3-1支出分功能科目明细表'!D24)</f>
        <v>其他支出</v>
      </c>
      <c r="F22" s="10" t="n">
        <f aca="false">IF(ISBLANK('主表3-1支出分功能科目明细表'!E24)," ",'主表3-1支出分功能科目明细表'!E24)</f>
        <v>210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.75" hidden="false" customHeight="true" outlineLevel="0" collapsed="false">
      <c r="A23" s="8"/>
      <c r="B23" s="13"/>
      <c r="C23" s="10" t="str">
        <f aca="false">IF(ISBLANK('主表3-2支出预算'!A25)," ",'主表3-2支出预算'!A25)</f>
        <v>　商品和服务支出</v>
      </c>
      <c r="D23" s="10" t="n">
        <f aca="false">IF(ISBLANK('主表3-2支出预算'!B25)," ",'主表3-2支出预算'!B25)</f>
        <v>74.085662</v>
      </c>
      <c r="E23" s="10" t="str">
        <f aca="false">IF(ISBLANK('主表3-1支出分功能科目明细表'!D25)," ",'主表3-1支出分功能科目明细表'!D25)</f>
        <v>　其他支出</v>
      </c>
      <c r="F23" s="10" t="n">
        <f aca="false">IF(ISBLANK('主表3-1支出分功能科目明细表'!E25)," ",'主表3-1支出分功能科目明细表'!E25)</f>
        <v>210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.75" hidden="false" customHeight="true" outlineLevel="0" collapsed="false">
      <c r="A24" s="8"/>
      <c r="B24" s="13"/>
      <c r="C24" s="10" t="str">
        <f aca="false">IF(ISBLANK('主表3-2支出预算'!A26)," ",'主表3-2支出预算'!A26)</f>
        <v>　　办公费</v>
      </c>
      <c r="D24" s="10" t="n">
        <f aca="false">IF(ISBLANK('主表3-2支出预算'!B26)," ",'主表3-2支出预算'!B26)</f>
        <v>20.405555</v>
      </c>
      <c r="E24" s="10" t="str">
        <f aca="false">IF(ISBLANK('主表3-1支出分功能科目明细表'!D26)," ",'主表3-1支出分功能科目明细表'!D26)</f>
        <v>　　其他支出</v>
      </c>
      <c r="F24" s="10" t="n">
        <f aca="false">IF(ISBLANK('主表3-1支出分功能科目明细表'!E26)," ",'主表3-1支出分功能科目明细表'!E26)</f>
        <v>210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.75" hidden="false" customHeight="true" outlineLevel="0" collapsed="false">
      <c r="A25" s="8"/>
      <c r="B25" s="13"/>
      <c r="C25" s="10" t="str">
        <f aca="false">IF(ISBLANK('主表3-2支出预算'!A27)," ",'主表3-2支出预算'!A27)</f>
        <v>　　印刷费</v>
      </c>
      <c r="D25" s="10" t="n">
        <f aca="false">IF(ISBLANK('主表3-2支出预算'!B27)," ",'主表3-2支出预算'!B27)</f>
        <v>4</v>
      </c>
      <c r="E25" s="10" t="str">
        <f aca="false">IF(ISBLANK('主表3-1支出分功能科目明细表'!D27)," ",'主表3-1支出分功能科目明细表'!D27)</f>
        <v> </v>
      </c>
      <c r="F25" s="10" t="str">
        <f aca="false">IF(ISBLANK('主表3-1支出分功能科目明细表'!E27)," ",'主表3-1支出分功能科目明细表'!E27)</f>
        <v> 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.75" hidden="false" customHeight="true" outlineLevel="0" collapsed="false">
      <c r="A26" s="8"/>
      <c r="B26" s="13"/>
      <c r="C26" s="10" t="str">
        <f aca="false">IF(ISBLANK('主表3-2支出预算'!A28)," ",'主表3-2支出预算'!A28)</f>
        <v>　　水费</v>
      </c>
      <c r="D26" s="10" t="n">
        <f aca="false">IF(ISBLANK('主表3-2支出预算'!B28)," ",'主表3-2支出预算'!B28)</f>
        <v>1</v>
      </c>
      <c r="E26" s="10" t="str">
        <f aca="false">IF(ISBLANK('主表3-1支出分功能科目明细表'!D28)," ",'主表3-1支出分功能科目明细表'!D28)</f>
        <v> </v>
      </c>
      <c r="F26" s="10" t="str">
        <f aca="false">IF(ISBLANK('主表3-1支出分功能科目明细表'!E28)," ",'主表3-1支出分功能科目明细表'!E28)</f>
        <v> 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.75" hidden="false" customHeight="true" outlineLevel="0" collapsed="false">
      <c r="A27" s="8"/>
      <c r="B27" s="13"/>
      <c r="C27" s="10" t="str">
        <f aca="false">IF(ISBLANK('主表3-2支出预算'!A29)," ",'主表3-2支出预算'!A29)</f>
        <v>　　电费</v>
      </c>
      <c r="D27" s="10" t="n">
        <f aca="false">IF(ISBLANK('主表3-2支出预算'!B29)," ",'主表3-2支出预算'!B29)</f>
        <v>1</v>
      </c>
      <c r="E27" s="10" t="str">
        <f aca="false">IF(ISBLANK('主表3-1支出分功能科目明细表'!D29)," ",'主表3-1支出分功能科目明细表'!D29)</f>
        <v> </v>
      </c>
      <c r="F27" s="10" t="str">
        <f aca="false">IF(ISBLANK('主表3-1支出分功能科目明细表'!E29)," ",'主表3-1支出分功能科目明细表'!E29)</f>
        <v> 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.75" hidden="false" customHeight="true" outlineLevel="0" collapsed="false">
      <c r="A28" s="8"/>
      <c r="B28" s="13"/>
      <c r="C28" s="10" t="str">
        <f aca="false">IF(ISBLANK('主表3-2支出预算'!A30)," ",'主表3-2支出预算'!A30)</f>
        <v>　　邮电费</v>
      </c>
      <c r="D28" s="10" t="n">
        <f aca="false">IF(ISBLANK('主表3-2支出预算'!B30)," ",'主表3-2支出预算'!B30)</f>
        <v>0.5</v>
      </c>
      <c r="E28" s="10" t="str">
        <f aca="false">IF(ISBLANK('主表3-1支出分功能科目明细表'!D30)," ",'主表3-1支出分功能科目明细表'!D30)</f>
        <v> </v>
      </c>
      <c r="F28" s="10" t="str">
        <f aca="false">IF(ISBLANK('主表3-1支出分功能科目明细表'!E30)," ",'主表3-1支出分功能科目明细表'!E30)</f>
        <v> 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.75" hidden="false" customHeight="true" outlineLevel="0" collapsed="false">
      <c r="A29" s="8"/>
      <c r="B29" s="13"/>
      <c r="C29" s="10" t="str">
        <f aca="false">IF(ISBLANK('主表3-2支出预算'!A31)," ",'主表3-2支出预算'!A31)</f>
        <v>　　取暖费</v>
      </c>
      <c r="D29" s="10" t="n">
        <f aca="false">IF(ISBLANK('主表3-2支出预算'!B31)," ",'主表3-2支出预算'!B31)</f>
        <v>0.792</v>
      </c>
      <c r="E29" s="10" t="str">
        <f aca="false">IF(ISBLANK('主表3-1支出分功能科目明细表'!D31)," ",'主表3-1支出分功能科目明细表'!D31)</f>
        <v> </v>
      </c>
      <c r="F29" s="10" t="str">
        <f aca="false">IF(ISBLANK('主表3-1支出分功能科目明细表'!E31)," ",'主表3-1支出分功能科目明细表'!E31)</f>
        <v> 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.75" hidden="false" customHeight="true" outlineLevel="0" collapsed="false">
      <c r="A30" s="8"/>
      <c r="B30" s="13"/>
      <c r="C30" s="10" t="str">
        <f aca="false">IF(ISBLANK('主表3-2支出预算'!A32)," ",'主表3-2支出预算'!A32)</f>
        <v>　　差旅费</v>
      </c>
      <c r="D30" s="10" t="n">
        <f aca="false">IF(ISBLANK('主表3-2支出预算'!B32)," ",'主表3-2支出预算'!B32)</f>
        <v>0.8</v>
      </c>
      <c r="E30" s="10" t="str">
        <f aca="false">IF(ISBLANK('主表3-1支出分功能科目明细表'!D32)," ",'主表3-1支出分功能科目明细表'!D32)</f>
        <v> </v>
      </c>
      <c r="F30" s="10" t="str">
        <f aca="false">IF(ISBLANK('主表3-1支出分功能科目明细表'!E32)," ",'主表3-1支出分功能科目明细表'!E32)</f>
        <v> 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.75" hidden="false" customHeight="true" outlineLevel="0" collapsed="false">
      <c r="A31" s="8"/>
      <c r="B31" s="13"/>
      <c r="C31" s="10" t="str">
        <f aca="false">IF(ISBLANK('主表3-2支出预算'!A33)," ",'主表3-2支出预算'!A33)</f>
        <v>　　维修（护）费</v>
      </c>
      <c r="D31" s="10" t="n">
        <f aca="false">IF(ISBLANK('主表3-2支出预算'!B33)," ",'主表3-2支出预算'!B33)</f>
        <v>2</v>
      </c>
      <c r="E31" s="10" t="str">
        <f aca="false">IF(ISBLANK('主表3-1支出分功能科目明细表'!D33)," ",'主表3-1支出分功能科目明细表'!D33)</f>
        <v> </v>
      </c>
      <c r="F31" s="10" t="str">
        <f aca="false">IF(ISBLANK('主表3-1支出分功能科目明细表'!E33)," ",'主表3-1支出分功能科目明细表'!E33)</f>
        <v> 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.75" hidden="false" customHeight="true" outlineLevel="0" collapsed="false">
      <c r="A32" s="8"/>
      <c r="B32" s="13"/>
      <c r="C32" s="10" t="str">
        <f aca="false">IF(ISBLANK('主表3-2支出预算'!A34)," ",'主表3-2支出预算'!A34)</f>
        <v>　　培训费</v>
      </c>
      <c r="D32" s="10" t="n">
        <f aca="false">IF(ISBLANK('主表3-2支出预算'!B34)," ",'主表3-2支出预算'!B34)</f>
        <v>1</v>
      </c>
      <c r="E32" s="10" t="str">
        <f aca="false">IF(ISBLANK('主表3-1支出分功能科目明细表'!D34)," ",'主表3-1支出分功能科目明细表'!D34)</f>
        <v> </v>
      </c>
      <c r="F32" s="10" t="str">
        <f aca="false">IF(ISBLANK('主表3-1支出分功能科目明细表'!E34)," ",'主表3-1支出分功能科目明细表'!E34)</f>
        <v> 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.75" hidden="false" customHeight="true" outlineLevel="0" collapsed="false">
      <c r="A33" s="8"/>
      <c r="B33" s="13"/>
      <c r="C33" s="10" t="str">
        <f aca="false">IF(ISBLANK('主表3-2支出预算'!A35)," ",'主表3-2支出预算'!A35)</f>
        <v>　　公务接待费</v>
      </c>
      <c r="D33" s="10" t="n">
        <f aca="false">IF(ISBLANK('主表3-2支出预算'!B35)," ",'主表3-2支出预算'!B35)</f>
        <v>3</v>
      </c>
      <c r="E33" s="10" t="str">
        <f aca="false">IF(ISBLANK('主表3-1支出分功能科目明细表'!D35)," ",'主表3-1支出分功能科目明细表'!D35)</f>
        <v> </v>
      </c>
      <c r="F33" s="10" t="str">
        <f aca="false">IF(ISBLANK('主表3-1支出分功能科目明细表'!E35)," ",'主表3-1支出分功能科目明细表'!E35)</f>
        <v> 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.75" hidden="false" customHeight="true" outlineLevel="0" collapsed="false">
      <c r="A34" s="8"/>
      <c r="B34" s="13"/>
      <c r="C34" s="10" t="str">
        <f aca="false">IF(ISBLANK('主表3-2支出预算'!A36)," ",'主表3-2支出预算'!A36)</f>
        <v>　　劳务费</v>
      </c>
      <c r="D34" s="10" t="n">
        <f aca="false">IF(ISBLANK('主表3-2支出预算'!B36)," ",'主表3-2支出预算'!B36)</f>
        <v>0.5</v>
      </c>
      <c r="E34" s="10" t="str">
        <f aca="false">IF(ISBLANK('主表3-1支出分功能科目明细表'!D36)," ",'主表3-1支出分功能科目明细表'!D36)</f>
        <v> </v>
      </c>
      <c r="F34" s="10" t="str">
        <f aca="false">IF(ISBLANK('主表3-1支出分功能科目明细表'!E36)," ",'主表3-1支出分功能科目明细表'!E36)</f>
        <v> 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.75" hidden="false" customHeight="true" outlineLevel="0" collapsed="false">
      <c r="A35" s="8"/>
      <c r="B35" s="13"/>
      <c r="C35" s="10" t="str">
        <f aca="false">IF(ISBLANK('主表3-2支出预算'!A37)," ",'主表3-2支出预算'!A37)</f>
        <v>　　工会经费</v>
      </c>
      <c r="D35" s="10" t="n">
        <f aca="false">IF(ISBLANK('主表3-2支出预算'!B37)," ",'主表3-2支出预算'!B37)</f>
        <v>3.680942</v>
      </c>
      <c r="E35" s="10" t="str">
        <f aca="false">IF(ISBLANK('主表3-1支出分功能科目明细表'!D37)," ",'主表3-1支出分功能科目明细表'!D37)</f>
        <v> </v>
      </c>
      <c r="F35" s="10" t="str">
        <f aca="false">IF(ISBLANK('主表3-1支出分功能科目明细表'!E37)," ",'主表3-1支出分功能科目明细表'!E37)</f>
        <v> 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.75" hidden="false" customHeight="true" outlineLevel="0" collapsed="false">
      <c r="A36" s="8"/>
      <c r="B36" s="13"/>
      <c r="C36" s="10" t="str">
        <f aca="false">IF(ISBLANK('主表3-2支出预算'!A38)," ",'主表3-2支出预算'!A38)</f>
        <v>　　福利费</v>
      </c>
      <c r="D36" s="10" t="n">
        <f aca="false">IF(ISBLANK('主表3-2支出预算'!B38)," ",'主表3-2支出预算'!B38)</f>
        <v>7.77</v>
      </c>
      <c r="E36" s="10" t="str">
        <f aca="false">IF(ISBLANK('主表3-1支出分功能科目明细表'!D38)," ",'主表3-1支出分功能科目明细表'!D38)</f>
        <v> </v>
      </c>
      <c r="F36" s="10" t="str">
        <f aca="false">IF(ISBLANK('主表3-1支出分功能科目明细表'!E38)," ",'主表3-1支出分功能科目明细表'!E38)</f>
        <v> 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.75" hidden="false" customHeight="true" outlineLevel="0" collapsed="false">
      <c r="A37" s="8"/>
      <c r="B37" s="13"/>
      <c r="C37" s="10" t="str">
        <f aca="false">IF(ISBLANK('主表3-2支出预算'!A39)," ",'主表3-2支出预算'!A39)</f>
        <v>　　其他交通费用</v>
      </c>
      <c r="D37" s="10" t="n">
        <f aca="false">IF(ISBLANK('主表3-2支出预算'!B39)," ",'主表3-2支出预算'!B39)</f>
        <v>18.06</v>
      </c>
      <c r="E37" s="10" t="str">
        <f aca="false">IF(ISBLANK('主表3-1支出分功能科目明细表'!D39)," ",'主表3-1支出分功能科目明细表'!D39)</f>
        <v> </v>
      </c>
      <c r="F37" s="10" t="str">
        <f aca="false">IF(ISBLANK('主表3-1支出分功能科目明细表'!E39)," ",'主表3-1支出分功能科目明细表'!E39)</f>
        <v> 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.75" hidden="false" customHeight="true" outlineLevel="0" collapsed="false">
      <c r="A38" s="8"/>
      <c r="B38" s="13"/>
      <c r="C38" s="10" t="str">
        <f aca="false">IF(ISBLANK('主表3-2支出预算'!A40)," ",'主表3-2支出预算'!A40)</f>
        <v>　　其他商品和服务支出</v>
      </c>
      <c r="D38" s="10" t="n">
        <f aca="false">IF(ISBLANK('主表3-2支出预算'!B40)," ",'主表3-2支出预算'!B40)</f>
        <v>9.577165</v>
      </c>
      <c r="E38" s="10" t="str">
        <f aca="false">IF(ISBLANK('主表3-1支出分功能科目明细表'!D40)," ",'主表3-1支出分功能科目明细表'!D40)</f>
        <v> </v>
      </c>
      <c r="F38" s="10" t="str">
        <f aca="false">IF(ISBLANK('主表3-1支出分功能科目明细表'!E40)," ",'主表3-1支出分功能科目明细表'!E40)</f>
        <v> 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.75" hidden="false" customHeight="true" outlineLevel="0" collapsed="false">
      <c r="A39" s="8"/>
      <c r="B39" s="13"/>
      <c r="C39" s="10" t="str">
        <f aca="false">IF(ISBLANK('主表3-2支出预算'!A41)," ",'主表3-2支出预算'!A41)</f>
        <v>　资本性支出</v>
      </c>
      <c r="D39" s="10" t="n">
        <f aca="false">IF(ISBLANK('主表3-2支出预算'!B41)," ",'主表3-2支出预算'!B41)</f>
        <v>7</v>
      </c>
      <c r="E39" s="10" t="str">
        <f aca="false">IF(ISBLANK('主表3-1支出分功能科目明细表'!D41)," ",'主表3-1支出分功能科目明细表'!D41)</f>
        <v> </v>
      </c>
      <c r="F39" s="10" t="str">
        <f aca="false">IF(ISBLANK('主表3-1支出分功能科目明细表'!E41)," ",'主表3-1支出分功能科目明细表'!E41)</f>
        <v> 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.75" hidden="false" customHeight="true" outlineLevel="0" collapsed="false">
      <c r="A40" s="8"/>
      <c r="B40" s="13"/>
      <c r="C40" s="10" t="str">
        <f aca="false">IF(ISBLANK('主表3-2支出预算'!A42)," ",'主表3-2支出预算'!A42)</f>
        <v>　　办公设备购置</v>
      </c>
      <c r="D40" s="10" t="n">
        <f aca="false">IF(ISBLANK('主表3-2支出预算'!B42)," ",'主表3-2支出预算'!B42)</f>
        <v>7</v>
      </c>
      <c r="E40" s="10" t="str">
        <f aca="false">IF(ISBLANK('主表3-1支出分功能科目明细表'!D42)," ",'主表3-1支出分功能科目明细表'!D42)</f>
        <v> </v>
      </c>
      <c r="F40" s="10" t="str">
        <f aca="false">IF(ISBLANK('主表3-1支出分功能科目明细表'!E42)," ",'主表3-1支出分功能科目明细表'!E42)</f>
        <v> 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.75" hidden="false" customHeight="true" outlineLevel="0" collapsed="false">
      <c r="A41" s="8"/>
      <c r="B41" s="13"/>
      <c r="C41" s="10" t="str">
        <f aca="false">IF(ISBLANK('主表3-2支出预算'!A43)," ",'主表3-2支出预算'!A43)</f>
        <v>其他运转类</v>
      </c>
      <c r="D41" s="10" t="n">
        <f aca="false">IF(ISBLANK('主表3-2支出预算'!B43)," ",'主表3-2支出预算'!B43)</f>
        <v>2100</v>
      </c>
      <c r="E41" s="10" t="str">
        <f aca="false">IF(ISBLANK('主表3-1支出分功能科目明细表'!D43)," ",'主表3-1支出分功能科目明细表'!D43)</f>
        <v> </v>
      </c>
      <c r="F41" s="10" t="str">
        <f aca="false">IF(ISBLANK('主表3-1支出分功能科目明细表'!E43)," ",'主表3-1支出分功能科目明细表'!E43)</f>
        <v> 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.75" hidden="false" customHeight="true" outlineLevel="0" collapsed="false">
      <c r="A42" s="8"/>
      <c r="B42" s="13"/>
      <c r="C42" s="10" t="str">
        <f aca="false">IF(ISBLANK('主表3-2支出预算'!A44)," ",'主表3-2支出预算'!A44)</f>
        <v>　商品和服务支出</v>
      </c>
      <c r="D42" s="10" t="n">
        <f aca="false">IF(ISBLANK('主表3-2支出预算'!B44)," ",'主表3-2支出预算'!B44)</f>
        <v>2100</v>
      </c>
      <c r="E42" s="10" t="str">
        <f aca="false">IF(ISBLANK('主表3-1支出分功能科目明细表'!D44)," ",'主表3-1支出分功能科目明细表'!D44)</f>
        <v> </v>
      </c>
      <c r="F42" s="10" t="str">
        <f aca="false">IF(ISBLANK('主表3-1支出分功能科目明细表'!E44)," ",'主表3-1支出分功能科目明细表'!E44)</f>
        <v> 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5.75" hidden="false" customHeight="true" outlineLevel="0" collapsed="false">
      <c r="A43" s="8"/>
      <c r="B43" s="13"/>
      <c r="C43" s="10" t="str">
        <f aca="false">IF(ISBLANK('主表3-2支出预算'!A45)," ",'主表3-2支出预算'!A45)</f>
        <v>　　其他商品和服务支出</v>
      </c>
      <c r="D43" s="10" t="n">
        <f aca="false">IF(ISBLANK('主表3-2支出预算'!B45)," ",'主表3-2支出预算'!B45)</f>
        <v>2100</v>
      </c>
      <c r="E43" s="10" t="str">
        <f aca="false">IF(ISBLANK('主表3-1支出分功能科目明细表'!D45)," ",'主表3-1支出分功能科目明细表'!D45)</f>
        <v> </v>
      </c>
      <c r="F43" s="10" t="str">
        <f aca="false">IF(ISBLANK('主表3-1支出分功能科目明细表'!E45)," ",'主表3-1支出分功能科目明细表'!E45)</f>
        <v> 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" customFormat="true" ht="15.75" hidden="false" customHeight="true" outlineLevel="0" collapsed="false">
      <c r="A44" s="8"/>
      <c r="B44" s="13"/>
      <c r="C44" s="10" t="str">
        <f aca="false">IF(ISBLANK('主表3-2支出预算'!A46)," ",'主表3-2支出预算'!A46)</f>
        <v>特定目标类</v>
      </c>
      <c r="D44" s="10" t="n">
        <f aca="false">IF(ISBLANK('主表3-2支出预算'!B46)," ",'主表3-2支出预算'!B46)</f>
        <v>263.333909</v>
      </c>
      <c r="E44" s="10" t="str">
        <f aca="false">IF(ISBLANK('主表3-1支出分功能科目明细表'!D46)," ",'主表3-1支出分功能科目明细表'!D46)</f>
        <v> </v>
      </c>
      <c r="F44" s="10" t="str">
        <f aca="false">IF(ISBLANK('主表3-1支出分功能科目明细表'!E46)," ",'主表3-1支出分功能科目明细表'!E46)</f>
        <v> 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" customFormat="true" ht="15.75" hidden="false" customHeight="true" outlineLevel="0" collapsed="false">
      <c r="A45" s="8"/>
      <c r="B45" s="13"/>
      <c r="C45" s="10" t="str">
        <f aca="false">IF(ISBLANK('主表3-2支出预算'!A47)," ",'主表3-2支出预算'!A47)</f>
        <v>　工资福利支出</v>
      </c>
      <c r="D45" s="10" t="n">
        <f aca="false">IF(ISBLANK('主表3-2支出预算'!B47)," ",'主表3-2支出预算'!B47)</f>
        <v>1.9</v>
      </c>
      <c r="E45" s="10" t="str">
        <f aca="false">IF(ISBLANK('主表3-1支出分功能科目明细表'!D47)," ",'主表3-1支出分功能科目明细表'!D47)</f>
        <v> </v>
      </c>
      <c r="F45" s="10" t="str">
        <f aca="false">IF(ISBLANK('主表3-1支出分功能科目明细表'!E47)," ",'主表3-1支出分功能科目明细表'!E47)</f>
        <v> 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1" customFormat="true" ht="15.75" hidden="false" customHeight="true" outlineLevel="0" collapsed="false">
      <c r="A46" s="8"/>
      <c r="B46" s="13"/>
      <c r="C46" s="10" t="str">
        <f aca="false">IF(ISBLANK('主表3-2支出预算'!A48)," ",'主表3-2支出预算'!A48)</f>
        <v>　　其他工资福利支出</v>
      </c>
      <c r="D46" s="10" t="n">
        <f aca="false">IF(ISBLANK('主表3-2支出预算'!B48)," ",'主表3-2支出预算'!B48)</f>
        <v>1.9</v>
      </c>
      <c r="E46" s="10" t="str">
        <f aca="false">IF(ISBLANK('主表3-1支出分功能科目明细表'!D48)," ",'主表3-1支出分功能科目明细表'!D48)</f>
        <v> </v>
      </c>
      <c r="F46" s="10" t="str">
        <f aca="false">IF(ISBLANK('主表3-1支出分功能科目明细表'!E48)," ",'主表3-1支出分功能科目明细表'!E48)</f>
        <v> 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" customFormat="true" ht="15.75" hidden="false" customHeight="true" outlineLevel="0" collapsed="false">
      <c r="A47" s="8"/>
      <c r="B47" s="13"/>
      <c r="C47" s="10" t="str">
        <f aca="false">IF(ISBLANK('主表3-2支出预算'!A49)," ",'主表3-2支出预算'!A49)</f>
        <v>　商品和服务支出</v>
      </c>
      <c r="D47" s="10" t="n">
        <f aca="false">IF(ISBLANK('主表3-2支出预算'!B49)," ",'主表3-2支出预算'!B49)</f>
        <v>235.6444</v>
      </c>
      <c r="E47" s="10" t="str">
        <f aca="false">IF(ISBLANK('主表3-1支出分功能科目明细表'!D49)," ",'主表3-1支出分功能科目明细表'!D49)</f>
        <v> </v>
      </c>
      <c r="F47" s="10" t="str">
        <f aca="false">IF(ISBLANK('主表3-1支出分功能科目明细表'!E49)," ",'主表3-1支出分功能科目明细表'!E49)</f>
        <v> 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1" customFormat="true" ht="15.75" hidden="false" customHeight="true" outlineLevel="0" collapsed="false">
      <c r="A48" s="8"/>
      <c r="B48" s="13"/>
      <c r="C48" s="10" t="str">
        <f aca="false">IF(ISBLANK('主表3-2支出预算'!A50)," ",'主表3-2支出预算'!A50)</f>
        <v>　　物业管理费</v>
      </c>
      <c r="D48" s="10" t="n">
        <f aca="false">IF(ISBLANK('主表3-2支出预算'!B50)," ",'主表3-2支出预算'!B50)</f>
        <v>13.48</v>
      </c>
      <c r="E48" s="10" t="str">
        <f aca="false">IF(ISBLANK('主表3-1支出分功能科目明细表'!D50)," ",'主表3-1支出分功能科目明细表'!D50)</f>
        <v> </v>
      </c>
      <c r="F48" s="10" t="str">
        <f aca="false">IF(ISBLANK('主表3-1支出分功能科目明细表'!E50)," ",'主表3-1支出分功能科目明细表'!E50)</f>
        <v> 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1" customFormat="true" ht="15.75" hidden="false" customHeight="true" outlineLevel="0" collapsed="false">
      <c r="A49" s="8"/>
      <c r="B49" s="13"/>
      <c r="C49" s="10" t="str">
        <f aca="false">IF(ISBLANK('主表3-2支出预算'!A51)," ",'主表3-2支出预算'!A51)</f>
        <v>　　专用材料费</v>
      </c>
      <c r="D49" s="10" t="n">
        <f aca="false">IF(ISBLANK('主表3-2支出预算'!B51)," ",'主表3-2支出预算'!B51)</f>
        <v>13</v>
      </c>
      <c r="E49" s="10" t="str">
        <f aca="false">IF(ISBLANK('主表3-1支出分功能科目明细表'!D51)," ",'主表3-1支出分功能科目明细表'!D51)</f>
        <v> </v>
      </c>
      <c r="F49" s="10" t="str">
        <f aca="false">IF(ISBLANK('主表3-1支出分功能科目明细表'!E51)," ",'主表3-1支出分功能科目明细表'!E51)</f>
        <v> 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1" customFormat="true" ht="15.75" hidden="false" customHeight="true" outlineLevel="0" collapsed="false">
      <c r="A50" s="8"/>
      <c r="B50" s="13"/>
      <c r="C50" s="10" t="str">
        <f aca="false">IF(ISBLANK('主表3-2支出预算'!A52)," ",'主表3-2支出预算'!A52)</f>
        <v>　　其他商品和服务支出</v>
      </c>
      <c r="D50" s="10" t="n">
        <f aca="false">IF(ISBLANK('主表3-2支出预算'!B52)," ",'主表3-2支出预算'!B52)</f>
        <v>209.1644</v>
      </c>
      <c r="E50" s="10" t="str">
        <f aca="false">IF(ISBLANK('主表3-1支出分功能科目明细表'!D52)," ",'主表3-1支出分功能科目明细表'!D52)</f>
        <v> </v>
      </c>
      <c r="F50" s="10" t="str">
        <f aca="false">IF(ISBLANK('主表3-1支出分功能科目明细表'!E52)," ",'主表3-1支出分功能科目明细表'!E52)</f>
        <v> 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1" customFormat="true" ht="15.75" hidden="false" customHeight="true" outlineLevel="0" collapsed="false">
      <c r="A51" s="8"/>
      <c r="B51" s="13"/>
      <c r="C51" s="10" t="str">
        <f aca="false">IF(ISBLANK('主表3-2支出预算'!A53)," ",'主表3-2支出预算'!A53)</f>
        <v>　其他支出</v>
      </c>
      <c r="D51" s="10" t="n">
        <f aca="false">IF(ISBLANK('主表3-2支出预算'!B53)," ",'主表3-2支出预算'!B53)</f>
        <v>25.789509</v>
      </c>
      <c r="E51" s="10" t="str">
        <f aca="false">IF(ISBLANK('主表3-1支出分功能科目明细表'!D53)," ",'主表3-1支出分功能科目明细表'!D53)</f>
        <v> </v>
      </c>
      <c r="F51" s="10" t="str">
        <f aca="false">IF(ISBLANK('主表3-1支出分功能科目明细表'!E53)," ",'主表3-1支出分功能科目明细表'!E53)</f>
        <v> 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" customFormat="true" ht="15.75" hidden="false" customHeight="true" outlineLevel="0" collapsed="false">
      <c r="A52" s="8"/>
      <c r="B52" s="13"/>
      <c r="C52" s="10" t="str">
        <f aca="false">IF(ISBLANK('主表3-2支出预算'!A54)," ",'主表3-2支出预算'!A54)</f>
        <v>　　其他支出</v>
      </c>
      <c r="D52" s="10" t="n">
        <f aca="false">IF(ISBLANK('主表3-2支出预算'!B54)," ",'主表3-2支出预算'!B54)</f>
        <v>25.789509</v>
      </c>
      <c r="E52" s="10" t="str">
        <f aca="false">IF(ISBLANK('主表3-1支出分功能科目明细表'!D54)," ",'主表3-1支出分功能科目明细表'!D54)</f>
        <v> </v>
      </c>
      <c r="F52" s="10" t="str">
        <f aca="false">IF(ISBLANK('主表3-1支出分功能科目明细表'!E54)," ",'主表3-1支出分功能科目明细表'!E54)</f>
        <v> 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s="1" customFormat="true" ht="15.75" hidden="false" customHeight="true" outlineLevel="0" collapsed="false">
      <c r="A53" s="8"/>
      <c r="B53" s="13"/>
      <c r="C53" s="10" t="str">
        <f aca="false">IF(ISBLANK('主表3-2支出预算'!A55)," ",'主表3-2支出预算'!A55)</f>
        <v> </v>
      </c>
      <c r="D53" s="10" t="str">
        <f aca="false">IF(ISBLANK('主表3-2支出预算'!B55)," ",'主表3-2支出预算'!B55)</f>
        <v> </v>
      </c>
      <c r="E53" s="10" t="str">
        <f aca="false">IF(ISBLANK('主表3-1支出分功能科目明细表'!D55)," ",'主表3-1支出分功能科目明细表'!D55)</f>
        <v> </v>
      </c>
      <c r="F53" s="10" t="str">
        <f aca="false">IF(ISBLANK('主表3-1支出分功能科目明细表'!E55)," ",'主表3-1支出分功能科目明细表'!E55)</f>
        <v> 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1" customFormat="true" ht="15.75" hidden="false" customHeight="true" outlineLevel="0" collapsed="false">
      <c r="A54" s="8"/>
      <c r="B54" s="13"/>
      <c r="C54" s="10" t="str">
        <f aca="false">IF(ISBLANK('主表3-2支出预算'!A56)," ",'主表3-2支出预算'!A56)</f>
        <v> </v>
      </c>
      <c r="D54" s="10" t="str">
        <f aca="false">IF(ISBLANK('主表3-2支出预算'!B56)," ",'主表3-2支出预算'!B56)</f>
        <v> </v>
      </c>
      <c r="E54" s="10" t="str">
        <f aca="false">IF(ISBLANK('主表3-1支出分功能科目明细表'!D56)," ",'主表3-1支出分功能科目明细表'!D56)</f>
        <v> </v>
      </c>
      <c r="F54" s="10" t="str">
        <f aca="false">IF(ISBLANK('主表3-1支出分功能科目明细表'!E56)," ",'主表3-1支出分功能科目明细表'!E56)</f>
        <v> 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s="1" customFormat="true" ht="15.75" hidden="false" customHeight="true" outlineLevel="0" collapsed="false">
      <c r="A55" s="8"/>
      <c r="B55" s="13"/>
      <c r="C55" s="10" t="str">
        <f aca="false">IF(ISBLANK('主表3-2支出预算'!A57)," ",'主表3-2支出预算'!A57)</f>
        <v> </v>
      </c>
      <c r="D55" s="10" t="str">
        <f aca="false">IF(ISBLANK('主表3-2支出预算'!B57)," ",'主表3-2支出预算'!B57)</f>
        <v> </v>
      </c>
      <c r="E55" s="10" t="str">
        <f aca="false">IF(ISBLANK('主表3-1支出分功能科目明细表'!D57)," ",'主表3-1支出分功能科目明细表'!D57)</f>
        <v> </v>
      </c>
      <c r="F55" s="10" t="str">
        <f aca="false">IF(ISBLANK('主表3-1支出分功能科目明细表'!E57)," ",'主表3-1支出分功能科目明细表'!E57)</f>
        <v> 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1" customFormat="true" ht="15.75" hidden="false" customHeight="true" outlineLevel="0" collapsed="false">
      <c r="A56" s="8"/>
      <c r="B56" s="13"/>
      <c r="C56" s="10" t="str">
        <f aca="false">IF(ISBLANK('主表3-2支出预算'!A58)," ",'主表3-2支出预算'!A58)</f>
        <v> </v>
      </c>
      <c r="D56" s="10" t="str">
        <f aca="false">IF(ISBLANK('主表3-2支出预算'!B58)," ",'主表3-2支出预算'!B58)</f>
        <v> </v>
      </c>
      <c r="E56" s="10" t="str">
        <f aca="false">IF(ISBLANK('主表3-1支出分功能科目明细表'!D58)," ",'主表3-1支出分功能科目明细表'!D58)</f>
        <v> </v>
      </c>
      <c r="F56" s="10" t="str">
        <f aca="false">IF(ISBLANK('主表3-1支出分功能科目明细表'!E58)," ",'主表3-1支出分功能科目明细表'!E58)</f>
        <v> 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s="1" customFormat="true" ht="15.75" hidden="false" customHeight="true" outlineLevel="0" collapsed="false">
      <c r="A57" s="8"/>
      <c r="B57" s="13"/>
      <c r="C57" s="10" t="str">
        <f aca="false">IF(ISBLANK('主表3-2支出预算'!A59)," ",'主表3-2支出预算'!A59)</f>
        <v> </v>
      </c>
      <c r="D57" s="10" t="str">
        <f aca="false">IF(ISBLANK('主表3-2支出预算'!B59)," ",'主表3-2支出预算'!B59)</f>
        <v> </v>
      </c>
      <c r="E57" s="10" t="str">
        <f aca="false">IF(ISBLANK('主表3-1支出分功能科目明细表'!D59)," ",'主表3-1支出分功能科目明细表'!D59)</f>
        <v> </v>
      </c>
      <c r="F57" s="10" t="str">
        <f aca="false">IF(ISBLANK('主表3-1支出分功能科目明细表'!E59)," ",'主表3-1支出分功能科目明细表'!E59)</f>
        <v> 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s="1" customFormat="true" ht="15.75" hidden="false" customHeight="true" outlineLevel="0" collapsed="false">
      <c r="A58" s="8"/>
      <c r="B58" s="13"/>
      <c r="C58" s="10" t="str">
        <f aca="false">IF(ISBLANK('主表3-2支出预算'!A60)," ",'主表3-2支出预算'!A60)</f>
        <v> </v>
      </c>
      <c r="D58" s="10" t="str">
        <f aca="false">IF(ISBLANK('主表3-2支出预算'!B60)," ",'主表3-2支出预算'!B60)</f>
        <v> </v>
      </c>
      <c r="E58" s="10" t="str">
        <f aca="false">IF(ISBLANK('主表3-1支出分功能科目明细表'!D60)," ",'主表3-1支出分功能科目明细表'!D60)</f>
        <v> </v>
      </c>
      <c r="F58" s="10" t="str">
        <f aca="false">IF(ISBLANK('主表3-1支出分功能科目明细表'!E60)," ",'主表3-1支出分功能科目明细表'!E60)</f>
        <v> 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s="1" customFormat="true" ht="15.75" hidden="false" customHeight="true" outlineLevel="0" collapsed="false">
      <c r="A59" s="8"/>
      <c r="B59" s="13"/>
      <c r="C59" s="10" t="str">
        <f aca="false">IF(ISBLANK('主表3-2支出预算'!A61)," ",'主表3-2支出预算'!A61)</f>
        <v> </v>
      </c>
      <c r="D59" s="10" t="str">
        <f aca="false">IF(ISBLANK('主表3-2支出预算'!B61)," ",'主表3-2支出预算'!B61)</f>
        <v> </v>
      </c>
      <c r="E59" s="10" t="str">
        <f aca="false">IF(ISBLANK('主表3-1支出分功能科目明细表'!D61)," ",'主表3-1支出分功能科目明细表'!D61)</f>
        <v> </v>
      </c>
      <c r="F59" s="10" t="str">
        <f aca="false">IF(ISBLANK('主表3-1支出分功能科目明细表'!E61)," ",'主表3-1支出分功能科目明细表'!E61)</f>
        <v> 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s="1" customFormat="true" ht="15.75" hidden="false" customHeight="true" outlineLevel="0" collapsed="false">
      <c r="A60" s="8"/>
      <c r="B60" s="13"/>
      <c r="C60" s="10" t="str">
        <f aca="false">IF(ISBLANK('主表3-2支出预算'!A62)," ",'主表3-2支出预算'!A62)</f>
        <v> </v>
      </c>
      <c r="D60" s="10" t="str">
        <f aca="false">IF(ISBLANK('主表3-2支出预算'!B62)," ",'主表3-2支出预算'!B62)</f>
        <v> </v>
      </c>
      <c r="E60" s="10" t="str">
        <f aca="false">IF(ISBLANK('主表3-1支出分功能科目明细表'!D62)," ",'主表3-1支出分功能科目明细表'!D62)</f>
        <v> </v>
      </c>
      <c r="F60" s="10" t="str">
        <f aca="false">IF(ISBLANK('主表3-1支出分功能科目明细表'!E62)," ",'主表3-1支出分功能科目明细表'!E62)</f>
        <v> 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1" customFormat="true" ht="15.75" hidden="false" customHeight="true" outlineLevel="0" collapsed="false">
      <c r="A61" s="8"/>
      <c r="B61" s="13"/>
      <c r="C61" s="10" t="str">
        <f aca="false">IF(ISBLANK('主表3-2支出预算'!A63)," ",'主表3-2支出预算'!A63)</f>
        <v> </v>
      </c>
      <c r="D61" s="10" t="str">
        <f aca="false">IF(ISBLANK('主表3-2支出预算'!B63)," ",'主表3-2支出预算'!B63)</f>
        <v> </v>
      </c>
      <c r="E61" s="10" t="str">
        <f aca="false">IF(ISBLANK('主表3-1支出分功能科目明细表'!D63)," ",'主表3-1支出分功能科目明细表'!D63)</f>
        <v> </v>
      </c>
      <c r="F61" s="10" t="str">
        <f aca="false">IF(ISBLANK('主表3-1支出分功能科目明细表'!E63)," ",'主表3-1支出分功能科目明细表'!E63)</f>
        <v> 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s="1" customFormat="true" ht="15.75" hidden="false" customHeight="true" outlineLevel="0" collapsed="false">
      <c r="A62" s="8"/>
      <c r="B62" s="13"/>
      <c r="C62" s="10" t="str">
        <f aca="false">IF(ISBLANK('主表3-2支出预算'!A64)," ",'主表3-2支出预算'!A64)</f>
        <v> </v>
      </c>
      <c r="D62" s="10" t="str">
        <f aca="false">IF(ISBLANK('主表3-2支出预算'!B64)," ",'主表3-2支出预算'!B64)</f>
        <v> </v>
      </c>
      <c r="E62" s="10" t="str">
        <f aca="false">IF(ISBLANK('主表3-1支出分功能科目明细表'!D64)," ",'主表3-1支出分功能科目明细表'!D64)</f>
        <v> </v>
      </c>
      <c r="F62" s="10" t="str">
        <f aca="false">IF(ISBLANK('主表3-1支出分功能科目明细表'!E64)," ",'主表3-1支出分功能科目明细表'!E64)</f>
        <v> 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s="1" customFormat="true" ht="15.75" hidden="false" customHeight="true" outlineLevel="0" collapsed="false">
      <c r="A63" s="8"/>
      <c r="B63" s="13"/>
      <c r="C63" s="10" t="str">
        <f aca="false">IF(ISBLANK('主表3-2支出预算'!A65)," ",'主表3-2支出预算'!A65)</f>
        <v> </v>
      </c>
      <c r="D63" s="10" t="str">
        <f aca="false">IF(ISBLANK('主表3-2支出预算'!B65)," ",'主表3-2支出预算'!B65)</f>
        <v> </v>
      </c>
      <c r="E63" s="10" t="str">
        <f aca="false">IF(ISBLANK('主表3-1支出分功能科目明细表'!D65)," ",'主表3-1支出分功能科目明细表'!D65)</f>
        <v> </v>
      </c>
      <c r="F63" s="10" t="str">
        <f aca="false">IF(ISBLANK('主表3-1支出分功能科目明细表'!E65)," ",'主表3-1支出分功能科目明细表'!E65)</f>
        <v> 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s="1" customFormat="true" ht="15.75" hidden="false" customHeight="true" outlineLevel="0" collapsed="false">
      <c r="A64" s="8"/>
      <c r="B64" s="13"/>
      <c r="C64" s="10" t="str">
        <f aca="false">IF(ISBLANK('主表3-2支出预算'!A66)," ",'主表3-2支出预算'!A66)</f>
        <v> </v>
      </c>
      <c r="D64" s="10" t="str">
        <f aca="false">IF(ISBLANK('主表3-2支出预算'!B66)," ",'主表3-2支出预算'!B66)</f>
        <v> </v>
      </c>
      <c r="E64" s="10" t="str">
        <f aca="false">IF(ISBLANK('主表3-1支出分功能科目明细表'!D66)," ",'主表3-1支出分功能科目明细表'!D66)</f>
        <v> </v>
      </c>
      <c r="F64" s="10" t="str">
        <f aca="false">IF(ISBLANK('主表3-1支出分功能科目明细表'!E66)," ",'主表3-1支出分功能科目明细表'!E66)</f>
        <v> 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s="1" customFormat="true" ht="15.75" hidden="false" customHeight="true" outlineLevel="0" collapsed="false">
      <c r="A65" s="8"/>
      <c r="B65" s="13"/>
      <c r="C65" s="10" t="str">
        <f aca="false">IF(ISBLANK('主表3-2支出预算'!A67)," ",'主表3-2支出预算'!A67)</f>
        <v> </v>
      </c>
      <c r="D65" s="10" t="str">
        <f aca="false">IF(ISBLANK('主表3-2支出预算'!B67)," ",'主表3-2支出预算'!B67)</f>
        <v> </v>
      </c>
      <c r="E65" s="10" t="str">
        <f aca="false">IF(ISBLANK('主表3-1支出分功能科目明细表'!D67)," ",'主表3-1支出分功能科目明细表'!D67)</f>
        <v> </v>
      </c>
      <c r="F65" s="10" t="str">
        <f aca="false">IF(ISBLANK('主表3-1支出分功能科目明细表'!E67)," ",'主表3-1支出分功能科目明细表'!E67)</f>
        <v> 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s="1" customFormat="true" ht="15.75" hidden="false" customHeight="true" outlineLevel="0" collapsed="false">
      <c r="A66" s="8"/>
      <c r="B66" s="13"/>
      <c r="C66" s="10" t="str">
        <f aca="false">IF(ISBLANK('主表3-2支出预算'!A68)," ",'主表3-2支出预算'!A68)</f>
        <v> </v>
      </c>
      <c r="D66" s="10" t="str">
        <f aca="false">IF(ISBLANK('主表3-2支出预算'!B68)," ",'主表3-2支出预算'!B68)</f>
        <v> </v>
      </c>
      <c r="E66" s="10" t="str">
        <f aca="false">IF(ISBLANK('主表3-1支出分功能科目明细表'!D68)," ",'主表3-1支出分功能科目明细表'!D68)</f>
        <v> </v>
      </c>
      <c r="F66" s="10" t="str">
        <f aca="false">IF(ISBLANK('主表3-1支出分功能科目明细表'!E68)," ",'主表3-1支出分功能科目明细表'!E68)</f>
        <v> 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1" customFormat="true" ht="15.75" hidden="false" customHeight="true" outlineLevel="0" collapsed="false">
      <c r="A67" s="8"/>
      <c r="B67" s="13"/>
      <c r="C67" s="10" t="str">
        <f aca="false">IF(ISBLANK('主表3-2支出预算'!A69)," ",'主表3-2支出预算'!A69)</f>
        <v> </v>
      </c>
      <c r="D67" s="10" t="str">
        <f aca="false">IF(ISBLANK('主表3-2支出预算'!B69)," ",'主表3-2支出预算'!B69)</f>
        <v> </v>
      </c>
      <c r="E67" s="10" t="str">
        <f aca="false">IF(ISBLANK('主表3-1支出分功能科目明细表'!D69)," ",'主表3-1支出分功能科目明细表'!D69)</f>
        <v> </v>
      </c>
      <c r="F67" s="10" t="str">
        <f aca="false">IF(ISBLANK('主表3-1支出分功能科目明细表'!E69)," ",'主表3-1支出分功能科目明细表'!E69)</f>
        <v> 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s="1" customFormat="true" ht="15.75" hidden="false" customHeight="true" outlineLevel="0" collapsed="false">
      <c r="A68" s="8"/>
      <c r="B68" s="13"/>
      <c r="C68" s="10" t="str">
        <f aca="false">IF(ISBLANK('主表3-2支出预算'!A70)," ",'主表3-2支出预算'!A70)</f>
        <v> </v>
      </c>
      <c r="D68" s="10" t="str">
        <f aca="false">IF(ISBLANK('主表3-2支出预算'!B70)," ",'主表3-2支出预算'!B70)</f>
        <v> </v>
      </c>
      <c r="E68" s="10" t="str">
        <f aca="false">IF(ISBLANK('主表3-1支出分功能科目明细表'!D70)," ",'主表3-1支出分功能科目明细表'!D70)</f>
        <v> </v>
      </c>
      <c r="F68" s="10" t="str">
        <f aca="false">IF(ISBLANK('主表3-1支出分功能科目明细表'!E70)," ",'主表3-1支出分功能科目明细表'!E70)</f>
        <v> 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s="1" customFormat="true" ht="15.75" hidden="false" customHeight="true" outlineLevel="0" collapsed="false">
      <c r="A69" s="8"/>
      <c r="B69" s="13"/>
      <c r="C69" s="10" t="str">
        <f aca="false">IF(ISBLANK('主表3-2支出预算'!A71)," ",'主表3-2支出预算'!A71)</f>
        <v> </v>
      </c>
      <c r="D69" s="10" t="str">
        <f aca="false">IF(ISBLANK('主表3-2支出预算'!B71)," ",'主表3-2支出预算'!B71)</f>
        <v> </v>
      </c>
      <c r="E69" s="10" t="str">
        <f aca="false">IF(ISBLANK('主表3-1支出分功能科目明细表'!D71)," ",'主表3-1支出分功能科目明细表'!D71)</f>
        <v> </v>
      </c>
      <c r="F69" s="10" t="str">
        <f aca="false">IF(ISBLANK('主表3-1支出分功能科目明细表'!E71)," ",'主表3-1支出分功能科目明细表'!E71)</f>
        <v> 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s="1" customFormat="true" ht="15.75" hidden="false" customHeight="true" outlineLevel="0" collapsed="false">
      <c r="A70" s="8"/>
      <c r="B70" s="13"/>
      <c r="C70" s="10" t="str">
        <f aca="false">IF(ISBLANK('主表3-2支出预算'!A72)," ",'主表3-2支出预算'!A72)</f>
        <v> </v>
      </c>
      <c r="D70" s="10" t="str">
        <f aca="false">IF(ISBLANK('主表3-2支出预算'!B72)," ",'主表3-2支出预算'!B72)</f>
        <v> </v>
      </c>
      <c r="E70" s="10" t="str">
        <f aca="false">IF(ISBLANK('主表3-1支出分功能科目明细表'!D72)," ",'主表3-1支出分功能科目明细表'!D72)</f>
        <v> </v>
      </c>
      <c r="F70" s="10" t="str">
        <f aca="false">IF(ISBLANK('主表3-1支出分功能科目明细表'!E72)," ",'主表3-1支出分功能科目明细表'!E72)</f>
        <v> 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s="1" customFormat="true" ht="15.75" hidden="false" customHeight="true" outlineLevel="0" collapsed="false">
      <c r="A71" s="8"/>
      <c r="B71" s="13"/>
      <c r="C71" s="10" t="str">
        <f aca="false">IF(ISBLANK('主表3-2支出预算'!A73)," ",'主表3-2支出预算'!A73)</f>
        <v> </v>
      </c>
      <c r="D71" s="10" t="str">
        <f aca="false">IF(ISBLANK('主表3-2支出预算'!B73)," ",'主表3-2支出预算'!B73)</f>
        <v> </v>
      </c>
      <c r="E71" s="10" t="str">
        <f aca="false">IF(ISBLANK('主表3-1支出分功能科目明细表'!D73)," ",'主表3-1支出分功能科目明细表'!D73)</f>
        <v> </v>
      </c>
      <c r="F71" s="10" t="str">
        <f aca="false">IF(ISBLANK('主表3-1支出分功能科目明细表'!E73)," ",'主表3-1支出分功能科目明细表'!E73)</f>
        <v> 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s="1" customFormat="true" ht="15.75" hidden="false" customHeight="true" outlineLevel="0" collapsed="false">
      <c r="A72" s="8"/>
      <c r="B72" s="13"/>
      <c r="C72" s="10" t="str">
        <f aca="false">IF(ISBLANK('主表3-2支出预算'!A74)," ",'主表3-2支出预算'!A74)</f>
        <v> </v>
      </c>
      <c r="D72" s="10" t="str">
        <f aca="false">IF(ISBLANK('主表3-2支出预算'!B74)," ",'主表3-2支出预算'!B74)</f>
        <v> </v>
      </c>
      <c r="E72" s="10" t="str">
        <f aca="false">IF(ISBLANK('主表3-1支出分功能科目明细表'!D74)," ",'主表3-1支出分功能科目明细表'!D74)</f>
        <v> </v>
      </c>
      <c r="F72" s="10" t="str">
        <f aca="false">IF(ISBLANK('主表3-1支出分功能科目明细表'!E74)," ",'主表3-1支出分功能科目明细表'!E74)</f>
        <v> 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s="1" customFormat="true" ht="15.75" hidden="false" customHeight="true" outlineLevel="0" collapsed="false">
      <c r="A73" s="8"/>
      <c r="B73" s="13"/>
      <c r="C73" s="10" t="str">
        <f aca="false">IF(ISBLANK('主表3-2支出预算'!A75)," ",'主表3-2支出预算'!A75)</f>
        <v> </v>
      </c>
      <c r="D73" s="10" t="str">
        <f aca="false">IF(ISBLANK('主表3-2支出预算'!B75)," ",'主表3-2支出预算'!B75)</f>
        <v> </v>
      </c>
      <c r="E73" s="10" t="str">
        <f aca="false">IF(ISBLANK('主表3-1支出分功能科目明细表'!D75)," ",'主表3-1支出分功能科目明细表'!D75)</f>
        <v> </v>
      </c>
      <c r="F73" s="10" t="str">
        <f aca="false">IF(ISBLANK('主表3-1支出分功能科目明细表'!E75)," ",'主表3-1支出分功能科目明细表'!E75)</f>
        <v> 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s="1" customFormat="true" ht="15.75" hidden="false" customHeight="true" outlineLevel="0" collapsed="false">
      <c r="A74" s="8"/>
      <c r="B74" s="13"/>
      <c r="C74" s="10" t="str">
        <f aca="false">IF(ISBLANK('主表3-2支出预算'!A76)," ",'主表3-2支出预算'!A76)</f>
        <v> </v>
      </c>
      <c r="D74" s="10" t="str">
        <f aca="false">IF(ISBLANK('主表3-2支出预算'!B76)," ",'主表3-2支出预算'!B76)</f>
        <v> </v>
      </c>
      <c r="E74" s="10" t="str">
        <f aca="false">IF(ISBLANK('主表3-1支出分功能科目明细表'!D76)," ",'主表3-1支出分功能科目明细表'!D76)</f>
        <v> </v>
      </c>
      <c r="F74" s="10" t="str">
        <f aca="false">IF(ISBLANK('主表3-1支出分功能科目明细表'!E76)," ",'主表3-1支出分功能科目明细表'!E76)</f>
        <v> 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s="1" customFormat="true" ht="15.75" hidden="false" customHeight="true" outlineLevel="0" collapsed="false">
      <c r="A75" s="8"/>
      <c r="B75" s="13"/>
      <c r="C75" s="10" t="str">
        <f aca="false">IF(ISBLANK('主表3-2支出预算'!A77)," ",'主表3-2支出预算'!A77)</f>
        <v> </v>
      </c>
      <c r="D75" s="10" t="str">
        <f aca="false">IF(ISBLANK('主表3-2支出预算'!B77)," ",'主表3-2支出预算'!B77)</f>
        <v> </v>
      </c>
      <c r="E75" s="10" t="str">
        <f aca="false">IF(ISBLANK('主表3-1支出分功能科目明细表'!D77)," ",'主表3-1支出分功能科目明细表'!D77)</f>
        <v> </v>
      </c>
      <c r="F75" s="10" t="str">
        <f aca="false">IF(ISBLANK('主表3-1支出分功能科目明细表'!E77)," ",'主表3-1支出分功能科目明细表'!E77)</f>
        <v> 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s="1" customFormat="true" ht="15.75" hidden="false" customHeight="true" outlineLevel="0" collapsed="false">
      <c r="A76" s="8"/>
      <c r="B76" s="13"/>
      <c r="C76" s="10" t="str">
        <f aca="false">IF(ISBLANK('主表3-2支出预算'!A78)," ",'主表3-2支出预算'!A78)</f>
        <v> </v>
      </c>
      <c r="D76" s="10" t="str">
        <f aca="false">IF(ISBLANK('主表3-2支出预算'!B78)," ",'主表3-2支出预算'!B78)</f>
        <v> </v>
      </c>
      <c r="E76" s="10" t="str">
        <f aca="false">IF(ISBLANK('主表3-1支出分功能科目明细表'!D78)," ",'主表3-1支出分功能科目明细表'!D78)</f>
        <v> </v>
      </c>
      <c r="F76" s="10" t="str">
        <f aca="false">IF(ISBLANK('主表3-1支出分功能科目明细表'!E78)," ",'主表3-1支出分功能科目明细表'!E78)</f>
        <v> 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s="1" customFormat="true" ht="15.75" hidden="false" customHeight="true" outlineLevel="0" collapsed="false">
      <c r="A77" s="8"/>
      <c r="B77" s="13"/>
      <c r="C77" s="10" t="str">
        <f aca="false">IF(ISBLANK('主表3-2支出预算'!A79)," ",'主表3-2支出预算'!A79)</f>
        <v> </v>
      </c>
      <c r="D77" s="10" t="str">
        <f aca="false">IF(ISBLANK('主表3-2支出预算'!B79)," ",'主表3-2支出预算'!B79)</f>
        <v> </v>
      </c>
      <c r="E77" s="10" t="str">
        <f aca="false">IF(ISBLANK('主表3-1支出分功能科目明细表'!D79)," ",'主表3-1支出分功能科目明细表'!D79)</f>
        <v> </v>
      </c>
      <c r="F77" s="10" t="str">
        <f aca="false">IF(ISBLANK('主表3-1支出分功能科目明细表'!E79)," ",'主表3-1支出分功能科目明细表'!E79)</f>
        <v> 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s="1" customFormat="true" ht="15.75" hidden="false" customHeight="true" outlineLevel="0" collapsed="false">
      <c r="A78" s="8"/>
      <c r="B78" s="13"/>
      <c r="C78" s="10" t="str">
        <f aca="false">IF(ISBLANK('主表3-2支出预算'!A80)," ",'主表3-2支出预算'!A80)</f>
        <v> </v>
      </c>
      <c r="D78" s="10" t="str">
        <f aca="false">IF(ISBLANK('主表3-2支出预算'!B80)," ",'主表3-2支出预算'!B80)</f>
        <v> </v>
      </c>
      <c r="E78" s="10" t="str">
        <f aca="false">IF(ISBLANK('主表3-1支出分功能科目明细表'!D80)," ",'主表3-1支出分功能科目明细表'!D80)</f>
        <v> </v>
      </c>
      <c r="F78" s="10" t="str">
        <f aca="false">IF(ISBLANK('主表3-1支出分功能科目明细表'!E80)," ",'主表3-1支出分功能科目明细表'!E80)</f>
        <v> 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s="1" customFormat="true" ht="15.75" hidden="false" customHeight="true" outlineLevel="0" collapsed="false">
      <c r="A79" s="8"/>
      <c r="B79" s="13"/>
      <c r="C79" s="10" t="str">
        <f aca="false">IF(ISBLANK('主表3-2支出预算'!A81)," ",'主表3-2支出预算'!A81)</f>
        <v> </v>
      </c>
      <c r="D79" s="10" t="str">
        <f aca="false">IF(ISBLANK('主表3-2支出预算'!B81)," ",'主表3-2支出预算'!B81)</f>
        <v> </v>
      </c>
      <c r="E79" s="10" t="str">
        <f aca="false">IF(ISBLANK('主表3-1支出分功能科目明细表'!D81)," ",'主表3-1支出分功能科目明细表'!D81)</f>
        <v> </v>
      </c>
      <c r="F79" s="10" t="str">
        <f aca="false">IF(ISBLANK('主表3-1支出分功能科目明细表'!E81)," ",'主表3-1支出分功能科目明细表'!E81)</f>
        <v> 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s="1" customFormat="true" ht="15.75" hidden="false" customHeight="true" outlineLevel="0" collapsed="false">
      <c r="A80" s="8"/>
      <c r="B80" s="13"/>
      <c r="C80" s="10" t="str">
        <f aca="false">IF(ISBLANK('主表3-2支出预算'!A82)," ",'主表3-2支出预算'!A82)</f>
        <v> </v>
      </c>
      <c r="D80" s="10" t="str">
        <f aca="false">IF(ISBLANK('主表3-2支出预算'!B82)," ",'主表3-2支出预算'!B82)</f>
        <v> </v>
      </c>
      <c r="E80" s="10" t="str">
        <f aca="false">IF(ISBLANK('主表3-1支出分功能科目明细表'!D82)," ",'主表3-1支出分功能科目明细表'!D82)</f>
        <v> </v>
      </c>
      <c r="F80" s="10" t="str">
        <f aca="false">IF(ISBLANK('主表3-1支出分功能科目明细表'!E82)," ",'主表3-1支出分功能科目明细表'!E82)</f>
        <v> 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</row>
    <row r="81" s="1" customFormat="true" ht="15.75" hidden="false" customHeight="true" outlineLevel="0" collapsed="false">
      <c r="A81" s="8"/>
      <c r="B81" s="13"/>
      <c r="C81" s="10" t="str">
        <f aca="false">IF(ISBLANK('主表3-2支出预算'!A83)," ",'主表3-2支出预算'!A83)</f>
        <v> </v>
      </c>
      <c r="D81" s="10" t="str">
        <f aca="false">IF(ISBLANK('主表3-2支出预算'!B83)," ",'主表3-2支出预算'!B83)</f>
        <v> </v>
      </c>
      <c r="E81" s="10" t="str">
        <f aca="false">IF(ISBLANK('主表3-1支出分功能科目明细表'!D83)," ",'主表3-1支出分功能科目明细表'!D83)</f>
        <v> </v>
      </c>
      <c r="F81" s="10" t="str">
        <f aca="false">IF(ISBLANK('主表3-1支出分功能科目明细表'!E83)," ",'主表3-1支出分功能科目明细表'!E83)</f>
        <v> 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s="1" customFormat="true" ht="15.75" hidden="false" customHeight="true" outlineLevel="0" collapsed="false">
      <c r="A82" s="8"/>
      <c r="B82" s="13"/>
      <c r="C82" s="10" t="str">
        <f aca="false">IF(ISBLANK('主表3-2支出预算'!A84)," ",'主表3-2支出预算'!A84)</f>
        <v> </v>
      </c>
      <c r="D82" s="10" t="str">
        <f aca="false">IF(ISBLANK('主表3-2支出预算'!B84)," ",'主表3-2支出预算'!B84)</f>
        <v> </v>
      </c>
      <c r="E82" s="10" t="str">
        <f aca="false">IF(ISBLANK('主表3-1支出分功能科目明细表'!D84)," ",'主表3-1支出分功能科目明细表'!D84)</f>
        <v> </v>
      </c>
      <c r="F82" s="10" t="str">
        <f aca="false">IF(ISBLANK('主表3-1支出分功能科目明细表'!E84)," ",'主表3-1支出分功能科目明细表'!E84)</f>
        <v> 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  <row r="83" s="1" customFormat="true" ht="15.75" hidden="false" customHeight="true" outlineLevel="0" collapsed="false">
      <c r="A83" s="8"/>
      <c r="B83" s="13"/>
      <c r="C83" s="10" t="str">
        <f aca="false">IF(ISBLANK('主表3-2支出预算'!A85)," ",'主表3-2支出预算'!A85)</f>
        <v> </v>
      </c>
      <c r="D83" s="10" t="str">
        <f aca="false">IF(ISBLANK('主表3-2支出预算'!B85)," ",'主表3-2支出预算'!B85)</f>
        <v> </v>
      </c>
      <c r="E83" s="10" t="str">
        <f aca="false">IF(ISBLANK('主表3-1支出分功能科目明细表'!D85)," ",'主表3-1支出分功能科目明细表'!D85)</f>
        <v> </v>
      </c>
      <c r="F83" s="10" t="str">
        <f aca="false">IF(ISBLANK('主表3-1支出分功能科目明细表'!E85)," ",'主表3-1支出分功能科目明细表'!E85)</f>
        <v> 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s="1" customFormat="true" ht="15.75" hidden="false" customHeight="true" outlineLevel="0" collapsed="false">
      <c r="A84" s="8"/>
      <c r="B84" s="13"/>
      <c r="C84" s="10" t="str">
        <f aca="false">IF(ISBLANK('主表3-2支出预算'!A86)," ",'主表3-2支出预算'!A86)</f>
        <v> </v>
      </c>
      <c r="D84" s="10" t="str">
        <f aca="false">IF(ISBLANK('主表3-2支出预算'!B86)," ",'主表3-2支出预算'!B86)</f>
        <v> </v>
      </c>
      <c r="E84" s="10" t="str">
        <f aca="false">IF(ISBLANK('主表3-1支出分功能科目明细表'!D86)," ",'主表3-1支出分功能科目明细表'!D86)</f>
        <v> </v>
      </c>
      <c r="F84" s="10" t="str">
        <f aca="false">IF(ISBLANK('主表3-1支出分功能科目明细表'!E86)," ",'主表3-1支出分功能科目明细表'!E86)</f>
        <v> 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</row>
    <row r="85" s="1" customFormat="true" ht="15.75" hidden="false" customHeight="true" outlineLevel="0" collapsed="false">
      <c r="A85" s="8"/>
      <c r="B85" s="13"/>
      <c r="C85" s="10" t="str">
        <f aca="false">IF(ISBLANK('主表3-2支出预算'!A87)," ",'主表3-2支出预算'!A87)</f>
        <v> </v>
      </c>
      <c r="D85" s="10" t="str">
        <f aca="false">IF(ISBLANK('主表3-2支出预算'!B87)," ",'主表3-2支出预算'!B87)</f>
        <v> </v>
      </c>
      <c r="E85" s="10" t="str">
        <f aca="false">IF(ISBLANK('主表3-1支出分功能科目明细表'!D87)," ",'主表3-1支出分功能科目明细表'!D87)</f>
        <v> </v>
      </c>
      <c r="F85" s="10" t="str">
        <f aca="false">IF(ISBLANK('主表3-1支出分功能科目明细表'!E87)," ",'主表3-1支出分功能科目明细表'!E87)</f>
        <v> 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</row>
    <row r="86" s="1" customFormat="true" ht="15.75" hidden="false" customHeight="true" outlineLevel="0" collapsed="false">
      <c r="A86" s="8"/>
      <c r="B86" s="13"/>
      <c r="C86" s="10" t="str">
        <f aca="false">IF(ISBLANK('主表3-2支出预算'!A88)," ",'主表3-2支出预算'!A88)</f>
        <v> </v>
      </c>
      <c r="D86" s="10" t="str">
        <f aca="false">IF(ISBLANK('主表3-2支出预算'!B88)," ",'主表3-2支出预算'!B88)</f>
        <v> </v>
      </c>
      <c r="E86" s="10" t="str">
        <f aca="false">IF(ISBLANK('主表3-1支出分功能科目明细表'!D88)," ",'主表3-1支出分功能科目明细表'!D88)</f>
        <v> </v>
      </c>
      <c r="F86" s="10" t="str">
        <f aca="false">IF(ISBLANK('主表3-1支出分功能科目明细表'!E88)," ",'主表3-1支出分功能科目明细表'!E88)</f>
        <v> 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</row>
    <row r="87" s="1" customFormat="true" ht="15.75" hidden="false" customHeight="true" outlineLevel="0" collapsed="false">
      <c r="A87" s="8"/>
      <c r="B87" s="13"/>
      <c r="C87" s="10" t="str">
        <f aca="false">IF(ISBLANK('主表3-2支出预算'!A89)," ",'主表3-2支出预算'!A89)</f>
        <v> </v>
      </c>
      <c r="D87" s="10" t="str">
        <f aca="false">IF(ISBLANK('主表3-2支出预算'!B89)," ",'主表3-2支出预算'!B89)</f>
        <v> </v>
      </c>
      <c r="E87" s="10" t="str">
        <f aca="false">IF(ISBLANK('主表3-1支出分功能科目明细表'!D89)," ",'主表3-1支出分功能科目明细表'!D89)</f>
        <v> </v>
      </c>
      <c r="F87" s="10" t="str">
        <f aca="false">IF(ISBLANK('主表3-1支出分功能科目明细表'!E89)," ",'主表3-1支出分功能科目明细表'!E89)</f>
        <v> 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</row>
    <row r="88" s="1" customFormat="true" ht="15.75" hidden="false" customHeight="true" outlineLevel="0" collapsed="false">
      <c r="A88" s="8"/>
      <c r="B88" s="13"/>
      <c r="C88" s="10" t="str">
        <f aca="false">IF(ISBLANK('主表3-2支出预算'!A90)," ",'主表3-2支出预算'!A90)</f>
        <v> </v>
      </c>
      <c r="D88" s="10" t="str">
        <f aca="false">IF(ISBLANK('主表3-2支出预算'!B90)," ",'主表3-2支出预算'!B90)</f>
        <v> </v>
      </c>
      <c r="E88" s="10" t="str">
        <f aca="false">IF(ISBLANK('主表3-1支出分功能科目明细表'!D90)," ",'主表3-1支出分功能科目明细表'!D90)</f>
        <v> </v>
      </c>
      <c r="F88" s="10" t="str">
        <f aca="false">IF(ISBLANK('主表3-1支出分功能科目明细表'!E90)," ",'主表3-1支出分功能科目明细表'!E90)</f>
        <v> 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</row>
    <row r="89" s="1" customFormat="true" ht="15.75" hidden="false" customHeight="true" outlineLevel="0" collapsed="false">
      <c r="A89" s="8"/>
      <c r="B89" s="13"/>
      <c r="C89" s="10" t="str">
        <f aca="false">IF(ISBLANK('主表3-2支出预算'!A91)," ",'主表3-2支出预算'!A91)</f>
        <v> </v>
      </c>
      <c r="D89" s="10" t="str">
        <f aca="false">IF(ISBLANK('主表3-2支出预算'!B91)," ",'主表3-2支出预算'!B91)</f>
        <v> </v>
      </c>
      <c r="E89" s="10" t="str">
        <f aca="false">IF(ISBLANK('主表3-1支出分功能科目明细表'!D91)," ",'主表3-1支出分功能科目明细表'!D91)</f>
        <v> </v>
      </c>
      <c r="F89" s="10" t="str">
        <f aca="false">IF(ISBLANK('主表3-1支出分功能科目明细表'!E91)," ",'主表3-1支出分功能科目明细表'!E91)</f>
        <v> 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</row>
    <row r="90" s="1" customFormat="true" ht="15.75" hidden="false" customHeight="true" outlineLevel="0" collapsed="false">
      <c r="A90" s="8"/>
      <c r="B90" s="13"/>
      <c r="C90" s="10" t="str">
        <f aca="false">IF(ISBLANK('主表3-2支出预算'!A92)," ",'主表3-2支出预算'!A92)</f>
        <v> </v>
      </c>
      <c r="D90" s="10" t="str">
        <f aca="false">IF(ISBLANK('主表3-2支出预算'!B92)," ",'主表3-2支出预算'!B92)</f>
        <v> </v>
      </c>
      <c r="E90" s="10" t="str">
        <f aca="false">IF(ISBLANK('主表3-1支出分功能科目明细表'!D92)," ",'主表3-1支出分功能科目明细表'!D92)</f>
        <v> </v>
      </c>
      <c r="F90" s="10" t="str">
        <f aca="false">IF(ISBLANK('主表3-1支出分功能科目明细表'!E92)," ",'主表3-1支出分功能科目明细表'!E92)</f>
        <v> 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</row>
    <row r="91" s="1" customFormat="true" ht="15.75" hidden="false" customHeight="true" outlineLevel="0" collapsed="false">
      <c r="A91" s="8"/>
      <c r="B91" s="13"/>
      <c r="C91" s="10" t="str">
        <f aca="false">IF(ISBLANK('主表3-2支出预算'!A93)," ",'主表3-2支出预算'!A93)</f>
        <v> </v>
      </c>
      <c r="D91" s="10" t="str">
        <f aca="false">IF(ISBLANK('主表3-2支出预算'!B93)," ",'主表3-2支出预算'!B93)</f>
        <v> </v>
      </c>
      <c r="E91" s="10" t="str">
        <f aca="false">IF(ISBLANK('主表3-1支出分功能科目明细表'!D93)," ",'主表3-1支出分功能科目明细表'!D93)</f>
        <v> </v>
      </c>
      <c r="F91" s="10" t="str">
        <f aca="false">IF(ISBLANK('主表3-1支出分功能科目明细表'!E93)," ",'主表3-1支出分功能科目明细表'!E93)</f>
        <v> 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</row>
    <row r="92" s="1" customFormat="true" ht="15.75" hidden="false" customHeight="true" outlineLevel="0" collapsed="false">
      <c r="A92" s="8"/>
      <c r="B92" s="13"/>
      <c r="C92" s="10" t="str">
        <f aca="false">IF(ISBLANK('主表3-2支出预算'!A94)," ",'主表3-2支出预算'!A94)</f>
        <v> </v>
      </c>
      <c r="D92" s="10" t="str">
        <f aca="false">IF(ISBLANK('主表3-2支出预算'!B94)," ",'主表3-2支出预算'!B94)</f>
        <v> </v>
      </c>
      <c r="E92" s="10" t="str">
        <f aca="false">IF(ISBLANK('主表3-1支出分功能科目明细表'!D94)," ",'主表3-1支出分功能科目明细表'!D94)</f>
        <v> </v>
      </c>
      <c r="F92" s="10" t="str">
        <f aca="false">IF(ISBLANK('主表3-1支出分功能科目明细表'!E94)," ",'主表3-1支出分功能科目明细表'!E94)</f>
        <v> 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</row>
    <row r="93" s="1" customFormat="true" ht="15.75" hidden="false" customHeight="true" outlineLevel="0" collapsed="false">
      <c r="A93" s="8"/>
      <c r="B93" s="13"/>
      <c r="C93" s="10" t="str">
        <f aca="false">IF(ISBLANK('主表3-2支出预算'!A95)," ",'主表3-2支出预算'!A95)</f>
        <v> </v>
      </c>
      <c r="D93" s="10" t="str">
        <f aca="false">IF(ISBLANK('主表3-2支出预算'!B95)," ",'主表3-2支出预算'!B95)</f>
        <v> </v>
      </c>
      <c r="E93" s="10" t="str">
        <f aca="false">IF(ISBLANK('主表3-1支出分功能科目明细表'!D95)," ",'主表3-1支出分功能科目明细表'!D95)</f>
        <v> </v>
      </c>
      <c r="F93" s="10" t="str">
        <f aca="false">IF(ISBLANK('主表3-1支出分功能科目明细表'!E95)," ",'主表3-1支出分功能科目明细表'!E95)</f>
        <v> 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</row>
    <row r="94" s="1" customFormat="true" ht="15.75" hidden="false" customHeight="true" outlineLevel="0" collapsed="false">
      <c r="A94" s="8"/>
      <c r="B94" s="13"/>
      <c r="C94" s="10" t="str">
        <f aca="false">IF(ISBLANK('主表3-2支出预算'!A96)," ",'主表3-2支出预算'!A96)</f>
        <v> </v>
      </c>
      <c r="D94" s="10" t="str">
        <f aca="false">IF(ISBLANK('主表3-2支出预算'!B96)," ",'主表3-2支出预算'!B96)</f>
        <v> </v>
      </c>
      <c r="E94" s="10" t="str">
        <f aca="false">IF(ISBLANK('主表3-1支出分功能科目明细表'!D96)," ",'主表3-1支出分功能科目明细表'!D96)</f>
        <v> </v>
      </c>
      <c r="F94" s="10" t="str">
        <f aca="false">IF(ISBLANK('主表3-1支出分功能科目明细表'!E96)," ",'主表3-1支出分功能科目明细表'!E96)</f>
        <v> 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</row>
    <row r="95" s="1" customFormat="true" ht="15.75" hidden="false" customHeight="true" outlineLevel="0" collapsed="false">
      <c r="A95" s="8"/>
      <c r="B95" s="13"/>
      <c r="C95" s="10" t="str">
        <f aca="false">IF(ISBLANK('主表3-2支出预算'!A97)," ",'主表3-2支出预算'!A97)</f>
        <v> </v>
      </c>
      <c r="D95" s="10" t="str">
        <f aca="false">IF(ISBLANK('主表3-2支出预算'!B97)," ",'主表3-2支出预算'!B97)</f>
        <v> </v>
      </c>
      <c r="E95" s="10" t="str">
        <f aca="false">IF(ISBLANK('主表3-1支出分功能科目明细表'!D97)," ",'主表3-1支出分功能科目明细表'!D97)</f>
        <v> </v>
      </c>
      <c r="F95" s="10" t="str">
        <f aca="false">IF(ISBLANK('主表3-1支出分功能科目明细表'!E97)," ",'主表3-1支出分功能科目明细表'!E97)</f>
        <v> 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</row>
    <row r="96" s="1" customFormat="true" ht="15.75" hidden="false" customHeight="true" outlineLevel="0" collapsed="false">
      <c r="A96" s="8"/>
      <c r="B96" s="13"/>
      <c r="C96" s="10" t="str">
        <f aca="false">IF(ISBLANK('主表3-2支出预算'!A98)," ",'主表3-2支出预算'!A98)</f>
        <v> </v>
      </c>
      <c r="D96" s="10" t="str">
        <f aca="false">IF(ISBLANK('主表3-2支出预算'!B98)," ",'主表3-2支出预算'!B98)</f>
        <v> </v>
      </c>
      <c r="E96" s="10" t="str">
        <f aca="false">IF(ISBLANK('主表3-1支出分功能科目明细表'!D98)," ",'主表3-1支出分功能科目明细表'!D98)</f>
        <v> </v>
      </c>
      <c r="F96" s="10" t="str">
        <f aca="false">IF(ISBLANK('主表3-1支出分功能科目明细表'!E98)," ",'主表3-1支出分功能科目明细表'!E98)</f>
        <v> 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</row>
    <row r="97" s="1" customFormat="true" ht="15.75" hidden="false" customHeight="true" outlineLevel="0" collapsed="false">
      <c r="A97" s="8"/>
      <c r="B97" s="13"/>
      <c r="C97" s="10" t="str">
        <f aca="false">IF(ISBLANK('主表3-2支出预算'!A99)," ",'主表3-2支出预算'!A99)</f>
        <v> </v>
      </c>
      <c r="D97" s="10" t="str">
        <f aca="false">IF(ISBLANK('主表3-2支出预算'!B99)," ",'主表3-2支出预算'!B99)</f>
        <v> </v>
      </c>
      <c r="E97" s="10" t="str">
        <f aca="false">IF(ISBLANK('主表3-1支出分功能科目明细表'!D99)," ",'主表3-1支出分功能科目明细表'!D99)</f>
        <v> </v>
      </c>
      <c r="F97" s="10" t="str">
        <f aca="false">IF(ISBLANK('主表3-1支出分功能科目明细表'!E99)," ",'主表3-1支出分功能科目明细表'!E99)</f>
        <v> 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</row>
    <row r="98" s="1" customFormat="true" ht="15.75" hidden="false" customHeight="true" outlineLevel="0" collapsed="false">
      <c r="A98" s="8"/>
      <c r="B98" s="13"/>
      <c r="C98" s="10" t="str">
        <f aca="false">IF(ISBLANK('主表3-2支出预算'!A100)," ",'主表3-2支出预算'!A100)</f>
        <v> </v>
      </c>
      <c r="D98" s="10" t="str">
        <f aca="false">IF(ISBLANK('主表3-2支出预算'!B100)," ",'主表3-2支出预算'!B100)</f>
        <v> </v>
      </c>
      <c r="E98" s="10" t="str">
        <f aca="false">IF(ISBLANK('主表3-1支出分功能科目明细表'!D100)," ",'主表3-1支出分功能科目明细表'!D100)</f>
        <v> </v>
      </c>
      <c r="F98" s="10" t="str">
        <f aca="false">IF(ISBLANK('主表3-1支出分功能科目明细表'!E100)," ",'主表3-1支出分功能科目明细表'!E100)</f>
        <v> 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</row>
    <row r="99" s="1" customFormat="true" ht="15.75" hidden="false" customHeight="true" outlineLevel="0" collapsed="false">
      <c r="A99" s="8"/>
      <c r="B99" s="13"/>
      <c r="C99" s="10" t="str">
        <f aca="false">IF(ISBLANK('主表3-2支出预算'!A101)," ",'主表3-2支出预算'!A101)</f>
        <v> </v>
      </c>
      <c r="D99" s="10" t="str">
        <f aca="false">IF(ISBLANK('主表3-2支出预算'!B101)," ",'主表3-2支出预算'!B101)</f>
        <v> </v>
      </c>
      <c r="E99" s="10" t="str">
        <f aca="false">IF(ISBLANK('主表3-1支出分功能科目明细表'!D101)," ",'主表3-1支出分功能科目明细表'!D101)</f>
        <v> </v>
      </c>
      <c r="F99" s="10" t="str">
        <f aca="false">IF(ISBLANK('主表3-1支出分功能科目明细表'!E101)," ",'主表3-1支出分功能科目明细表'!E101)</f>
        <v> 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</row>
    <row r="100" s="1" customFormat="true" ht="15.75" hidden="false" customHeight="true" outlineLevel="0" collapsed="false">
      <c r="A100" s="8"/>
      <c r="B100" s="13"/>
      <c r="C100" s="10" t="str">
        <f aca="false">IF(ISBLANK('主表3-2支出预算'!A102)," ",'主表3-2支出预算'!A102)</f>
        <v> </v>
      </c>
      <c r="D100" s="10" t="str">
        <f aca="false">IF(ISBLANK('主表3-2支出预算'!B102)," ",'主表3-2支出预算'!B102)</f>
        <v> </v>
      </c>
      <c r="E100" s="10" t="str">
        <f aca="false">IF(ISBLANK('主表3-1支出分功能科目明细表'!D102)," ",'主表3-1支出分功能科目明细表'!D102)</f>
        <v> </v>
      </c>
      <c r="F100" s="10" t="str">
        <f aca="false">IF(ISBLANK('主表3-1支出分功能科目明细表'!E102)," ",'主表3-1支出分功能科目明细表'!E102)</f>
        <v> 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</row>
    <row r="101" s="1" customFormat="true" ht="15.75" hidden="false" customHeight="true" outlineLevel="0" collapsed="false">
      <c r="A101" s="8"/>
      <c r="B101" s="13"/>
      <c r="C101" s="10" t="str">
        <f aca="false">IF(ISBLANK('主表3-2支出预算'!A103)," ",'主表3-2支出预算'!A103)</f>
        <v> </v>
      </c>
      <c r="D101" s="10" t="str">
        <f aca="false">IF(ISBLANK('主表3-2支出预算'!B103)," ",'主表3-2支出预算'!B103)</f>
        <v> </v>
      </c>
      <c r="E101" s="10" t="str">
        <f aca="false">IF(ISBLANK('主表3-1支出分功能科目明细表'!D103)," ",'主表3-1支出分功能科目明细表'!D103)</f>
        <v> </v>
      </c>
      <c r="F101" s="10" t="str">
        <f aca="false">IF(ISBLANK('主表3-1支出分功能科目明细表'!E103)," ",'主表3-1支出分功能科目明细表'!E103)</f>
        <v> 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s="1" customFormat="true" ht="15.75" hidden="false" customHeight="true" outlineLevel="0" collapsed="false">
      <c r="A102" s="8"/>
      <c r="B102" s="13"/>
      <c r="C102" s="10" t="str">
        <f aca="false">IF(ISBLANK('主表3-2支出预算'!A104)," ",'主表3-2支出预算'!A104)</f>
        <v> </v>
      </c>
      <c r="D102" s="10" t="str">
        <f aca="false">IF(ISBLANK('主表3-2支出预算'!B104)," ",'主表3-2支出预算'!B104)</f>
        <v> </v>
      </c>
      <c r="E102" s="10" t="str">
        <f aca="false">IF(ISBLANK('主表3-1支出分功能科目明细表'!D104)," ",'主表3-1支出分功能科目明细表'!D104)</f>
        <v> </v>
      </c>
      <c r="F102" s="10" t="str">
        <f aca="false">IF(ISBLANK('主表3-1支出分功能科目明细表'!E104)," ",'主表3-1支出分功能科目明细表'!E104)</f>
        <v> 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s="1" customFormat="true" ht="15.75" hidden="false" customHeight="true" outlineLevel="0" collapsed="false">
      <c r="A103" s="8"/>
      <c r="B103" s="13"/>
      <c r="C103" s="10" t="str">
        <f aca="false">IF(ISBLANK('主表3-2支出预算'!A105)," ",'主表3-2支出预算'!A105)</f>
        <v> </v>
      </c>
      <c r="D103" s="10" t="str">
        <f aca="false">IF(ISBLANK('主表3-2支出预算'!B105)," ",'主表3-2支出预算'!B105)</f>
        <v> </v>
      </c>
      <c r="E103" s="10" t="str">
        <f aca="false">IF(ISBLANK('主表3-1支出分功能科目明细表'!D105)," ",'主表3-1支出分功能科目明细表'!D105)</f>
        <v> </v>
      </c>
      <c r="F103" s="10" t="str">
        <f aca="false">IF(ISBLANK('主表3-1支出分功能科目明细表'!E105)," ",'主表3-1支出分功能科目明细表'!E105)</f>
        <v> 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s="1" customFormat="true" ht="15.75" hidden="false" customHeight="true" outlineLevel="0" collapsed="false">
      <c r="A104" s="8"/>
      <c r="B104" s="13"/>
      <c r="C104" s="10" t="str">
        <f aca="false">IF(ISBLANK('主表3-2支出预算'!A106)," ",'主表3-2支出预算'!A106)</f>
        <v> </v>
      </c>
      <c r="D104" s="10" t="str">
        <f aca="false">IF(ISBLANK('主表3-2支出预算'!B106)," ",'主表3-2支出预算'!B106)</f>
        <v> </v>
      </c>
      <c r="E104" s="10" t="str">
        <f aca="false">IF(ISBLANK('主表3-1支出分功能科目明细表'!D106)," ",'主表3-1支出分功能科目明细表'!D106)</f>
        <v> </v>
      </c>
      <c r="F104" s="10" t="str">
        <f aca="false">IF(ISBLANK('主表3-1支出分功能科目明细表'!E106)," ",'主表3-1支出分功能科目明细表'!E106)</f>
        <v> 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</row>
    <row r="105" s="1" customFormat="true" ht="15.75" hidden="false" customHeight="true" outlineLevel="0" collapsed="false">
      <c r="A105" s="8"/>
      <c r="B105" s="13"/>
      <c r="C105" s="10" t="str">
        <f aca="false">IF(ISBLANK('主表3-2支出预算'!A107)," ",'主表3-2支出预算'!A107)</f>
        <v> </v>
      </c>
      <c r="D105" s="10" t="str">
        <f aca="false">IF(ISBLANK('主表3-2支出预算'!B107)," ",'主表3-2支出预算'!B107)</f>
        <v> </v>
      </c>
      <c r="E105" s="10" t="str">
        <f aca="false">IF(ISBLANK('主表3-1支出分功能科目明细表'!D107)," ",'主表3-1支出分功能科目明细表'!D107)</f>
        <v> </v>
      </c>
      <c r="F105" s="10" t="str">
        <f aca="false">IF(ISBLANK('主表3-1支出分功能科目明细表'!E107)," ",'主表3-1支出分功能科目明细表'!E107)</f>
        <v> 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</row>
    <row r="106" s="1" customFormat="true" ht="15.75" hidden="false" customHeight="true" outlineLevel="0" collapsed="false">
      <c r="A106" s="8"/>
      <c r="B106" s="13"/>
      <c r="C106" s="10" t="str">
        <f aca="false">IF(ISBLANK('主表3-2支出预算'!A108)," ",'主表3-2支出预算'!A108)</f>
        <v> </v>
      </c>
      <c r="D106" s="10" t="str">
        <f aca="false">IF(ISBLANK('主表3-2支出预算'!B108)," ",'主表3-2支出预算'!B108)</f>
        <v> </v>
      </c>
      <c r="E106" s="10" t="str">
        <f aca="false">IF(ISBLANK('主表3-1支出分功能科目明细表'!D108)," ",'主表3-1支出分功能科目明细表'!D108)</f>
        <v> </v>
      </c>
      <c r="F106" s="10" t="str">
        <f aca="false">IF(ISBLANK('主表3-1支出分功能科目明细表'!E108)," ",'主表3-1支出分功能科目明细表'!E108)</f>
        <v> 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</row>
    <row r="107" s="1" customFormat="true" ht="15.75" hidden="false" customHeight="true" outlineLevel="0" collapsed="false">
      <c r="A107" s="8"/>
      <c r="B107" s="13"/>
      <c r="C107" s="10" t="str">
        <f aca="false">IF(ISBLANK('主表3-2支出预算'!A109)," ",'主表3-2支出预算'!A109)</f>
        <v> </v>
      </c>
      <c r="D107" s="10" t="str">
        <f aca="false">IF(ISBLANK('主表3-2支出预算'!B109)," ",'主表3-2支出预算'!B109)</f>
        <v> </v>
      </c>
      <c r="E107" s="10" t="str">
        <f aca="false">IF(ISBLANK('主表3-1支出分功能科目明细表'!D109)," ",'主表3-1支出分功能科目明细表'!D109)</f>
        <v> </v>
      </c>
      <c r="F107" s="10" t="str">
        <f aca="false">IF(ISBLANK('主表3-1支出分功能科目明细表'!E109)," ",'主表3-1支出分功能科目明细表'!E109)</f>
        <v> 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s="1" customFormat="true" ht="15.75" hidden="false" customHeight="true" outlineLevel="0" collapsed="false">
      <c r="A108" s="8"/>
      <c r="B108" s="13"/>
      <c r="C108" s="10" t="str">
        <f aca="false">IF(ISBLANK('主表3-2支出预算'!A110)," ",'主表3-2支出预算'!A110)</f>
        <v> </v>
      </c>
      <c r="D108" s="10" t="str">
        <f aca="false">IF(ISBLANK('主表3-2支出预算'!B110)," ",'主表3-2支出预算'!B110)</f>
        <v> </v>
      </c>
      <c r="E108" s="10" t="str">
        <f aca="false">IF(ISBLANK('主表3-1支出分功能科目明细表'!D110)," ",'主表3-1支出分功能科目明细表'!D110)</f>
        <v> </v>
      </c>
      <c r="F108" s="10" t="str">
        <f aca="false">IF(ISBLANK('主表3-1支出分功能科目明细表'!E110)," ",'主表3-1支出分功能科目明细表'!E110)</f>
        <v> 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s="1" customFormat="true" ht="15.75" hidden="false" customHeight="true" outlineLevel="0" collapsed="false">
      <c r="A109" s="8"/>
      <c r="B109" s="13"/>
      <c r="C109" s="10" t="str">
        <f aca="false">IF(ISBLANK('主表3-2支出预算'!A111)," ",'主表3-2支出预算'!A111)</f>
        <v> </v>
      </c>
      <c r="D109" s="10" t="str">
        <f aca="false">IF(ISBLANK('主表3-2支出预算'!B111)," ",'主表3-2支出预算'!B111)</f>
        <v> </v>
      </c>
      <c r="E109" s="10" t="str">
        <f aca="false">IF(ISBLANK('主表3-1支出分功能科目明细表'!D111)," ",'主表3-1支出分功能科目明细表'!D111)</f>
        <v> </v>
      </c>
      <c r="F109" s="10" t="str">
        <f aca="false">IF(ISBLANK('主表3-1支出分功能科目明细表'!E111)," ",'主表3-1支出分功能科目明细表'!E111)</f>
        <v> 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</row>
    <row r="110" s="1" customFormat="true" ht="15.75" hidden="false" customHeight="true" outlineLevel="0" collapsed="false">
      <c r="A110" s="8"/>
      <c r="B110" s="13"/>
      <c r="C110" s="10" t="str">
        <f aca="false">IF(ISBLANK('主表3-2支出预算'!A112)," ",'主表3-2支出预算'!A112)</f>
        <v> </v>
      </c>
      <c r="D110" s="10" t="str">
        <f aca="false">IF(ISBLANK('主表3-2支出预算'!B112)," ",'主表3-2支出预算'!B112)</f>
        <v> </v>
      </c>
      <c r="E110" s="10" t="str">
        <f aca="false">IF(ISBLANK('主表3-1支出分功能科目明细表'!D112)," ",'主表3-1支出分功能科目明细表'!D112)</f>
        <v> </v>
      </c>
      <c r="F110" s="10" t="str">
        <f aca="false">IF(ISBLANK('主表3-1支出分功能科目明细表'!E112)," ",'主表3-1支出分功能科目明细表'!E112)</f>
        <v> 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s="1" customFormat="true" ht="15.75" hidden="false" customHeight="true" outlineLevel="0" collapsed="false">
      <c r="A111" s="8"/>
      <c r="B111" s="13"/>
      <c r="C111" s="10" t="str">
        <f aca="false">IF(ISBLANK('主表3-2支出预算'!A113)," ",'主表3-2支出预算'!A113)</f>
        <v> </v>
      </c>
      <c r="D111" s="10" t="str">
        <f aca="false">IF(ISBLANK('主表3-2支出预算'!B113)," ",'主表3-2支出预算'!B113)</f>
        <v> </v>
      </c>
      <c r="E111" s="10" t="str">
        <f aca="false">IF(ISBLANK('主表3-1支出分功能科目明细表'!D113)," ",'主表3-1支出分功能科目明细表'!D113)</f>
        <v> </v>
      </c>
      <c r="F111" s="10" t="str">
        <f aca="false">IF(ISBLANK('主表3-1支出分功能科目明细表'!E113)," ",'主表3-1支出分功能科目明细表'!E113)</f>
        <v> 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s="1" customFormat="true" ht="15.75" hidden="false" customHeight="true" outlineLevel="0" collapsed="false">
      <c r="A112" s="8"/>
      <c r="B112" s="13"/>
      <c r="C112" s="10" t="str">
        <f aca="false">IF(ISBLANK('主表3-2支出预算'!A114)," ",'主表3-2支出预算'!A114)</f>
        <v> </v>
      </c>
      <c r="D112" s="10" t="str">
        <f aca="false">IF(ISBLANK('主表3-2支出预算'!B114)," ",'主表3-2支出预算'!B114)</f>
        <v> </v>
      </c>
      <c r="E112" s="10" t="str">
        <f aca="false">IF(ISBLANK('主表3-1支出分功能科目明细表'!D114)," ",'主表3-1支出分功能科目明细表'!D114)</f>
        <v> </v>
      </c>
      <c r="F112" s="10" t="str">
        <f aca="false">IF(ISBLANK('主表3-1支出分功能科目明细表'!E114)," ",'主表3-1支出分功能科目明细表'!E114)</f>
        <v> 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s="1" customFormat="true" ht="15.75" hidden="false" customHeight="true" outlineLevel="0" collapsed="false">
      <c r="A113" s="8"/>
      <c r="B113" s="13"/>
      <c r="C113" s="10" t="str">
        <f aca="false">IF(ISBLANK('主表3-2支出预算'!A115)," ",'主表3-2支出预算'!A115)</f>
        <v> </v>
      </c>
      <c r="D113" s="10" t="str">
        <f aca="false">IF(ISBLANK('主表3-2支出预算'!B115)," ",'主表3-2支出预算'!B115)</f>
        <v> </v>
      </c>
      <c r="E113" s="10" t="str">
        <f aca="false">IF(ISBLANK('主表3-1支出分功能科目明细表'!D115)," ",'主表3-1支出分功能科目明细表'!D115)</f>
        <v> </v>
      </c>
      <c r="F113" s="10" t="str">
        <f aca="false">IF(ISBLANK('主表3-1支出分功能科目明细表'!E115)," ",'主表3-1支出分功能科目明细表'!E115)</f>
        <v> 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s="1" customFormat="true" ht="15.75" hidden="false" customHeight="true" outlineLevel="0" collapsed="false">
      <c r="A114" s="8"/>
      <c r="B114" s="13"/>
      <c r="C114" s="10" t="str">
        <f aca="false">IF(ISBLANK('主表3-2支出预算'!A116)," ",'主表3-2支出预算'!A116)</f>
        <v> </v>
      </c>
      <c r="D114" s="10" t="str">
        <f aca="false">IF(ISBLANK('主表3-2支出预算'!B116)," ",'主表3-2支出预算'!B116)</f>
        <v> </v>
      </c>
      <c r="E114" s="10" t="str">
        <f aca="false">IF(ISBLANK('主表3-1支出分功能科目明细表'!D116)," ",'主表3-1支出分功能科目明细表'!D116)</f>
        <v> </v>
      </c>
      <c r="F114" s="10" t="str">
        <f aca="false">IF(ISBLANK('主表3-1支出分功能科目明细表'!E116)," ",'主表3-1支出分功能科目明细表'!E116)</f>
        <v> 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s="1" customFormat="true" ht="15.75" hidden="false" customHeight="true" outlineLevel="0" collapsed="false">
      <c r="A115" s="8"/>
      <c r="B115" s="13"/>
      <c r="C115" s="10" t="str">
        <f aca="false">IF(ISBLANK('主表3-2支出预算'!A117)," ",'主表3-2支出预算'!A117)</f>
        <v> </v>
      </c>
      <c r="D115" s="10" t="str">
        <f aca="false">IF(ISBLANK('主表3-2支出预算'!B117)," ",'主表3-2支出预算'!B117)</f>
        <v> </v>
      </c>
      <c r="E115" s="10" t="str">
        <f aca="false">IF(ISBLANK('主表3-1支出分功能科目明细表'!D117)," ",'主表3-1支出分功能科目明细表'!D117)</f>
        <v> </v>
      </c>
      <c r="F115" s="10" t="str">
        <f aca="false">IF(ISBLANK('主表3-1支出分功能科目明细表'!E117)," ",'主表3-1支出分功能科目明细表'!E117)</f>
        <v> 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s="1" customFormat="true" ht="15.75" hidden="false" customHeight="true" outlineLevel="0" collapsed="false">
      <c r="A116" s="8"/>
      <c r="B116" s="13"/>
      <c r="C116" s="10" t="str">
        <f aca="false">IF(ISBLANK('主表3-2支出预算'!A118)," ",'主表3-2支出预算'!A118)</f>
        <v> </v>
      </c>
      <c r="D116" s="10" t="str">
        <f aca="false">IF(ISBLANK('主表3-2支出预算'!B118)," ",'主表3-2支出预算'!B118)</f>
        <v> </v>
      </c>
      <c r="E116" s="10" t="str">
        <f aca="false">IF(ISBLANK('主表3-1支出分功能科目明细表'!D118)," ",'主表3-1支出分功能科目明细表'!D118)</f>
        <v> </v>
      </c>
      <c r="F116" s="10" t="str">
        <f aca="false">IF(ISBLANK('主表3-1支出分功能科目明细表'!E118)," ",'主表3-1支出分功能科目明细表'!E118)</f>
        <v> 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s="1" customFormat="true" ht="15.75" hidden="false" customHeight="true" outlineLevel="0" collapsed="false">
      <c r="A117" s="8"/>
      <c r="B117" s="13"/>
      <c r="C117" s="10" t="str">
        <f aca="false">IF(ISBLANK('主表3-2支出预算'!A119)," ",'主表3-2支出预算'!A119)</f>
        <v> </v>
      </c>
      <c r="D117" s="10" t="str">
        <f aca="false">IF(ISBLANK('主表3-2支出预算'!B119)," ",'主表3-2支出预算'!B119)</f>
        <v> </v>
      </c>
      <c r="E117" s="10" t="str">
        <f aca="false">IF(ISBLANK('主表3-1支出分功能科目明细表'!D119)," ",'主表3-1支出分功能科目明细表'!D119)</f>
        <v> </v>
      </c>
      <c r="F117" s="10" t="str">
        <f aca="false">IF(ISBLANK('主表3-1支出分功能科目明细表'!E119)," ",'主表3-1支出分功能科目明细表'!E119)</f>
        <v> 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s="1" customFormat="true" ht="15.75" hidden="false" customHeight="true" outlineLevel="0" collapsed="false">
      <c r="A118" s="8"/>
      <c r="B118" s="13"/>
      <c r="C118" s="10" t="str">
        <f aca="false">IF(ISBLANK('主表3-2支出预算'!A120)," ",'主表3-2支出预算'!A120)</f>
        <v> </v>
      </c>
      <c r="D118" s="10" t="str">
        <f aca="false">IF(ISBLANK('主表3-2支出预算'!B120)," ",'主表3-2支出预算'!B120)</f>
        <v> </v>
      </c>
      <c r="E118" s="10" t="str">
        <f aca="false">IF(ISBLANK('主表3-1支出分功能科目明细表'!D120)," ",'主表3-1支出分功能科目明细表'!D120)</f>
        <v> </v>
      </c>
      <c r="F118" s="10" t="str">
        <f aca="false">IF(ISBLANK('主表3-1支出分功能科目明细表'!E120)," ",'主表3-1支出分功能科目明细表'!E120)</f>
        <v> 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s="1" customFormat="true" ht="15.75" hidden="false" customHeight="true" outlineLevel="0" collapsed="false">
      <c r="A119" s="8"/>
      <c r="B119" s="13"/>
      <c r="C119" s="10" t="str">
        <f aca="false">IF(ISBLANK('主表3-2支出预算'!A121)," ",'主表3-2支出预算'!A121)</f>
        <v> </v>
      </c>
      <c r="D119" s="10" t="str">
        <f aca="false">IF(ISBLANK('主表3-2支出预算'!B121)," ",'主表3-2支出预算'!B121)</f>
        <v> </v>
      </c>
      <c r="E119" s="10" t="str">
        <f aca="false">IF(ISBLANK('主表3-1支出分功能科目明细表'!D121)," ",'主表3-1支出分功能科目明细表'!D121)</f>
        <v> </v>
      </c>
      <c r="F119" s="10" t="str">
        <f aca="false">IF(ISBLANK('主表3-1支出分功能科目明细表'!E121)," ",'主表3-1支出分功能科目明细表'!E121)</f>
        <v> 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s="1" customFormat="true" ht="15.75" hidden="false" customHeight="true" outlineLevel="0" collapsed="false">
      <c r="A120" s="8"/>
      <c r="B120" s="13"/>
      <c r="C120" s="10" t="str">
        <f aca="false">IF(ISBLANK('主表3-2支出预算'!A122)," ",'主表3-2支出预算'!A122)</f>
        <v> </v>
      </c>
      <c r="D120" s="10" t="str">
        <f aca="false">IF(ISBLANK('主表3-2支出预算'!B122)," ",'主表3-2支出预算'!B122)</f>
        <v> </v>
      </c>
      <c r="E120" s="10" t="str">
        <f aca="false">IF(ISBLANK('主表3-1支出分功能科目明细表'!D122)," ",'主表3-1支出分功能科目明细表'!D122)</f>
        <v> </v>
      </c>
      <c r="F120" s="10" t="str">
        <f aca="false">IF(ISBLANK('主表3-1支出分功能科目明细表'!E122)," ",'主表3-1支出分功能科目明细表'!E122)</f>
        <v> 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s="1" customFormat="true" ht="15.75" hidden="false" customHeight="true" outlineLevel="0" collapsed="false">
      <c r="A121" s="8"/>
      <c r="B121" s="13"/>
      <c r="C121" s="10" t="str">
        <f aca="false">IF(ISBLANK('主表3-2支出预算'!A123)," ",'主表3-2支出预算'!A123)</f>
        <v> </v>
      </c>
      <c r="D121" s="10" t="str">
        <f aca="false">IF(ISBLANK('主表3-2支出预算'!B123)," ",'主表3-2支出预算'!B123)</f>
        <v> </v>
      </c>
      <c r="E121" s="10" t="str">
        <f aca="false">IF(ISBLANK('主表3-1支出分功能科目明细表'!D123)," ",'主表3-1支出分功能科目明细表'!D123)</f>
        <v> </v>
      </c>
      <c r="F121" s="10" t="str">
        <f aca="false">IF(ISBLANK('主表3-1支出分功能科目明细表'!E123)," ",'主表3-1支出分功能科目明细表'!E123)</f>
        <v> 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s="1" customFormat="true" ht="15.75" hidden="false" customHeight="true" outlineLevel="0" collapsed="false">
      <c r="A122" s="8"/>
      <c r="B122" s="13"/>
      <c r="C122" s="10" t="str">
        <f aca="false">IF(ISBLANK('主表3-2支出预算'!A124)," ",'主表3-2支出预算'!A124)</f>
        <v> </v>
      </c>
      <c r="D122" s="10" t="str">
        <f aca="false">IF(ISBLANK('主表3-2支出预算'!B124)," ",'主表3-2支出预算'!B124)</f>
        <v> </v>
      </c>
      <c r="E122" s="10" t="str">
        <f aca="false">IF(ISBLANK('主表3-1支出分功能科目明细表'!D124)," ",'主表3-1支出分功能科目明细表'!D124)</f>
        <v> </v>
      </c>
      <c r="F122" s="10" t="str">
        <f aca="false">IF(ISBLANK('主表3-1支出分功能科目明细表'!E124)," ",'主表3-1支出分功能科目明细表'!E124)</f>
        <v> 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s="1" customFormat="true" ht="15.75" hidden="false" customHeight="true" outlineLevel="0" collapsed="false">
      <c r="A123" s="8"/>
      <c r="B123" s="13"/>
      <c r="C123" s="10" t="str">
        <f aca="false">IF(ISBLANK('主表3-2支出预算'!A125)," ",'主表3-2支出预算'!A125)</f>
        <v> </v>
      </c>
      <c r="D123" s="10" t="str">
        <f aca="false">IF(ISBLANK('主表3-2支出预算'!B125)," ",'主表3-2支出预算'!B125)</f>
        <v> </v>
      </c>
      <c r="E123" s="10" t="str">
        <f aca="false">IF(ISBLANK('主表3-1支出分功能科目明细表'!D125)," ",'主表3-1支出分功能科目明细表'!D125)</f>
        <v> </v>
      </c>
      <c r="F123" s="10" t="str">
        <f aca="false">IF(ISBLANK('主表3-1支出分功能科目明细表'!E125)," ",'主表3-1支出分功能科目明细表'!E125)</f>
        <v> 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s="1" customFormat="true" ht="15.75" hidden="false" customHeight="true" outlineLevel="0" collapsed="false">
      <c r="A124" s="8"/>
      <c r="B124" s="13"/>
      <c r="C124" s="10" t="str">
        <f aca="false">IF(ISBLANK('主表3-2支出预算'!A126)," ",'主表3-2支出预算'!A126)</f>
        <v> </v>
      </c>
      <c r="D124" s="10" t="str">
        <f aca="false">IF(ISBLANK('主表3-2支出预算'!B126)," ",'主表3-2支出预算'!B126)</f>
        <v> </v>
      </c>
      <c r="E124" s="10" t="str">
        <f aca="false">IF(ISBLANK('主表3-1支出分功能科目明细表'!D126)," ",'主表3-1支出分功能科目明细表'!D126)</f>
        <v> </v>
      </c>
      <c r="F124" s="10" t="str">
        <f aca="false">IF(ISBLANK('主表3-1支出分功能科目明细表'!E126)," ",'主表3-1支出分功能科目明细表'!E126)</f>
        <v> 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s="1" customFormat="true" ht="15.75" hidden="false" customHeight="true" outlineLevel="0" collapsed="false">
      <c r="A125" s="8"/>
      <c r="B125" s="13"/>
      <c r="C125" s="10" t="str">
        <f aca="false">IF(ISBLANK('主表3-2支出预算'!A127)," ",'主表3-2支出预算'!A127)</f>
        <v> </v>
      </c>
      <c r="D125" s="10" t="str">
        <f aca="false">IF(ISBLANK('主表3-2支出预算'!B127)," ",'主表3-2支出预算'!B127)</f>
        <v> </v>
      </c>
      <c r="E125" s="10" t="str">
        <f aca="false">IF(ISBLANK('主表3-1支出分功能科目明细表'!D127)," ",'主表3-1支出分功能科目明细表'!D127)</f>
        <v> </v>
      </c>
      <c r="F125" s="10" t="str">
        <f aca="false">IF(ISBLANK('主表3-1支出分功能科目明细表'!E127)," ",'主表3-1支出分功能科目明细表'!E127)</f>
        <v> 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s="1" customFormat="true" ht="15.75" hidden="false" customHeight="true" outlineLevel="0" collapsed="false">
      <c r="A126" s="8"/>
      <c r="B126" s="13"/>
      <c r="C126" s="10" t="str">
        <f aca="false">IF(ISBLANK('主表3-2支出预算'!A128)," ",'主表3-2支出预算'!A128)</f>
        <v> </v>
      </c>
      <c r="D126" s="10" t="str">
        <f aca="false">IF(ISBLANK('主表3-2支出预算'!B128)," ",'主表3-2支出预算'!B128)</f>
        <v> </v>
      </c>
      <c r="E126" s="10" t="str">
        <f aca="false">IF(ISBLANK('主表3-1支出分功能科目明细表'!D128)," ",'主表3-1支出分功能科目明细表'!D128)</f>
        <v> </v>
      </c>
      <c r="F126" s="10" t="str">
        <f aca="false">IF(ISBLANK('主表3-1支出分功能科目明细表'!E128)," ",'主表3-1支出分功能科目明细表'!E128)</f>
        <v> 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s="1" customFormat="true" ht="15.75" hidden="false" customHeight="true" outlineLevel="0" collapsed="false">
      <c r="A127" s="8"/>
      <c r="B127" s="13"/>
      <c r="C127" s="10" t="str">
        <f aca="false">IF(ISBLANK('主表3-2支出预算'!A129)," ",'主表3-2支出预算'!A129)</f>
        <v> </v>
      </c>
      <c r="D127" s="10" t="str">
        <f aca="false">IF(ISBLANK('主表3-2支出预算'!B129)," ",'主表3-2支出预算'!B129)</f>
        <v> </v>
      </c>
      <c r="E127" s="10" t="str">
        <f aca="false">IF(ISBLANK('主表3-1支出分功能科目明细表'!D129)," ",'主表3-1支出分功能科目明细表'!D129)</f>
        <v> </v>
      </c>
      <c r="F127" s="10" t="str">
        <f aca="false">IF(ISBLANK('主表3-1支出分功能科目明细表'!E129)," ",'主表3-1支出分功能科目明细表'!E129)</f>
        <v> 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s="1" customFormat="true" ht="15.75" hidden="false" customHeight="true" outlineLevel="0" collapsed="false">
      <c r="A128" s="8"/>
      <c r="B128" s="13"/>
      <c r="C128" s="10" t="str">
        <f aca="false">IF(ISBLANK('主表3-2支出预算'!A130)," ",'主表3-2支出预算'!A130)</f>
        <v> </v>
      </c>
      <c r="D128" s="10" t="str">
        <f aca="false">IF(ISBLANK('主表3-2支出预算'!B130)," ",'主表3-2支出预算'!B130)</f>
        <v> </v>
      </c>
      <c r="E128" s="10" t="str">
        <f aca="false">IF(ISBLANK('主表3-1支出分功能科目明细表'!D130)," ",'主表3-1支出分功能科目明细表'!D130)</f>
        <v> </v>
      </c>
      <c r="F128" s="10" t="str">
        <f aca="false">IF(ISBLANK('主表3-1支出分功能科目明细表'!E130)," ",'主表3-1支出分功能科目明细表'!E130)</f>
        <v> 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s="1" customFormat="true" ht="15.75" hidden="false" customHeight="true" outlineLevel="0" collapsed="false">
      <c r="A129" s="8"/>
      <c r="B129" s="13"/>
      <c r="C129" s="10" t="str">
        <f aca="false">IF(ISBLANK('主表3-2支出预算'!A131)," ",'主表3-2支出预算'!A131)</f>
        <v> </v>
      </c>
      <c r="D129" s="10" t="str">
        <f aca="false">IF(ISBLANK('主表3-2支出预算'!B131)," ",'主表3-2支出预算'!B131)</f>
        <v> </v>
      </c>
      <c r="E129" s="10" t="str">
        <f aca="false">IF(ISBLANK('主表3-1支出分功能科目明细表'!D131)," ",'主表3-1支出分功能科目明细表'!D131)</f>
        <v> </v>
      </c>
      <c r="F129" s="10" t="str">
        <f aca="false">IF(ISBLANK('主表3-1支出分功能科目明细表'!E131)," ",'主表3-1支出分功能科目明细表'!E131)</f>
        <v> 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s="1" customFormat="true" ht="15.75" hidden="false" customHeight="true" outlineLevel="0" collapsed="false">
      <c r="A130" s="8"/>
      <c r="B130" s="13"/>
      <c r="C130" s="10" t="str">
        <f aca="false">IF(ISBLANK('主表3-2支出预算'!A132)," ",'主表3-2支出预算'!A132)</f>
        <v> </v>
      </c>
      <c r="D130" s="10" t="str">
        <f aca="false">IF(ISBLANK('主表3-2支出预算'!B132)," ",'主表3-2支出预算'!B132)</f>
        <v> </v>
      </c>
      <c r="E130" s="10" t="str">
        <f aca="false">IF(ISBLANK('主表3-1支出分功能科目明细表'!D132)," ",'主表3-1支出分功能科目明细表'!D132)</f>
        <v> </v>
      </c>
      <c r="F130" s="10" t="str">
        <f aca="false">IF(ISBLANK('主表3-1支出分功能科目明细表'!E132)," ",'主表3-1支出分功能科目明细表'!E132)</f>
        <v> 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s="1" customFormat="true" ht="15.75" hidden="false" customHeight="true" outlineLevel="0" collapsed="false">
      <c r="A131" s="8"/>
      <c r="B131" s="13"/>
      <c r="C131" s="10" t="str">
        <f aca="false">IF(ISBLANK('主表3-2支出预算'!A133)," ",'主表3-2支出预算'!A133)</f>
        <v> </v>
      </c>
      <c r="D131" s="10" t="str">
        <f aca="false">IF(ISBLANK('主表3-2支出预算'!B133)," ",'主表3-2支出预算'!B133)</f>
        <v> </v>
      </c>
      <c r="E131" s="10" t="str">
        <f aca="false">IF(ISBLANK('主表3-1支出分功能科目明细表'!D133)," ",'主表3-1支出分功能科目明细表'!D133)</f>
        <v> </v>
      </c>
      <c r="F131" s="10" t="str">
        <f aca="false">IF(ISBLANK('主表3-1支出分功能科目明细表'!E133)," ",'主表3-1支出分功能科目明细表'!E133)</f>
        <v> 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s="1" customFormat="true" ht="15.75" hidden="false" customHeight="true" outlineLevel="0" collapsed="false">
      <c r="A132" s="8"/>
      <c r="B132" s="13"/>
      <c r="C132" s="10" t="str">
        <f aca="false">IF(ISBLANK('主表3-2支出预算'!A134)," ",'主表3-2支出预算'!A134)</f>
        <v> </v>
      </c>
      <c r="D132" s="10" t="str">
        <f aca="false">IF(ISBLANK('主表3-2支出预算'!B134)," ",'主表3-2支出预算'!B134)</f>
        <v> </v>
      </c>
      <c r="E132" s="10" t="str">
        <f aca="false">IF(ISBLANK('主表3-1支出分功能科目明细表'!D134)," ",'主表3-1支出分功能科目明细表'!D134)</f>
        <v> </v>
      </c>
      <c r="F132" s="10" t="str">
        <f aca="false">IF(ISBLANK('主表3-1支出分功能科目明细表'!E134)," ",'主表3-1支出分功能科目明细表'!E134)</f>
        <v> 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s="1" customFormat="true" ht="15.75" hidden="false" customHeight="true" outlineLevel="0" collapsed="false">
      <c r="A133" s="8"/>
      <c r="B133" s="13"/>
      <c r="C133" s="10" t="str">
        <f aca="false">IF(ISBLANK('主表3-2支出预算'!A135)," ",'主表3-2支出预算'!A135)</f>
        <v> </v>
      </c>
      <c r="D133" s="10" t="str">
        <f aca="false">IF(ISBLANK('主表3-2支出预算'!B135)," ",'主表3-2支出预算'!B135)</f>
        <v> </v>
      </c>
      <c r="E133" s="10" t="str">
        <f aca="false">IF(ISBLANK('主表3-1支出分功能科目明细表'!D135)," ",'主表3-1支出分功能科目明细表'!D135)</f>
        <v> </v>
      </c>
      <c r="F133" s="10" t="str">
        <f aca="false">IF(ISBLANK('主表3-1支出分功能科目明细表'!E135)," ",'主表3-1支出分功能科目明细表'!E135)</f>
        <v> 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  <row r="134" s="1" customFormat="true" ht="15.75" hidden="false" customHeight="true" outlineLevel="0" collapsed="false">
      <c r="A134" s="8"/>
      <c r="B134" s="13"/>
      <c r="C134" s="10" t="str">
        <f aca="false">IF(ISBLANK('主表3-2支出预算'!A136)," ",'主表3-2支出预算'!A136)</f>
        <v> </v>
      </c>
      <c r="D134" s="10" t="str">
        <f aca="false">IF(ISBLANK('主表3-2支出预算'!B136)," ",'主表3-2支出预算'!B136)</f>
        <v> </v>
      </c>
      <c r="E134" s="10" t="str">
        <f aca="false">IF(ISBLANK('主表3-1支出分功能科目明细表'!D136)," ",'主表3-1支出分功能科目明细表'!D136)</f>
        <v> </v>
      </c>
      <c r="F134" s="10" t="str">
        <f aca="false">IF(ISBLANK('主表3-1支出分功能科目明细表'!E136)," ",'主表3-1支出分功能科目明细表'!E136)</f>
        <v> 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s="1" customFormat="true" ht="15.75" hidden="false" customHeight="true" outlineLevel="0" collapsed="false">
      <c r="A135" s="8"/>
      <c r="B135" s="13"/>
      <c r="C135" s="10" t="str">
        <f aca="false">IF(ISBLANK('主表3-2支出预算'!A137)," ",'主表3-2支出预算'!A137)</f>
        <v> </v>
      </c>
      <c r="D135" s="10" t="str">
        <f aca="false">IF(ISBLANK('主表3-2支出预算'!B137)," ",'主表3-2支出预算'!B137)</f>
        <v> </v>
      </c>
      <c r="E135" s="10" t="str">
        <f aca="false">IF(ISBLANK('主表3-1支出分功能科目明细表'!D137)," ",'主表3-1支出分功能科目明细表'!D137)</f>
        <v> </v>
      </c>
      <c r="F135" s="10" t="str">
        <f aca="false">IF(ISBLANK('主表3-1支出分功能科目明细表'!E137)," ",'主表3-1支出分功能科目明细表'!E137)</f>
        <v> 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s="1" customFormat="true" ht="15.75" hidden="false" customHeight="true" outlineLevel="0" collapsed="false">
      <c r="A136" s="8"/>
      <c r="B136" s="13"/>
      <c r="C136" s="10" t="str">
        <f aca="false">IF(ISBLANK('主表3-2支出预算'!A138)," ",'主表3-2支出预算'!A138)</f>
        <v> </v>
      </c>
      <c r="D136" s="10" t="str">
        <f aca="false">IF(ISBLANK('主表3-2支出预算'!B138)," ",'主表3-2支出预算'!B138)</f>
        <v> </v>
      </c>
      <c r="E136" s="10" t="str">
        <f aca="false">IF(ISBLANK('主表3-1支出分功能科目明细表'!D138)," ",'主表3-1支出分功能科目明细表'!D138)</f>
        <v> </v>
      </c>
      <c r="F136" s="10" t="str">
        <f aca="false">IF(ISBLANK('主表3-1支出分功能科目明细表'!E138)," ",'主表3-1支出分功能科目明细表'!E138)</f>
        <v> 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</row>
    <row r="137" s="1" customFormat="true" ht="15.75" hidden="false" customHeight="true" outlineLevel="0" collapsed="false">
      <c r="A137" s="8"/>
      <c r="B137" s="13"/>
      <c r="C137" s="10" t="str">
        <f aca="false">IF(ISBLANK('主表3-2支出预算'!A139)," ",'主表3-2支出预算'!A139)</f>
        <v> </v>
      </c>
      <c r="D137" s="10" t="str">
        <f aca="false">IF(ISBLANK('主表3-2支出预算'!B139)," ",'主表3-2支出预算'!B139)</f>
        <v> </v>
      </c>
      <c r="E137" s="10" t="str">
        <f aca="false">IF(ISBLANK('主表3-1支出分功能科目明细表'!D139)," ",'主表3-1支出分功能科目明细表'!D139)</f>
        <v> </v>
      </c>
      <c r="F137" s="10" t="str">
        <f aca="false">IF(ISBLANK('主表3-1支出分功能科目明细表'!E139)," ",'主表3-1支出分功能科目明细表'!E139)</f>
        <v> 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</row>
    <row r="138" s="1" customFormat="true" ht="15.75" hidden="false" customHeight="true" outlineLevel="0" collapsed="false">
      <c r="A138" s="8"/>
      <c r="B138" s="13"/>
      <c r="C138" s="10" t="str">
        <f aca="false">IF(ISBLANK('主表3-2支出预算'!A140)," ",'主表3-2支出预算'!A140)</f>
        <v> </v>
      </c>
      <c r="D138" s="10" t="str">
        <f aca="false">IF(ISBLANK('主表3-2支出预算'!B140)," ",'主表3-2支出预算'!B140)</f>
        <v> </v>
      </c>
      <c r="E138" s="10" t="str">
        <f aca="false">IF(ISBLANK('主表3-1支出分功能科目明细表'!D140)," ",'主表3-1支出分功能科目明细表'!D140)</f>
        <v> </v>
      </c>
      <c r="F138" s="10" t="str">
        <f aca="false">IF(ISBLANK('主表3-1支出分功能科目明细表'!E140)," ",'主表3-1支出分功能科目明细表'!E140)</f>
        <v> 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</row>
    <row r="139" s="1" customFormat="true" ht="15.75" hidden="false" customHeight="true" outlineLevel="0" collapsed="false">
      <c r="A139" s="8"/>
      <c r="B139" s="13"/>
      <c r="C139" s="10" t="str">
        <f aca="false">IF(ISBLANK('主表3-2支出预算'!A141)," ",'主表3-2支出预算'!A141)</f>
        <v> </v>
      </c>
      <c r="D139" s="10" t="str">
        <f aca="false">IF(ISBLANK('主表3-2支出预算'!B141)," ",'主表3-2支出预算'!B141)</f>
        <v> </v>
      </c>
      <c r="E139" s="10" t="str">
        <f aca="false">IF(ISBLANK('主表3-1支出分功能科目明细表'!D141)," ",'主表3-1支出分功能科目明细表'!D141)</f>
        <v> </v>
      </c>
      <c r="F139" s="10" t="str">
        <f aca="false">IF(ISBLANK('主表3-1支出分功能科目明细表'!E141)," ",'主表3-1支出分功能科目明细表'!E141)</f>
        <v> 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</row>
    <row r="140" s="1" customFormat="true" ht="15.75" hidden="false" customHeight="true" outlineLevel="0" collapsed="false">
      <c r="A140" s="8"/>
      <c r="B140" s="13"/>
      <c r="C140" s="10" t="str">
        <f aca="false">IF(ISBLANK('主表3-2支出预算'!A142)," ",'主表3-2支出预算'!A142)</f>
        <v> </v>
      </c>
      <c r="D140" s="10" t="str">
        <f aca="false">IF(ISBLANK('主表3-2支出预算'!B142)," ",'主表3-2支出预算'!B142)</f>
        <v> </v>
      </c>
      <c r="E140" s="10" t="str">
        <f aca="false">IF(ISBLANK('主表3-1支出分功能科目明细表'!D142)," ",'主表3-1支出分功能科目明细表'!D142)</f>
        <v> </v>
      </c>
      <c r="F140" s="10" t="str">
        <f aca="false">IF(ISBLANK('主表3-1支出分功能科目明细表'!E142)," ",'主表3-1支出分功能科目明细表'!E142)</f>
        <v> 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</row>
    <row r="141" s="1" customFormat="true" ht="15.75" hidden="false" customHeight="true" outlineLevel="0" collapsed="false">
      <c r="A141" s="8"/>
      <c r="B141" s="13"/>
      <c r="C141" s="10" t="str">
        <f aca="false">IF(ISBLANK('主表3-2支出预算'!A143)," ",'主表3-2支出预算'!A143)</f>
        <v> </v>
      </c>
      <c r="D141" s="10" t="str">
        <f aca="false">IF(ISBLANK('主表3-2支出预算'!B143)," ",'主表3-2支出预算'!B143)</f>
        <v> </v>
      </c>
      <c r="E141" s="10" t="str">
        <f aca="false">IF(ISBLANK('主表3-1支出分功能科目明细表'!D143)," ",'主表3-1支出分功能科目明细表'!D143)</f>
        <v> </v>
      </c>
      <c r="F141" s="10" t="str">
        <f aca="false">IF(ISBLANK('主表3-1支出分功能科目明细表'!E143)," ",'主表3-1支出分功能科目明细表'!E143)</f>
        <v> 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</row>
    <row r="142" s="1" customFormat="true" ht="15.75" hidden="false" customHeight="true" outlineLevel="0" collapsed="false">
      <c r="A142" s="8"/>
      <c r="B142" s="13"/>
      <c r="C142" s="10" t="str">
        <f aca="false">IF(ISBLANK('主表3-2支出预算'!A144)," ",'主表3-2支出预算'!A144)</f>
        <v> </v>
      </c>
      <c r="D142" s="10" t="str">
        <f aca="false">IF(ISBLANK('主表3-2支出预算'!B144)," ",'主表3-2支出预算'!B144)</f>
        <v> </v>
      </c>
      <c r="E142" s="10" t="str">
        <f aca="false">IF(ISBLANK('主表3-1支出分功能科目明细表'!D144)," ",'主表3-1支出分功能科目明细表'!D144)</f>
        <v> </v>
      </c>
      <c r="F142" s="10" t="str">
        <f aca="false">IF(ISBLANK('主表3-1支出分功能科目明细表'!E144)," ",'主表3-1支出分功能科目明细表'!E144)</f>
        <v> 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</row>
    <row r="143" s="1" customFormat="true" ht="15.75" hidden="false" customHeight="true" outlineLevel="0" collapsed="false">
      <c r="A143" s="8"/>
      <c r="B143" s="13"/>
      <c r="C143" s="10" t="str">
        <f aca="false">IF(ISBLANK('主表3-2支出预算'!A145)," ",'主表3-2支出预算'!A145)</f>
        <v> </v>
      </c>
      <c r="D143" s="10" t="str">
        <f aca="false">IF(ISBLANK('主表3-2支出预算'!B145)," ",'主表3-2支出预算'!B145)</f>
        <v> </v>
      </c>
      <c r="E143" s="10" t="str">
        <f aca="false">IF(ISBLANK('主表3-1支出分功能科目明细表'!D145)," ",'主表3-1支出分功能科目明细表'!D145)</f>
        <v> </v>
      </c>
      <c r="F143" s="10" t="str">
        <f aca="false">IF(ISBLANK('主表3-1支出分功能科目明细表'!E145)," ",'主表3-1支出分功能科目明细表'!E145)</f>
        <v> 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</row>
    <row r="144" s="1" customFormat="true" ht="15.75" hidden="false" customHeight="true" outlineLevel="0" collapsed="false">
      <c r="A144" s="8"/>
      <c r="B144" s="13"/>
      <c r="C144" s="10" t="str">
        <f aca="false">IF(ISBLANK('主表3-2支出预算'!A146)," ",'主表3-2支出预算'!A146)</f>
        <v> </v>
      </c>
      <c r="D144" s="10" t="str">
        <f aca="false">IF(ISBLANK('主表3-2支出预算'!B146)," ",'主表3-2支出预算'!B146)</f>
        <v> </v>
      </c>
      <c r="E144" s="10" t="str">
        <f aca="false">IF(ISBLANK('主表3-1支出分功能科目明细表'!D146)," ",'主表3-1支出分功能科目明细表'!D146)</f>
        <v> </v>
      </c>
      <c r="F144" s="10" t="str">
        <f aca="false">IF(ISBLANK('主表3-1支出分功能科目明细表'!E146)," ",'主表3-1支出分功能科目明细表'!E146)</f>
        <v> 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</row>
    <row r="145" s="1" customFormat="true" ht="15.75" hidden="false" customHeight="true" outlineLevel="0" collapsed="false">
      <c r="A145" s="8"/>
      <c r="B145" s="13"/>
      <c r="C145" s="10" t="str">
        <f aca="false">IF(ISBLANK('主表3-2支出预算'!A147)," ",'主表3-2支出预算'!A147)</f>
        <v> </v>
      </c>
      <c r="D145" s="10" t="str">
        <f aca="false">IF(ISBLANK('主表3-2支出预算'!B147)," ",'主表3-2支出预算'!B147)</f>
        <v> </v>
      </c>
      <c r="E145" s="10" t="str">
        <f aca="false">IF(ISBLANK('主表3-1支出分功能科目明细表'!D147)," ",'主表3-1支出分功能科目明细表'!D147)</f>
        <v> </v>
      </c>
      <c r="F145" s="10" t="str">
        <f aca="false">IF(ISBLANK('主表3-1支出分功能科目明细表'!E147)," ",'主表3-1支出分功能科目明细表'!E147)</f>
        <v> 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</row>
    <row r="146" s="1" customFormat="true" ht="15.75" hidden="false" customHeight="true" outlineLevel="0" collapsed="false">
      <c r="A146" s="8"/>
      <c r="B146" s="13"/>
      <c r="C146" s="10" t="str">
        <f aca="false">IF(ISBLANK('主表3-2支出预算'!A148)," ",'主表3-2支出预算'!A148)</f>
        <v> </v>
      </c>
      <c r="D146" s="10" t="str">
        <f aca="false">IF(ISBLANK('主表3-2支出预算'!B148)," ",'主表3-2支出预算'!B148)</f>
        <v> </v>
      </c>
      <c r="E146" s="10" t="str">
        <f aca="false">IF(ISBLANK('主表3-1支出分功能科目明细表'!D148)," ",'主表3-1支出分功能科目明细表'!D148)</f>
        <v> </v>
      </c>
      <c r="F146" s="10" t="str">
        <f aca="false">IF(ISBLANK('主表3-1支出分功能科目明细表'!E148)," ",'主表3-1支出分功能科目明细表'!E148)</f>
        <v> 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</row>
    <row r="147" s="1" customFormat="true" ht="15.75" hidden="false" customHeight="true" outlineLevel="0" collapsed="false">
      <c r="A147" s="8"/>
      <c r="B147" s="13"/>
      <c r="C147" s="10" t="str">
        <f aca="false">IF(ISBLANK('主表3-2支出预算'!A149)," ",'主表3-2支出预算'!A149)</f>
        <v> </v>
      </c>
      <c r="D147" s="10" t="str">
        <f aca="false">IF(ISBLANK('主表3-2支出预算'!B149)," ",'主表3-2支出预算'!B149)</f>
        <v> </v>
      </c>
      <c r="E147" s="10" t="str">
        <f aca="false">IF(ISBLANK('主表3-1支出分功能科目明细表'!D149)," ",'主表3-1支出分功能科目明细表'!D149)</f>
        <v> </v>
      </c>
      <c r="F147" s="10" t="str">
        <f aca="false">IF(ISBLANK('主表3-1支出分功能科目明细表'!E149)," ",'主表3-1支出分功能科目明细表'!E149)</f>
        <v> 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</row>
    <row r="148" s="1" customFormat="true" ht="15.75" hidden="false" customHeight="true" outlineLevel="0" collapsed="false">
      <c r="A148" s="8"/>
      <c r="B148" s="13"/>
      <c r="C148" s="10" t="str">
        <f aca="false">IF(ISBLANK('主表3-2支出预算'!A150)," ",'主表3-2支出预算'!A150)</f>
        <v> </v>
      </c>
      <c r="D148" s="10" t="str">
        <f aca="false">IF(ISBLANK('主表3-2支出预算'!B150)," ",'主表3-2支出预算'!B150)</f>
        <v> </v>
      </c>
      <c r="E148" s="10" t="str">
        <f aca="false">IF(ISBLANK('主表3-1支出分功能科目明细表'!D150)," ",'主表3-1支出分功能科目明细表'!D150)</f>
        <v> </v>
      </c>
      <c r="F148" s="10" t="str">
        <f aca="false">IF(ISBLANK('主表3-1支出分功能科目明细表'!E150)," ",'主表3-1支出分功能科目明细表'!E150)</f>
        <v> 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</row>
    <row r="149" s="1" customFormat="true" ht="15.75" hidden="false" customHeight="true" outlineLevel="0" collapsed="false">
      <c r="A149" s="8"/>
      <c r="B149" s="13"/>
      <c r="C149" s="10" t="str">
        <f aca="false">IF(ISBLANK('主表3-2支出预算'!A151)," ",'主表3-2支出预算'!A151)</f>
        <v> </v>
      </c>
      <c r="D149" s="10" t="str">
        <f aca="false">IF(ISBLANK('主表3-2支出预算'!B151)," ",'主表3-2支出预算'!B151)</f>
        <v> </v>
      </c>
      <c r="E149" s="10" t="str">
        <f aca="false">IF(ISBLANK('主表3-1支出分功能科目明细表'!D151)," ",'主表3-1支出分功能科目明细表'!D151)</f>
        <v> </v>
      </c>
      <c r="F149" s="10" t="str">
        <f aca="false">IF(ISBLANK('主表3-1支出分功能科目明细表'!E151)," ",'主表3-1支出分功能科目明细表'!E151)</f>
        <v> 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</row>
    <row r="150" s="1" customFormat="true" ht="15.75" hidden="false" customHeight="true" outlineLevel="0" collapsed="false">
      <c r="A150" s="8"/>
      <c r="B150" s="13"/>
      <c r="C150" s="10" t="str">
        <f aca="false">IF(ISBLANK('主表3-2支出预算'!A152)," ",'主表3-2支出预算'!A152)</f>
        <v> </v>
      </c>
      <c r="D150" s="10" t="str">
        <f aca="false">IF(ISBLANK('主表3-2支出预算'!B152)," ",'主表3-2支出预算'!B152)</f>
        <v> </v>
      </c>
      <c r="E150" s="10" t="str">
        <f aca="false">IF(ISBLANK('主表3-1支出分功能科目明细表'!D152)," ",'主表3-1支出分功能科目明细表'!D152)</f>
        <v> </v>
      </c>
      <c r="F150" s="10" t="str">
        <f aca="false">IF(ISBLANK('主表3-1支出分功能科目明细表'!E152)," ",'主表3-1支出分功能科目明细表'!E152)</f>
        <v> 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</row>
    <row r="151" s="1" customFormat="true" ht="15.75" hidden="false" customHeight="true" outlineLevel="0" collapsed="false">
      <c r="A151" s="8"/>
      <c r="B151" s="13"/>
      <c r="C151" s="10" t="str">
        <f aca="false">IF(ISBLANK('主表3-2支出预算'!A153)," ",'主表3-2支出预算'!A153)</f>
        <v> </v>
      </c>
      <c r="D151" s="10" t="str">
        <f aca="false">IF(ISBLANK('主表3-2支出预算'!B153)," ",'主表3-2支出预算'!B153)</f>
        <v> </v>
      </c>
      <c r="E151" s="10" t="str">
        <f aca="false">IF(ISBLANK('主表3-1支出分功能科目明细表'!D153)," ",'主表3-1支出分功能科目明细表'!D153)</f>
        <v> </v>
      </c>
      <c r="F151" s="10" t="str">
        <f aca="false">IF(ISBLANK('主表3-1支出分功能科目明细表'!E153)," ",'主表3-1支出分功能科目明细表'!E153)</f>
        <v> 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</row>
    <row r="152" s="1" customFormat="true" ht="15.75" hidden="false" customHeight="true" outlineLevel="0" collapsed="false">
      <c r="A152" s="8"/>
      <c r="B152" s="13"/>
      <c r="C152" s="10" t="str">
        <f aca="false">IF(ISBLANK('主表3-2支出预算'!A154)," ",'主表3-2支出预算'!A154)</f>
        <v> </v>
      </c>
      <c r="D152" s="10" t="str">
        <f aca="false">IF(ISBLANK('主表3-2支出预算'!B154)," ",'主表3-2支出预算'!B154)</f>
        <v> </v>
      </c>
      <c r="E152" s="10" t="str">
        <f aca="false">IF(ISBLANK('主表3-1支出分功能科目明细表'!D154)," ",'主表3-1支出分功能科目明细表'!D154)</f>
        <v> </v>
      </c>
      <c r="F152" s="10" t="str">
        <f aca="false">IF(ISBLANK('主表3-1支出分功能科目明细表'!E154)," ",'主表3-1支出分功能科目明细表'!E154)</f>
        <v> 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</row>
    <row r="153" s="1" customFormat="true" ht="15.75" hidden="false" customHeight="true" outlineLevel="0" collapsed="false">
      <c r="A153" s="8"/>
      <c r="B153" s="13"/>
      <c r="C153" s="10" t="str">
        <f aca="false">IF(ISBLANK('主表3-2支出预算'!A155)," ",'主表3-2支出预算'!A155)</f>
        <v> </v>
      </c>
      <c r="D153" s="10" t="str">
        <f aca="false">IF(ISBLANK('主表3-2支出预算'!B155)," ",'主表3-2支出预算'!B155)</f>
        <v> </v>
      </c>
      <c r="E153" s="10" t="str">
        <f aca="false">IF(ISBLANK('主表3-1支出分功能科目明细表'!D155)," ",'主表3-1支出分功能科目明细表'!D155)</f>
        <v> </v>
      </c>
      <c r="F153" s="10" t="str">
        <f aca="false">IF(ISBLANK('主表3-1支出分功能科目明细表'!E155)," ",'主表3-1支出分功能科目明细表'!E155)</f>
        <v> 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</row>
    <row r="154" s="1" customFormat="true" ht="15.75" hidden="false" customHeight="true" outlineLevel="0" collapsed="false">
      <c r="A154" s="8"/>
      <c r="B154" s="13"/>
      <c r="C154" s="10" t="str">
        <f aca="false">IF(ISBLANK('主表3-2支出预算'!A156)," ",'主表3-2支出预算'!A156)</f>
        <v> </v>
      </c>
      <c r="D154" s="10" t="str">
        <f aca="false">IF(ISBLANK('主表3-2支出预算'!B156)," ",'主表3-2支出预算'!B156)</f>
        <v> </v>
      </c>
      <c r="E154" s="10" t="str">
        <f aca="false">IF(ISBLANK('主表3-1支出分功能科目明细表'!D156)," ",'主表3-1支出分功能科目明细表'!D156)</f>
        <v> </v>
      </c>
      <c r="F154" s="10" t="str">
        <f aca="false">IF(ISBLANK('主表3-1支出分功能科目明细表'!E156)," ",'主表3-1支出分功能科目明细表'!E156)</f>
        <v> 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</row>
    <row r="155" s="1" customFormat="true" ht="15.75" hidden="false" customHeight="true" outlineLevel="0" collapsed="false">
      <c r="A155" s="8"/>
      <c r="B155" s="13"/>
      <c r="C155" s="10" t="str">
        <f aca="false">IF(ISBLANK('主表3-2支出预算'!A157)," ",'主表3-2支出预算'!A157)</f>
        <v> </v>
      </c>
      <c r="D155" s="10" t="str">
        <f aca="false">IF(ISBLANK('主表3-2支出预算'!B157)," ",'主表3-2支出预算'!B157)</f>
        <v> </v>
      </c>
      <c r="E155" s="10" t="str">
        <f aca="false">IF(ISBLANK('主表3-1支出分功能科目明细表'!D157)," ",'主表3-1支出分功能科目明细表'!D157)</f>
        <v> </v>
      </c>
      <c r="F155" s="10" t="str">
        <f aca="false">IF(ISBLANK('主表3-1支出分功能科目明细表'!E157)," ",'主表3-1支出分功能科目明细表'!E157)</f>
        <v> 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</row>
    <row r="156" s="1" customFormat="true" ht="15.75" hidden="false" customHeight="true" outlineLevel="0" collapsed="false">
      <c r="A156" s="8"/>
      <c r="B156" s="13"/>
      <c r="C156" s="10" t="str">
        <f aca="false">IF(ISBLANK('主表3-2支出预算'!A158)," ",'主表3-2支出预算'!A158)</f>
        <v> </v>
      </c>
      <c r="D156" s="10" t="str">
        <f aca="false">IF(ISBLANK('主表3-2支出预算'!B158)," ",'主表3-2支出预算'!B158)</f>
        <v> </v>
      </c>
      <c r="E156" s="10" t="str">
        <f aca="false">IF(ISBLANK('主表3-1支出分功能科目明细表'!D158)," ",'主表3-1支出分功能科目明细表'!D158)</f>
        <v> </v>
      </c>
      <c r="F156" s="10" t="str">
        <f aca="false">IF(ISBLANK('主表3-1支出分功能科目明细表'!E158)," ",'主表3-1支出分功能科目明细表'!E158)</f>
        <v> 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</row>
    <row r="157" s="1" customFormat="true" ht="15.75" hidden="false" customHeight="true" outlineLevel="0" collapsed="false">
      <c r="A157" s="8"/>
      <c r="B157" s="13"/>
      <c r="C157" s="10" t="str">
        <f aca="false">IF(ISBLANK('主表3-2支出预算'!A159)," ",'主表3-2支出预算'!A159)</f>
        <v> </v>
      </c>
      <c r="D157" s="10" t="str">
        <f aca="false">IF(ISBLANK('主表3-2支出预算'!B159)," ",'主表3-2支出预算'!B159)</f>
        <v> </v>
      </c>
      <c r="E157" s="10" t="str">
        <f aca="false">IF(ISBLANK('主表3-1支出分功能科目明细表'!D159)," ",'主表3-1支出分功能科目明细表'!D159)</f>
        <v> </v>
      </c>
      <c r="F157" s="10" t="str">
        <f aca="false">IF(ISBLANK('主表3-1支出分功能科目明细表'!E159)," ",'主表3-1支出分功能科目明细表'!E159)</f>
        <v> 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</row>
    <row r="158" s="1" customFormat="true" ht="15.75" hidden="false" customHeight="true" outlineLevel="0" collapsed="false">
      <c r="A158" s="8"/>
      <c r="B158" s="13"/>
      <c r="C158" s="10" t="str">
        <f aca="false">IF(ISBLANK('主表3-2支出预算'!A160)," ",'主表3-2支出预算'!A160)</f>
        <v> </v>
      </c>
      <c r="D158" s="10" t="str">
        <f aca="false">IF(ISBLANK('主表3-2支出预算'!B160)," ",'主表3-2支出预算'!B160)</f>
        <v> </v>
      </c>
      <c r="E158" s="10" t="str">
        <f aca="false">IF(ISBLANK('主表3-1支出分功能科目明细表'!D160)," ",'主表3-1支出分功能科目明细表'!D160)</f>
        <v> </v>
      </c>
      <c r="F158" s="10" t="str">
        <f aca="false">IF(ISBLANK('主表3-1支出分功能科目明细表'!E160)," ",'主表3-1支出分功能科目明细表'!E160)</f>
        <v> 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</row>
    <row r="159" s="1" customFormat="true" ht="15.75" hidden="false" customHeight="true" outlineLevel="0" collapsed="false">
      <c r="A159" s="8"/>
      <c r="B159" s="13"/>
      <c r="C159" s="10" t="str">
        <f aca="false">IF(ISBLANK('主表3-2支出预算'!A161)," ",'主表3-2支出预算'!A161)</f>
        <v> </v>
      </c>
      <c r="D159" s="10" t="str">
        <f aca="false">IF(ISBLANK('主表3-2支出预算'!B161)," ",'主表3-2支出预算'!B161)</f>
        <v> </v>
      </c>
      <c r="E159" s="10" t="str">
        <f aca="false">IF(ISBLANK('主表3-1支出分功能科目明细表'!D161)," ",'主表3-1支出分功能科目明细表'!D161)</f>
        <v> </v>
      </c>
      <c r="F159" s="10" t="str">
        <f aca="false">IF(ISBLANK('主表3-1支出分功能科目明细表'!E161)," ",'主表3-1支出分功能科目明细表'!E161)</f>
        <v> 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</row>
    <row r="160" s="1" customFormat="true" ht="15.75" hidden="false" customHeight="true" outlineLevel="0" collapsed="false">
      <c r="A160" s="8"/>
      <c r="B160" s="13"/>
      <c r="C160" s="10" t="str">
        <f aca="false">IF(ISBLANK('主表3-2支出预算'!A162)," ",'主表3-2支出预算'!A162)</f>
        <v> </v>
      </c>
      <c r="D160" s="10" t="str">
        <f aca="false">IF(ISBLANK('主表3-2支出预算'!B162)," ",'主表3-2支出预算'!B162)</f>
        <v> </v>
      </c>
      <c r="E160" s="10" t="str">
        <f aca="false">IF(ISBLANK('主表3-1支出分功能科目明细表'!D162)," ",'主表3-1支出分功能科目明细表'!D162)</f>
        <v> </v>
      </c>
      <c r="F160" s="10" t="str">
        <f aca="false">IF(ISBLANK('主表3-1支出分功能科目明细表'!E162)," ",'主表3-1支出分功能科目明细表'!E162)</f>
        <v> 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</row>
    <row r="161" s="1" customFormat="true" ht="15.75" hidden="false" customHeight="true" outlineLevel="0" collapsed="false">
      <c r="A161" s="8"/>
      <c r="B161" s="13"/>
      <c r="C161" s="10" t="str">
        <f aca="false">IF(ISBLANK('主表3-2支出预算'!A163)," ",'主表3-2支出预算'!A163)</f>
        <v> </v>
      </c>
      <c r="D161" s="10" t="str">
        <f aca="false">IF(ISBLANK('主表3-2支出预算'!B163)," ",'主表3-2支出预算'!B163)</f>
        <v> </v>
      </c>
      <c r="E161" s="10" t="str">
        <f aca="false">IF(ISBLANK('主表3-1支出分功能科目明细表'!D163)," ",'主表3-1支出分功能科目明细表'!D163)</f>
        <v> </v>
      </c>
      <c r="F161" s="10" t="str">
        <f aca="false">IF(ISBLANK('主表3-1支出分功能科目明细表'!E163)," ",'主表3-1支出分功能科目明细表'!E163)</f>
        <v> 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</row>
    <row r="162" s="1" customFormat="true" ht="15.75" hidden="false" customHeight="true" outlineLevel="0" collapsed="false">
      <c r="A162" s="8"/>
      <c r="B162" s="13"/>
      <c r="C162" s="10" t="str">
        <f aca="false">IF(ISBLANK('主表3-2支出预算'!A164)," ",'主表3-2支出预算'!A164)</f>
        <v> </v>
      </c>
      <c r="D162" s="10" t="str">
        <f aca="false">IF(ISBLANK('主表3-2支出预算'!B164)," ",'主表3-2支出预算'!B164)</f>
        <v> </v>
      </c>
      <c r="E162" s="10" t="str">
        <f aca="false">IF(ISBLANK('主表3-1支出分功能科目明细表'!D164)," ",'主表3-1支出分功能科目明细表'!D164)</f>
        <v> </v>
      </c>
      <c r="F162" s="10" t="str">
        <f aca="false">IF(ISBLANK('主表3-1支出分功能科目明细表'!E164)," ",'主表3-1支出分功能科目明细表'!E164)</f>
        <v> 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</row>
    <row r="163" s="1" customFormat="true" ht="15.75" hidden="false" customHeight="true" outlineLevel="0" collapsed="false">
      <c r="A163" s="8"/>
      <c r="B163" s="13"/>
      <c r="C163" s="10" t="str">
        <f aca="false">IF(ISBLANK('主表3-2支出预算'!A165)," ",'主表3-2支出预算'!A165)</f>
        <v> </v>
      </c>
      <c r="D163" s="10" t="str">
        <f aca="false">IF(ISBLANK('主表3-2支出预算'!B165)," ",'主表3-2支出预算'!B165)</f>
        <v> </v>
      </c>
      <c r="E163" s="10" t="str">
        <f aca="false">IF(ISBLANK('主表3-1支出分功能科目明细表'!D165)," ",'主表3-1支出分功能科目明细表'!D165)</f>
        <v> </v>
      </c>
      <c r="F163" s="10" t="str">
        <f aca="false">IF(ISBLANK('主表3-1支出分功能科目明细表'!E165)," ",'主表3-1支出分功能科目明细表'!E165)</f>
        <v> 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</row>
    <row r="164" s="1" customFormat="true" ht="15.75" hidden="false" customHeight="true" outlineLevel="0" collapsed="false">
      <c r="A164" s="8"/>
      <c r="B164" s="13"/>
      <c r="C164" s="10" t="str">
        <f aca="false">IF(ISBLANK('主表3-2支出预算'!A166)," ",'主表3-2支出预算'!A166)</f>
        <v> </v>
      </c>
      <c r="D164" s="10" t="str">
        <f aca="false">IF(ISBLANK('主表3-2支出预算'!B166)," ",'主表3-2支出预算'!B166)</f>
        <v> </v>
      </c>
      <c r="E164" s="10" t="str">
        <f aca="false">IF(ISBLANK('主表3-1支出分功能科目明细表'!D166)," ",'主表3-1支出分功能科目明细表'!D166)</f>
        <v> </v>
      </c>
      <c r="F164" s="10" t="str">
        <f aca="false">IF(ISBLANK('主表3-1支出分功能科目明细表'!E166)," ",'主表3-1支出分功能科目明细表'!E166)</f>
        <v> 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</row>
    <row r="165" s="1" customFormat="true" ht="15.75" hidden="false" customHeight="true" outlineLevel="0" collapsed="false">
      <c r="A165" s="8"/>
      <c r="B165" s="13"/>
      <c r="C165" s="10" t="str">
        <f aca="false">IF(ISBLANK('主表3-2支出预算'!A167)," ",'主表3-2支出预算'!A167)</f>
        <v> </v>
      </c>
      <c r="D165" s="10" t="str">
        <f aca="false">IF(ISBLANK('主表3-2支出预算'!B167)," ",'主表3-2支出预算'!B167)</f>
        <v> </v>
      </c>
      <c r="E165" s="10" t="str">
        <f aca="false">IF(ISBLANK('主表3-1支出分功能科目明细表'!D167)," ",'主表3-1支出分功能科目明细表'!D167)</f>
        <v> </v>
      </c>
      <c r="F165" s="10" t="str">
        <f aca="false">IF(ISBLANK('主表3-1支出分功能科目明细表'!E167)," ",'主表3-1支出分功能科目明细表'!E167)</f>
        <v> 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</row>
    <row r="166" s="1" customFormat="true" ht="15.75" hidden="false" customHeight="true" outlineLevel="0" collapsed="false">
      <c r="A166" s="8"/>
      <c r="B166" s="13"/>
      <c r="C166" s="10" t="str">
        <f aca="false">IF(ISBLANK('主表3-2支出预算'!A168)," ",'主表3-2支出预算'!A168)</f>
        <v> </v>
      </c>
      <c r="D166" s="10" t="str">
        <f aca="false">IF(ISBLANK('主表3-2支出预算'!B168)," ",'主表3-2支出预算'!B168)</f>
        <v> </v>
      </c>
      <c r="E166" s="10" t="str">
        <f aca="false">IF(ISBLANK('主表3-1支出分功能科目明细表'!D168)," ",'主表3-1支出分功能科目明细表'!D168)</f>
        <v> </v>
      </c>
      <c r="F166" s="10" t="str">
        <f aca="false">IF(ISBLANK('主表3-1支出分功能科目明细表'!E168)," ",'主表3-1支出分功能科目明细表'!E168)</f>
        <v> 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</row>
    <row r="167" s="1" customFormat="true" ht="15.75" hidden="false" customHeight="true" outlineLevel="0" collapsed="false">
      <c r="A167" s="8"/>
      <c r="B167" s="13"/>
      <c r="C167" s="10" t="str">
        <f aca="false">IF(ISBLANK('主表3-2支出预算'!A169)," ",'主表3-2支出预算'!A169)</f>
        <v> </v>
      </c>
      <c r="D167" s="10" t="str">
        <f aca="false">IF(ISBLANK('主表3-2支出预算'!B169)," ",'主表3-2支出预算'!B169)</f>
        <v> </v>
      </c>
      <c r="E167" s="10" t="str">
        <f aca="false">IF(ISBLANK('主表3-1支出分功能科目明细表'!D169)," ",'主表3-1支出分功能科目明细表'!D169)</f>
        <v> </v>
      </c>
      <c r="F167" s="10" t="str">
        <f aca="false">IF(ISBLANK('主表3-1支出分功能科目明细表'!E169)," ",'主表3-1支出分功能科目明细表'!E169)</f>
        <v> 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</row>
    <row r="168" s="1" customFormat="true" ht="15.75" hidden="false" customHeight="true" outlineLevel="0" collapsed="false">
      <c r="A168" s="8"/>
      <c r="B168" s="13"/>
      <c r="C168" s="10" t="str">
        <f aca="false">IF(ISBLANK('主表3-2支出预算'!A170)," ",'主表3-2支出预算'!A170)</f>
        <v> </v>
      </c>
      <c r="D168" s="10" t="str">
        <f aca="false">IF(ISBLANK('主表3-2支出预算'!B170)," ",'主表3-2支出预算'!B170)</f>
        <v> </v>
      </c>
      <c r="E168" s="10" t="str">
        <f aca="false">IF(ISBLANK('主表3-1支出分功能科目明细表'!D170)," ",'主表3-1支出分功能科目明细表'!D170)</f>
        <v> </v>
      </c>
      <c r="F168" s="10" t="str">
        <f aca="false">IF(ISBLANK('主表3-1支出分功能科目明细表'!E170)," ",'主表3-1支出分功能科目明细表'!E170)</f>
        <v> 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</row>
    <row r="169" s="1" customFormat="true" ht="15.75" hidden="false" customHeight="true" outlineLevel="0" collapsed="false">
      <c r="A169" s="8"/>
      <c r="B169" s="13"/>
      <c r="C169" s="10" t="str">
        <f aca="false">IF(ISBLANK('主表3-2支出预算'!A171)," ",'主表3-2支出预算'!A171)</f>
        <v> </v>
      </c>
      <c r="D169" s="10" t="str">
        <f aca="false">IF(ISBLANK('主表3-2支出预算'!B171)," ",'主表3-2支出预算'!B171)</f>
        <v> </v>
      </c>
      <c r="E169" s="10" t="str">
        <f aca="false">IF(ISBLANK('主表3-1支出分功能科目明细表'!D171)," ",'主表3-1支出分功能科目明细表'!D171)</f>
        <v> </v>
      </c>
      <c r="F169" s="10" t="str">
        <f aca="false">IF(ISBLANK('主表3-1支出分功能科目明细表'!E171)," ",'主表3-1支出分功能科目明细表'!E171)</f>
        <v> 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</row>
    <row r="170" s="1" customFormat="true" ht="15.75" hidden="false" customHeight="true" outlineLevel="0" collapsed="false">
      <c r="A170" s="8"/>
      <c r="B170" s="13"/>
      <c r="C170" s="10" t="str">
        <f aca="false">IF(ISBLANK('主表3-2支出预算'!A172)," ",'主表3-2支出预算'!A172)</f>
        <v> </v>
      </c>
      <c r="D170" s="10" t="str">
        <f aca="false">IF(ISBLANK('主表3-2支出预算'!B172)," ",'主表3-2支出预算'!B172)</f>
        <v> </v>
      </c>
      <c r="E170" s="10" t="str">
        <f aca="false">IF(ISBLANK('主表3-1支出分功能科目明细表'!D172)," ",'主表3-1支出分功能科目明细表'!D172)</f>
        <v> </v>
      </c>
      <c r="F170" s="10" t="str">
        <f aca="false">IF(ISBLANK('主表3-1支出分功能科目明细表'!E172)," ",'主表3-1支出分功能科目明细表'!E172)</f>
        <v> 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</row>
    <row r="171" s="1" customFormat="true" ht="15.75" hidden="false" customHeight="true" outlineLevel="0" collapsed="false">
      <c r="A171" s="8"/>
      <c r="B171" s="13"/>
      <c r="C171" s="10" t="str">
        <f aca="false">IF(ISBLANK('主表3-2支出预算'!A173)," ",'主表3-2支出预算'!A173)</f>
        <v> </v>
      </c>
      <c r="D171" s="10" t="str">
        <f aca="false">IF(ISBLANK('主表3-2支出预算'!B173)," ",'主表3-2支出预算'!B173)</f>
        <v> </v>
      </c>
      <c r="E171" s="10" t="str">
        <f aca="false">IF(ISBLANK('主表3-1支出分功能科目明细表'!D173)," ",'主表3-1支出分功能科目明细表'!D173)</f>
        <v> </v>
      </c>
      <c r="F171" s="10" t="str">
        <f aca="false">IF(ISBLANK('主表3-1支出分功能科目明细表'!E173)," ",'主表3-1支出分功能科目明细表'!E173)</f>
        <v> 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</row>
    <row r="172" s="1" customFormat="true" ht="15.75" hidden="false" customHeight="true" outlineLevel="0" collapsed="false">
      <c r="A172" s="8"/>
      <c r="B172" s="13"/>
      <c r="C172" s="10" t="str">
        <f aca="false">IF(ISBLANK('主表3-2支出预算'!A174)," ",'主表3-2支出预算'!A174)</f>
        <v> </v>
      </c>
      <c r="D172" s="10" t="str">
        <f aca="false">IF(ISBLANK('主表3-2支出预算'!B174)," ",'主表3-2支出预算'!B174)</f>
        <v> </v>
      </c>
      <c r="E172" s="10" t="str">
        <f aca="false">IF(ISBLANK('主表3-1支出分功能科目明细表'!D174)," ",'主表3-1支出分功能科目明细表'!D174)</f>
        <v> </v>
      </c>
      <c r="F172" s="10" t="str">
        <f aca="false">IF(ISBLANK('主表3-1支出分功能科目明细表'!E174)," ",'主表3-1支出分功能科目明细表'!E174)</f>
        <v> 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</row>
    <row r="173" s="1" customFormat="true" ht="15.75" hidden="false" customHeight="true" outlineLevel="0" collapsed="false">
      <c r="A173" s="8"/>
      <c r="B173" s="13"/>
      <c r="C173" s="10" t="str">
        <f aca="false">IF(ISBLANK('主表3-2支出预算'!A175)," ",'主表3-2支出预算'!A175)</f>
        <v> </v>
      </c>
      <c r="D173" s="10" t="str">
        <f aca="false">IF(ISBLANK('主表3-2支出预算'!B175)," ",'主表3-2支出预算'!B175)</f>
        <v> </v>
      </c>
      <c r="E173" s="10" t="str">
        <f aca="false">IF(ISBLANK('主表3-1支出分功能科目明细表'!D175)," ",'主表3-1支出分功能科目明细表'!D175)</f>
        <v> </v>
      </c>
      <c r="F173" s="10" t="str">
        <f aca="false">IF(ISBLANK('主表3-1支出分功能科目明细表'!E175)," ",'主表3-1支出分功能科目明细表'!E175)</f>
        <v> </v>
      </c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</row>
    <row r="174" s="1" customFormat="true" ht="15.75" hidden="false" customHeight="true" outlineLevel="0" collapsed="false">
      <c r="A174" s="8"/>
      <c r="B174" s="13"/>
      <c r="C174" s="10" t="str">
        <f aca="false">IF(ISBLANK('主表3-2支出预算'!A176)," ",'主表3-2支出预算'!A176)</f>
        <v> </v>
      </c>
      <c r="D174" s="10" t="str">
        <f aca="false">IF(ISBLANK('主表3-2支出预算'!B176)," ",'主表3-2支出预算'!B176)</f>
        <v> </v>
      </c>
      <c r="E174" s="10" t="str">
        <f aca="false">IF(ISBLANK('主表3-1支出分功能科目明细表'!D176)," ",'主表3-1支出分功能科目明细表'!D176)</f>
        <v> </v>
      </c>
      <c r="F174" s="10" t="str">
        <f aca="false">IF(ISBLANK('主表3-1支出分功能科目明细表'!E176)," ",'主表3-1支出分功能科目明细表'!E176)</f>
        <v> </v>
      </c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</row>
    <row r="175" s="1" customFormat="true" ht="15.75" hidden="false" customHeight="true" outlineLevel="0" collapsed="false">
      <c r="A175" s="8"/>
      <c r="B175" s="13"/>
      <c r="C175" s="10" t="str">
        <f aca="false">IF(ISBLANK('主表3-2支出预算'!A177)," ",'主表3-2支出预算'!A177)</f>
        <v> </v>
      </c>
      <c r="D175" s="10" t="str">
        <f aca="false">IF(ISBLANK('主表3-2支出预算'!B177)," ",'主表3-2支出预算'!B177)</f>
        <v> </v>
      </c>
      <c r="E175" s="10" t="str">
        <f aca="false">IF(ISBLANK('主表3-1支出分功能科目明细表'!D177)," ",'主表3-1支出分功能科目明细表'!D177)</f>
        <v> </v>
      </c>
      <c r="F175" s="10" t="str">
        <f aca="false">IF(ISBLANK('主表3-1支出分功能科目明细表'!E177)," ",'主表3-1支出分功能科目明细表'!E177)</f>
        <v> </v>
      </c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</row>
    <row r="176" s="1" customFormat="true" ht="15.75" hidden="false" customHeight="true" outlineLevel="0" collapsed="false">
      <c r="A176" s="8"/>
      <c r="B176" s="13"/>
      <c r="C176" s="10" t="str">
        <f aca="false">IF(ISBLANK('主表3-2支出预算'!A178)," ",'主表3-2支出预算'!A178)</f>
        <v> </v>
      </c>
      <c r="D176" s="10" t="str">
        <f aca="false">IF(ISBLANK('主表3-2支出预算'!B178)," ",'主表3-2支出预算'!B178)</f>
        <v> </v>
      </c>
      <c r="E176" s="10" t="str">
        <f aca="false">IF(ISBLANK('主表3-1支出分功能科目明细表'!D178)," ",'主表3-1支出分功能科目明细表'!D178)</f>
        <v> </v>
      </c>
      <c r="F176" s="10" t="str">
        <f aca="false">IF(ISBLANK('主表3-1支出分功能科目明细表'!E178)," ",'主表3-1支出分功能科目明细表'!E178)</f>
        <v> </v>
      </c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</row>
    <row r="177" s="1" customFormat="true" ht="15.75" hidden="false" customHeight="true" outlineLevel="0" collapsed="false">
      <c r="A177" s="8"/>
      <c r="B177" s="13"/>
      <c r="C177" s="10" t="str">
        <f aca="false">IF(ISBLANK('主表3-2支出预算'!A179)," ",'主表3-2支出预算'!A179)</f>
        <v> </v>
      </c>
      <c r="D177" s="10" t="str">
        <f aca="false">IF(ISBLANK('主表3-2支出预算'!B179)," ",'主表3-2支出预算'!B179)</f>
        <v> </v>
      </c>
      <c r="E177" s="10" t="str">
        <f aca="false">IF(ISBLANK('主表3-1支出分功能科目明细表'!D179)," ",'主表3-1支出分功能科目明细表'!D179)</f>
        <v> </v>
      </c>
      <c r="F177" s="10" t="str">
        <f aca="false">IF(ISBLANK('主表3-1支出分功能科目明细表'!E179)," ",'主表3-1支出分功能科目明细表'!E179)</f>
        <v> 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</row>
    <row r="178" s="1" customFormat="true" ht="15.75" hidden="false" customHeight="true" outlineLevel="0" collapsed="false">
      <c r="A178" s="8"/>
      <c r="B178" s="13"/>
      <c r="C178" s="10" t="str">
        <f aca="false">IF(ISBLANK('主表3-2支出预算'!A180)," ",'主表3-2支出预算'!A180)</f>
        <v> </v>
      </c>
      <c r="D178" s="10" t="str">
        <f aca="false">IF(ISBLANK('主表3-2支出预算'!B180)," ",'主表3-2支出预算'!B180)</f>
        <v> </v>
      </c>
      <c r="E178" s="10" t="str">
        <f aca="false">IF(ISBLANK('主表3-1支出分功能科目明细表'!D180)," ",'主表3-1支出分功能科目明细表'!D180)</f>
        <v> </v>
      </c>
      <c r="F178" s="10" t="str">
        <f aca="false">IF(ISBLANK('主表3-1支出分功能科目明细表'!E180)," ",'主表3-1支出分功能科目明细表'!E180)</f>
        <v> </v>
      </c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</row>
    <row r="179" s="1" customFormat="true" ht="15.75" hidden="false" customHeight="true" outlineLevel="0" collapsed="false">
      <c r="A179" s="8"/>
      <c r="B179" s="13"/>
      <c r="C179" s="10" t="str">
        <f aca="false">IF(ISBLANK('主表3-2支出预算'!A181)," ",'主表3-2支出预算'!A181)</f>
        <v> </v>
      </c>
      <c r="D179" s="10" t="str">
        <f aca="false">IF(ISBLANK('主表3-2支出预算'!B181)," ",'主表3-2支出预算'!B181)</f>
        <v> </v>
      </c>
      <c r="E179" s="10" t="str">
        <f aca="false">IF(ISBLANK('主表3-1支出分功能科目明细表'!D181)," ",'主表3-1支出分功能科目明细表'!D181)</f>
        <v> </v>
      </c>
      <c r="F179" s="10" t="str">
        <f aca="false">IF(ISBLANK('主表3-1支出分功能科目明细表'!E181)," ",'主表3-1支出分功能科目明细表'!E181)</f>
        <v> 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</row>
    <row r="180" s="1" customFormat="true" ht="15.75" hidden="false" customHeight="true" outlineLevel="0" collapsed="false">
      <c r="A180" s="8"/>
      <c r="B180" s="13"/>
      <c r="C180" s="10" t="str">
        <f aca="false">IF(ISBLANK('主表3-2支出预算'!A182)," ",'主表3-2支出预算'!A182)</f>
        <v> </v>
      </c>
      <c r="D180" s="10" t="str">
        <f aca="false">IF(ISBLANK('主表3-2支出预算'!B182)," ",'主表3-2支出预算'!B182)</f>
        <v> </v>
      </c>
      <c r="E180" s="10" t="str">
        <f aca="false">IF(ISBLANK('主表3-1支出分功能科目明细表'!D182)," ",'主表3-1支出分功能科目明细表'!D182)</f>
        <v> </v>
      </c>
      <c r="F180" s="10" t="str">
        <f aca="false">IF(ISBLANK('主表3-1支出分功能科目明细表'!E182)," ",'主表3-1支出分功能科目明细表'!E182)</f>
        <v> </v>
      </c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</row>
    <row r="181" s="1" customFormat="true" ht="15.75" hidden="false" customHeight="true" outlineLevel="0" collapsed="false">
      <c r="A181" s="8"/>
      <c r="B181" s="13"/>
      <c r="C181" s="10" t="str">
        <f aca="false">IF(ISBLANK('主表3-2支出预算'!A183)," ",'主表3-2支出预算'!A183)</f>
        <v> </v>
      </c>
      <c r="D181" s="10" t="str">
        <f aca="false">IF(ISBLANK('主表3-2支出预算'!B183)," ",'主表3-2支出预算'!B183)</f>
        <v> </v>
      </c>
      <c r="E181" s="10" t="str">
        <f aca="false">IF(ISBLANK('主表3-1支出分功能科目明细表'!D183)," ",'主表3-1支出分功能科目明细表'!D183)</f>
        <v> </v>
      </c>
      <c r="F181" s="10" t="str">
        <f aca="false">IF(ISBLANK('主表3-1支出分功能科目明细表'!E183)," ",'主表3-1支出分功能科目明细表'!E183)</f>
        <v> 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</row>
    <row r="182" s="1" customFormat="true" ht="15.75" hidden="false" customHeight="true" outlineLevel="0" collapsed="false">
      <c r="A182" s="8"/>
      <c r="B182" s="13"/>
      <c r="C182" s="10" t="str">
        <f aca="false">IF(ISBLANK('主表3-2支出预算'!A184)," ",'主表3-2支出预算'!A184)</f>
        <v> </v>
      </c>
      <c r="D182" s="10" t="str">
        <f aca="false">IF(ISBLANK('主表3-2支出预算'!B184)," ",'主表3-2支出预算'!B184)</f>
        <v> </v>
      </c>
      <c r="E182" s="10" t="str">
        <f aca="false">IF(ISBLANK('主表3-1支出分功能科目明细表'!D184)," ",'主表3-1支出分功能科目明细表'!D184)</f>
        <v> </v>
      </c>
      <c r="F182" s="10" t="str">
        <f aca="false">IF(ISBLANK('主表3-1支出分功能科目明细表'!E184)," ",'主表3-1支出分功能科目明细表'!E184)</f>
        <v> 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</row>
    <row r="183" s="1" customFormat="true" ht="15.75" hidden="false" customHeight="true" outlineLevel="0" collapsed="false">
      <c r="A183" s="8"/>
      <c r="B183" s="13"/>
      <c r="C183" s="10" t="str">
        <f aca="false">IF(ISBLANK('主表3-2支出预算'!A185)," ",'主表3-2支出预算'!A185)</f>
        <v> </v>
      </c>
      <c r="D183" s="10" t="str">
        <f aca="false">IF(ISBLANK('主表3-2支出预算'!B185)," ",'主表3-2支出预算'!B185)</f>
        <v> </v>
      </c>
      <c r="E183" s="10" t="str">
        <f aca="false">IF(ISBLANK('主表3-1支出分功能科目明细表'!D185)," ",'主表3-1支出分功能科目明细表'!D185)</f>
        <v> </v>
      </c>
      <c r="F183" s="10" t="str">
        <f aca="false">IF(ISBLANK('主表3-1支出分功能科目明细表'!E185)," ",'主表3-1支出分功能科目明细表'!E185)</f>
        <v> 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</row>
    <row r="184" s="1" customFormat="true" ht="15.75" hidden="false" customHeight="true" outlineLevel="0" collapsed="false">
      <c r="A184" s="8"/>
      <c r="B184" s="13"/>
      <c r="C184" s="10" t="str">
        <f aca="false">IF(ISBLANK('主表3-2支出预算'!A186)," ",'主表3-2支出预算'!A186)</f>
        <v> </v>
      </c>
      <c r="D184" s="10" t="str">
        <f aca="false">IF(ISBLANK('主表3-2支出预算'!B186)," ",'主表3-2支出预算'!B186)</f>
        <v> </v>
      </c>
      <c r="E184" s="10" t="str">
        <f aca="false">IF(ISBLANK('主表3-1支出分功能科目明细表'!D186)," ",'主表3-1支出分功能科目明细表'!D186)</f>
        <v> </v>
      </c>
      <c r="F184" s="10" t="str">
        <f aca="false">IF(ISBLANK('主表3-1支出分功能科目明细表'!E186)," ",'主表3-1支出分功能科目明细表'!E186)</f>
        <v> 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</row>
    <row r="185" s="1" customFormat="true" ht="15.75" hidden="false" customHeight="true" outlineLevel="0" collapsed="false">
      <c r="A185" s="8"/>
      <c r="B185" s="13"/>
      <c r="C185" s="10" t="str">
        <f aca="false">IF(ISBLANK('主表3-2支出预算'!A187)," ",'主表3-2支出预算'!A187)</f>
        <v> </v>
      </c>
      <c r="D185" s="10" t="str">
        <f aca="false">IF(ISBLANK('主表3-2支出预算'!B187)," ",'主表3-2支出预算'!B187)</f>
        <v> </v>
      </c>
      <c r="E185" s="10" t="str">
        <f aca="false">IF(ISBLANK('主表3-1支出分功能科目明细表'!D187)," ",'主表3-1支出分功能科目明细表'!D187)</f>
        <v> </v>
      </c>
      <c r="F185" s="10" t="str">
        <f aca="false">IF(ISBLANK('主表3-1支出分功能科目明细表'!E187)," ",'主表3-1支出分功能科目明细表'!E187)</f>
        <v> </v>
      </c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</row>
    <row r="186" s="1" customFormat="true" ht="15.75" hidden="false" customHeight="true" outlineLevel="0" collapsed="false">
      <c r="A186" s="8"/>
      <c r="B186" s="13"/>
      <c r="C186" s="10" t="str">
        <f aca="false">IF(ISBLANK('主表3-2支出预算'!A188)," ",'主表3-2支出预算'!A188)</f>
        <v> </v>
      </c>
      <c r="D186" s="10" t="str">
        <f aca="false">IF(ISBLANK('主表3-2支出预算'!B188)," ",'主表3-2支出预算'!B188)</f>
        <v> </v>
      </c>
      <c r="E186" s="10" t="str">
        <f aca="false">IF(ISBLANK('主表3-1支出分功能科目明细表'!D188)," ",'主表3-1支出分功能科目明细表'!D188)</f>
        <v> </v>
      </c>
      <c r="F186" s="10" t="str">
        <f aca="false">IF(ISBLANK('主表3-1支出分功能科目明细表'!E188)," ",'主表3-1支出分功能科目明细表'!E188)</f>
        <v> 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</row>
    <row r="187" s="1" customFormat="true" ht="15.75" hidden="false" customHeight="true" outlineLevel="0" collapsed="false">
      <c r="A187" s="8"/>
      <c r="B187" s="13"/>
      <c r="C187" s="10" t="str">
        <f aca="false">IF(ISBLANK('主表3-2支出预算'!A189)," ",'主表3-2支出预算'!A189)</f>
        <v> </v>
      </c>
      <c r="D187" s="10" t="str">
        <f aca="false">IF(ISBLANK('主表3-2支出预算'!B189)," ",'主表3-2支出预算'!B189)</f>
        <v> </v>
      </c>
      <c r="E187" s="10" t="str">
        <f aca="false">IF(ISBLANK('主表3-1支出分功能科目明细表'!D189)," ",'主表3-1支出分功能科目明细表'!D189)</f>
        <v> </v>
      </c>
      <c r="F187" s="10" t="str">
        <f aca="false">IF(ISBLANK('主表3-1支出分功能科目明细表'!E189)," ",'主表3-1支出分功能科目明细表'!E189)</f>
        <v> 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</row>
    <row r="188" s="1" customFormat="true" ht="15.75" hidden="false" customHeight="true" outlineLevel="0" collapsed="false">
      <c r="A188" s="8"/>
      <c r="B188" s="13"/>
      <c r="C188" s="10" t="str">
        <f aca="false">IF(ISBLANK('主表3-2支出预算'!A190)," ",'主表3-2支出预算'!A190)</f>
        <v> </v>
      </c>
      <c r="D188" s="10" t="str">
        <f aca="false">IF(ISBLANK('主表3-2支出预算'!B190)," ",'主表3-2支出预算'!B190)</f>
        <v> </v>
      </c>
      <c r="E188" s="10" t="str">
        <f aca="false">IF(ISBLANK('主表3-1支出分功能科目明细表'!D190)," ",'主表3-1支出分功能科目明细表'!D190)</f>
        <v> </v>
      </c>
      <c r="F188" s="10" t="str">
        <f aca="false">IF(ISBLANK('主表3-1支出分功能科目明细表'!E190)," ",'主表3-1支出分功能科目明细表'!E190)</f>
        <v> </v>
      </c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</row>
    <row r="189" s="1" customFormat="true" ht="15.75" hidden="false" customHeight="true" outlineLevel="0" collapsed="false">
      <c r="A189" s="8"/>
      <c r="B189" s="13"/>
      <c r="C189" s="10" t="str">
        <f aca="false">IF(ISBLANK('主表3-2支出预算'!A191)," ",'主表3-2支出预算'!A191)</f>
        <v> </v>
      </c>
      <c r="D189" s="10" t="str">
        <f aca="false">IF(ISBLANK('主表3-2支出预算'!B191)," ",'主表3-2支出预算'!B191)</f>
        <v> </v>
      </c>
      <c r="E189" s="10" t="str">
        <f aca="false">IF(ISBLANK('主表3-1支出分功能科目明细表'!D191)," ",'主表3-1支出分功能科目明细表'!D191)</f>
        <v> </v>
      </c>
      <c r="F189" s="10" t="str">
        <f aca="false">IF(ISBLANK('主表3-1支出分功能科目明细表'!E191)," ",'主表3-1支出分功能科目明细表'!E191)</f>
        <v> 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</row>
    <row r="190" s="1" customFormat="true" ht="15.75" hidden="false" customHeight="true" outlineLevel="0" collapsed="false">
      <c r="A190" s="8"/>
      <c r="B190" s="13"/>
      <c r="C190" s="10" t="str">
        <f aca="false">IF(ISBLANK('主表3-2支出预算'!A192)," ",'主表3-2支出预算'!A192)</f>
        <v> </v>
      </c>
      <c r="D190" s="10" t="str">
        <f aca="false">IF(ISBLANK('主表3-2支出预算'!B192)," ",'主表3-2支出预算'!B192)</f>
        <v> </v>
      </c>
      <c r="E190" s="10" t="str">
        <f aca="false">IF(ISBLANK('主表3-1支出分功能科目明细表'!D192)," ",'主表3-1支出分功能科目明细表'!D192)</f>
        <v> </v>
      </c>
      <c r="F190" s="10" t="str">
        <f aca="false">IF(ISBLANK('主表3-1支出分功能科目明细表'!E192)," ",'主表3-1支出分功能科目明细表'!E192)</f>
        <v> 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</row>
    <row r="191" s="1" customFormat="true" ht="15.75" hidden="false" customHeight="true" outlineLevel="0" collapsed="false">
      <c r="A191" s="8"/>
      <c r="B191" s="13"/>
      <c r="C191" s="10" t="str">
        <f aca="false">IF(ISBLANK('主表3-2支出预算'!A193)," ",'主表3-2支出预算'!A193)</f>
        <v> </v>
      </c>
      <c r="D191" s="10" t="str">
        <f aca="false">IF(ISBLANK('主表3-2支出预算'!B193)," ",'主表3-2支出预算'!B193)</f>
        <v> </v>
      </c>
      <c r="E191" s="10" t="str">
        <f aca="false">IF(ISBLANK('主表3-1支出分功能科目明细表'!D193)," ",'主表3-1支出分功能科目明细表'!D193)</f>
        <v> </v>
      </c>
      <c r="F191" s="10" t="str">
        <f aca="false">IF(ISBLANK('主表3-1支出分功能科目明细表'!E193)," ",'主表3-1支出分功能科目明细表'!E193)</f>
        <v> </v>
      </c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</row>
    <row r="192" s="1" customFormat="true" ht="15.75" hidden="false" customHeight="true" outlineLevel="0" collapsed="false">
      <c r="A192" s="8"/>
      <c r="B192" s="13"/>
      <c r="C192" s="10" t="str">
        <f aca="false">IF(ISBLANK('主表3-2支出预算'!A194)," ",'主表3-2支出预算'!A194)</f>
        <v> </v>
      </c>
      <c r="D192" s="10" t="str">
        <f aca="false">IF(ISBLANK('主表3-2支出预算'!B194)," ",'主表3-2支出预算'!B194)</f>
        <v> </v>
      </c>
      <c r="E192" s="10" t="str">
        <f aca="false">IF(ISBLANK('主表3-1支出分功能科目明细表'!D194)," ",'主表3-1支出分功能科目明细表'!D194)</f>
        <v> </v>
      </c>
      <c r="F192" s="10" t="str">
        <f aca="false">IF(ISBLANK('主表3-1支出分功能科目明细表'!E194)," ",'主表3-1支出分功能科目明细表'!E194)</f>
        <v> </v>
      </c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</row>
    <row r="193" s="1" customFormat="true" ht="15.75" hidden="false" customHeight="true" outlineLevel="0" collapsed="false">
      <c r="A193" s="8"/>
      <c r="B193" s="13"/>
      <c r="C193" s="10" t="str">
        <f aca="false">IF(ISBLANK('主表3-2支出预算'!A195)," ",'主表3-2支出预算'!A195)</f>
        <v> </v>
      </c>
      <c r="D193" s="10" t="str">
        <f aca="false">IF(ISBLANK('主表3-2支出预算'!B195)," ",'主表3-2支出预算'!B195)</f>
        <v> </v>
      </c>
      <c r="E193" s="10" t="str">
        <f aca="false">IF(ISBLANK('主表3-1支出分功能科目明细表'!D195)," ",'主表3-1支出分功能科目明细表'!D195)</f>
        <v> </v>
      </c>
      <c r="F193" s="10" t="str">
        <f aca="false">IF(ISBLANK('主表3-1支出分功能科目明细表'!E195)," ",'主表3-1支出分功能科目明细表'!E195)</f>
        <v> </v>
      </c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</row>
    <row r="194" s="1" customFormat="true" ht="15.75" hidden="false" customHeight="true" outlineLevel="0" collapsed="false">
      <c r="A194" s="8"/>
      <c r="B194" s="13"/>
      <c r="C194" s="10" t="str">
        <f aca="false">IF(ISBLANK('主表3-2支出预算'!A196)," ",'主表3-2支出预算'!A196)</f>
        <v> </v>
      </c>
      <c r="D194" s="10" t="str">
        <f aca="false">IF(ISBLANK('主表3-2支出预算'!B196)," ",'主表3-2支出预算'!B196)</f>
        <v> </v>
      </c>
      <c r="E194" s="10" t="str">
        <f aca="false">IF(ISBLANK('主表3-1支出分功能科目明细表'!D196)," ",'主表3-1支出分功能科目明细表'!D196)</f>
        <v> </v>
      </c>
      <c r="F194" s="10" t="str">
        <f aca="false">IF(ISBLANK('主表3-1支出分功能科目明细表'!E196)," ",'主表3-1支出分功能科目明细表'!E196)</f>
        <v> </v>
      </c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</row>
    <row r="195" s="1" customFormat="true" ht="15.75" hidden="false" customHeight="true" outlineLevel="0" collapsed="false">
      <c r="A195" s="8"/>
      <c r="B195" s="13"/>
      <c r="C195" s="10" t="str">
        <f aca="false">IF(ISBLANK('主表3-2支出预算'!A197)," ",'主表3-2支出预算'!A197)</f>
        <v> </v>
      </c>
      <c r="D195" s="10" t="str">
        <f aca="false">IF(ISBLANK('主表3-2支出预算'!B197)," ",'主表3-2支出预算'!B197)</f>
        <v> </v>
      </c>
      <c r="E195" s="10" t="str">
        <f aca="false">IF(ISBLANK('主表3-1支出分功能科目明细表'!D197)," ",'主表3-1支出分功能科目明细表'!D197)</f>
        <v> </v>
      </c>
      <c r="F195" s="10" t="str">
        <f aca="false">IF(ISBLANK('主表3-1支出分功能科目明细表'!E197)," ",'主表3-1支出分功能科目明细表'!E197)</f>
        <v> 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</row>
    <row r="196" s="1" customFormat="true" ht="15.75" hidden="false" customHeight="true" outlineLevel="0" collapsed="false">
      <c r="A196" s="8"/>
      <c r="B196" s="13"/>
      <c r="C196" s="10" t="str">
        <f aca="false">IF(ISBLANK('主表3-2支出预算'!A198)," ",'主表3-2支出预算'!A198)</f>
        <v> </v>
      </c>
      <c r="D196" s="10" t="str">
        <f aca="false">IF(ISBLANK('主表3-2支出预算'!B198)," ",'主表3-2支出预算'!B198)</f>
        <v> </v>
      </c>
      <c r="E196" s="10" t="str">
        <f aca="false">IF(ISBLANK('主表3-1支出分功能科目明细表'!D198)," ",'主表3-1支出分功能科目明细表'!D198)</f>
        <v> </v>
      </c>
      <c r="F196" s="10" t="str">
        <f aca="false">IF(ISBLANK('主表3-1支出分功能科目明细表'!E198)," ",'主表3-1支出分功能科目明细表'!E198)</f>
        <v> </v>
      </c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</row>
    <row r="197" s="1" customFormat="true" ht="15.75" hidden="false" customHeight="true" outlineLevel="0" collapsed="false">
      <c r="A197" s="8"/>
      <c r="B197" s="13"/>
      <c r="C197" s="10" t="str">
        <f aca="false">IF(ISBLANK('主表3-2支出预算'!A199)," ",'主表3-2支出预算'!A199)</f>
        <v> </v>
      </c>
      <c r="D197" s="10" t="str">
        <f aca="false">IF(ISBLANK('主表3-2支出预算'!B199)," ",'主表3-2支出预算'!B199)</f>
        <v> </v>
      </c>
      <c r="E197" s="10" t="str">
        <f aca="false">IF(ISBLANK('主表3-1支出分功能科目明细表'!D199)," ",'主表3-1支出分功能科目明细表'!D199)</f>
        <v> </v>
      </c>
      <c r="F197" s="10" t="str">
        <f aca="false">IF(ISBLANK('主表3-1支出分功能科目明细表'!E199)," ",'主表3-1支出分功能科目明细表'!E199)</f>
        <v> 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</row>
    <row r="198" s="1" customFormat="true" ht="15.75" hidden="false" customHeight="true" outlineLevel="0" collapsed="false">
      <c r="A198" s="8"/>
      <c r="B198" s="13"/>
      <c r="C198" s="10" t="str">
        <f aca="false">IF(ISBLANK('主表3-2支出预算'!A200)," ",'主表3-2支出预算'!A200)</f>
        <v> </v>
      </c>
      <c r="D198" s="10" t="str">
        <f aca="false">IF(ISBLANK('主表3-2支出预算'!B200)," ",'主表3-2支出预算'!B200)</f>
        <v> </v>
      </c>
      <c r="E198" s="10" t="str">
        <f aca="false">IF(ISBLANK('主表3-1支出分功能科目明细表'!D200)," ",'主表3-1支出分功能科目明细表'!D200)</f>
        <v> </v>
      </c>
      <c r="F198" s="10" t="str">
        <f aca="false">IF(ISBLANK('主表3-1支出分功能科目明细表'!E200)," ",'主表3-1支出分功能科目明细表'!E200)</f>
        <v> </v>
      </c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</row>
    <row r="199" s="1" customFormat="true" ht="15.75" hidden="false" customHeight="true" outlineLevel="0" collapsed="false">
      <c r="A199" s="8"/>
      <c r="B199" s="13"/>
      <c r="C199" s="10" t="str">
        <f aca="false">IF(ISBLANK('主表3-2支出预算'!A201)," ",'主表3-2支出预算'!A201)</f>
        <v> </v>
      </c>
      <c r="D199" s="10" t="str">
        <f aca="false">IF(ISBLANK('主表3-2支出预算'!B201)," ",'主表3-2支出预算'!B201)</f>
        <v> </v>
      </c>
      <c r="E199" s="10" t="str">
        <f aca="false">IF(ISBLANK('主表3-1支出分功能科目明细表'!D201)," ",'主表3-1支出分功能科目明细表'!D201)</f>
        <v> </v>
      </c>
      <c r="F199" s="10" t="str">
        <f aca="false">IF(ISBLANK('主表3-1支出分功能科目明细表'!E201)," ",'主表3-1支出分功能科目明细表'!E201)</f>
        <v> </v>
      </c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</row>
    <row r="200" s="1" customFormat="true" ht="15.75" hidden="false" customHeight="true" outlineLevel="0" collapsed="false">
      <c r="A200" s="8"/>
      <c r="B200" s="13"/>
      <c r="C200" s="10" t="str">
        <f aca="false">IF(ISBLANK('主表3-2支出预算'!A202)," ",'主表3-2支出预算'!A202)</f>
        <v> </v>
      </c>
      <c r="D200" s="10" t="str">
        <f aca="false">IF(ISBLANK('主表3-2支出预算'!B202)," ",'主表3-2支出预算'!B202)</f>
        <v> </v>
      </c>
      <c r="E200" s="10" t="str">
        <f aca="false">IF(ISBLANK('主表3-1支出分功能科目明细表'!D202)," ",'主表3-1支出分功能科目明细表'!D202)</f>
        <v> </v>
      </c>
      <c r="F200" s="10" t="str">
        <f aca="false">IF(ISBLANK('主表3-1支出分功能科目明细表'!E202)," ",'主表3-1支出分功能科目明细表'!E202)</f>
        <v> </v>
      </c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</row>
    <row r="201" s="1" customFormat="true" ht="15.75" hidden="false" customHeight="true" outlineLevel="0" collapsed="false">
      <c r="A201" s="8"/>
      <c r="B201" s="13"/>
      <c r="C201" s="10" t="str">
        <f aca="false">IF(ISBLANK('主表3-2支出预算'!A203)," ",'主表3-2支出预算'!A203)</f>
        <v> </v>
      </c>
      <c r="D201" s="10" t="str">
        <f aca="false">IF(ISBLANK('主表3-2支出预算'!B203)," ",'主表3-2支出预算'!B203)</f>
        <v> </v>
      </c>
      <c r="E201" s="10" t="str">
        <f aca="false">IF(ISBLANK('主表3-1支出分功能科目明细表'!D203)," ",'主表3-1支出分功能科目明细表'!D203)</f>
        <v> </v>
      </c>
      <c r="F201" s="10" t="str">
        <f aca="false">IF(ISBLANK('主表3-1支出分功能科目明细表'!E203)," ",'主表3-1支出分功能科目明细表'!E203)</f>
        <v> </v>
      </c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</row>
    <row r="202" s="1" customFormat="true" ht="15.75" hidden="false" customHeight="true" outlineLevel="0" collapsed="false">
      <c r="A202" s="8"/>
      <c r="B202" s="13"/>
      <c r="C202" s="10" t="str">
        <f aca="false">IF(ISBLANK('主表3-2支出预算'!A204)," ",'主表3-2支出预算'!A204)</f>
        <v> </v>
      </c>
      <c r="D202" s="10" t="str">
        <f aca="false">IF(ISBLANK('主表3-2支出预算'!B204)," ",'主表3-2支出预算'!B204)</f>
        <v> </v>
      </c>
      <c r="E202" s="10" t="str">
        <f aca="false">IF(ISBLANK('主表3-1支出分功能科目明细表'!D204)," ",'主表3-1支出分功能科目明细表'!D204)</f>
        <v> </v>
      </c>
      <c r="F202" s="10" t="str">
        <f aca="false">IF(ISBLANK('主表3-1支出分功能科目明细表'!E204)," ",'主表3-1支出分功能科目明细表'!E204)</f>
        <v> </v>
      </c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</row>
    <row r="203" s="1" customFormat="true" ht="15.75" hidden="false" customHeight="true" outlineLevel="0" collapsed="false">
      <c r="A203" s="8"/>
      <c r="B203" s="13"/>
      <c r="C203" s="10" t="str">
        <f aca="false">IF(ISBLANK('主表3-2支出预算'!A205)," ",'主表3-2支出预算'!A205)</f>
        <v> </v>
      </c>
      <c r="D203" s="10" t="str">
        <f aca="false">IF(ISBLANK('主表3-2支出预算'!B205)," ",'主表3-2支出预算'!B205)</f>
        <v> </v>
      </c>
      <c r="E203" s="10" t="str">
        <f aca="false">IF(ISBLANK('主表3-1支出分功能科目明细表'!D205)," ",'主表3-1支出分功能科目明细表'!D205)</f>
        <v> </v>
      </c>
      <c r="F203" s="10" t="str">
        <f aca="false">IF(ISBLANK('主表3-1支出分功能科目明细表'!E205)," ",'主表3-1支出分功能科目明细表'!E205)</f>
        <v> </v>
      </c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</row>
    <row r="204" s="1" customFormat="true" ht="15.75" hidden="false" customHeight="true" outlineLevel="0" collapsed="false">
      <c r="A204" s="8"/>
      <c r="B204" s="13"/>
      <c r="C204" s="10" t="str">
        <f aca="false">IF(ISBLANK('主表3-2支出预算'!A206)," ",'主表3-2支出预算'!A206)</f>
        <v> </v>
      </c>
      <c r="D204" s="10" t="str">
        <f aca="false">IF(ISBLANK('主表3-2支出预算'!B206)," ",'主表3-2支出预算'!B206)</f>
        <v> </v>
      </c>
      <c r="E204" s="10" t="str">
        <f aca="false">IF(ISBLANK('主表3-1支出分功能科目明细表'!D206)," ",'主表3-1支出分功能科目明细表'!D206)</f>
        <v> </v>
      </c>
      <c r="F204" s="10" t="str">
        <f aca="false">IF(ISBLANK('主表3-1支出分功能科目明细表'!E206)," ",'主表3-1支出分功能科目明细表'!E206)</f>
        <v> </v>
      </c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</row>
    <row r="205" s="1" customFormat="true" ht="15.75" hidden="false" customHeight="true" outlineLevel="0" collapsed="false">
      <c r="A205" s="8"/>
      <c r="B205" s="13"/>
      <c r="C205" s="10" t="str">
        <f aca="false">IF(ISBLANK('主表3-2支出预算'!A207)," ",'主表3-2支出预算'!A207)</f>
        <v> </v>
      </c>
      <c r="D205" s="10" t="str">
        <f aca="false">IF(ISBLANK('主表3-2支出预算'!B207)," ",'主表3-2支出预算'!B207)</f>
        <v> </v>
      </c>
      <c r="E205" s="10" t="str">
        <f aca="false">IF(ISBLANK('主表3-1支出分功能科目明细表'!D207)," ",'主表3-1支出分功能科目明细表'!D207)</f>
        <v> </v>
      </c>
      <c r="F205" s="10" t="str">
        <f aca="false">IF(ISBLANK('主表3-1支出分功能科目明细表'!E207)," ",'主表3-1支出分功能科目明细表'!E207)</f>
        <v> </v>
      </c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</row>
    <row r="206" s="1" customFormat="true" ht="15.75" hidden="false" customHeight="true" outlineLevel="0" collapsed="false">
      <c r="A206" s="8"/>
      <c r="B206" s="13"/>
      <c r="C206" s="10" t="str">
        <f aca="false">IF(ISBLANK('主表3-2支出预算'!A208)," ",'主表3-2支出预算'!A208)</f>
        <v> </v>
      </c>
      <c r="D206" s="10" t="str">
        <f aca="false">IF(ISBLANK('主表3-2支出预算'!B208)," ",'主表3-2支出预算'!B208)</f>
        <v> </v>
      </c>
      <c r="E206" s="10" t="str">
        <f aca="false">IF(ISBLANK('主表3-1支出分功能科目明细表'!D208)," ",'主表3-1支出分功能科目明细表'!D208)</f>
        <v> </v>
      </c>
      <c r="F206" s="10" t="str">
        <f aca="false">IF(ISBLANK('主表3-1支出分功能科目明细表'!E208)," ",'主表3-1支出分功能科目明细表'!E208)</f>
        <v> </v>
      </c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</row>
    <row r="207" s="1" customFormat="true" ht="15.75" hidden="false" customHeight="true" outlineLevel="0" collapsed="false">
      <c r="A207" s="8"/>
      <c r="B207" s="13"/>
      <c r="C207" s="10" t="str">
        <f aca="false">IF(ISBLANK('主表3-2支出预算'!A209)," ",'主表3-2支出预算'!A209)</f>
        <v> </v>
      </c>
      <c r="D207" s="10" t="str">
        <f aca="false">IF(ISBLANK('主表3-2支出预算'!B209)," ",'主表3-2支出预算'!B209)</f>
        <v> </v>
      </c>
      <c r="E207" s="10" t="str">
        <f aca="false">IF(ISBLANK('主表3-1支出分功能科目明细表'!D209)," ",'主表3-1支出分功能科目明细表'!D209)</f>
        <v> </v>
      </c>
      <c r="F207" s="10" t="str">
        <f aca="false">IF(ISBLANK('主表3-1支出分功能科目明细表'!E209)," ",'主表3-1支出分功能科目明细表'!E209)</f>
        <v> 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</row>
    <row r="208" s="1" customFormat="true" ht="15.75" hidden="false" customHeight="true" outlineLevel="0" collapsed="false">
      <c r="A208" s="8"/>
      <c r="B208" s="13"/>
      <c r="C208" s="10" t="str">
        <f aca="false">IF(ISBLANK('主表3-2支出预算'!A210)," ",'主表3-2支出预算'!A210)</f>
        <v> </v>
      </c>
      <c r="D208" s="10" t="str">
        <f aca="false">IF(ISBLANK('主表3-2支出预算'!B210)," ",'主表3-2支出预算'!B210)</f>
        <v> </v>
      </c>
      <c r="E208" s="10" t="str">
        <f aca="false">IF(ISBLANK('主表3-1支出分功能科目明细表'!D210)," ",'主表3-1支出分功能科目明细表'!D210)</f>
        <v> </v>
      </c>
      <c r="F208" s="10" t="str">
        <f aca="false">IF(ISBLANK('主表3-1支出分功能科目明细表'!E210)," ",'主表3-1支出分功能科目明细表'!E210)</f>
        <v> </v>
      </c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</row>
    <row r="209" s="1" customFormat="true" ht="15.75" hidden="false" customHeight="true" outlineLevel="0" collapsed="false">
      <c r="A209" s="8"/>
      <c r="B209" s="13"/>
      <c r="C209" s="10" t="str">
        <f aca="false">IF(ISBLANK('主表3-2支出预算'!A211)," ",'主表3-2支出预算'!A211)</f>
        <v> </v>
      </c>
      <c r="D209" s="10" t="str">
        <f aca="false">IF(ISBLANK('主表3-2支出预算'!B211)," ",'主表3-2支出预算'!B211)</f>
        <v> </v>
      </c>
      <c r="E209" s="10" t="str">
        <f aca="false">IF(ISBLANK('主表3-1支出分功能科目明细表'!D211)," ",'主表3-1支出分功能科目明细表'!D211)</f>
        <v> </v>
      </c>
      <c r="F209" s="10" t="str">
        <f aca="false">IF(ISBLANK('主表3-1支出分功能科目明细表'!E211)," ",'主表3-1支出分功能科目明细表'!E211)</f>
        <v> </v>
      </c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</row>
    <row r="210" s="1" customFormat="true" ht="15.75" hidden="false" customHeight="true" outlineLevel="0" collapsed="false">
      <c r="A210" s="8"/>
      <c r="B210" s="13"/>
      <c r="C210" s="10" t="str">
        <f aca="false">IF(ISBLANK('主表3-2支出预算'!A212)," ",'主表3-2支出预算'!A212)</f>
        <v> </v>
      </c>
      <c r="D210" s="10" t="str">
        <f aca="false">IF(ISBLANK('主表3-2支出预算'!B212)," ",'主表3-2支出预算'!B212)</f>
        <v> </v>
      </c>
      <c r="E210" s="10" t="str">
        <f aca="false">IF(ISBLANK('主表3-1支出分功能科目明细表'!D212)," ",'主表3-1支出分功能科目明细表'!D212)</f>
        <v> </v>
      </c>
      <c r="F210" s="10" t="str">
        <f aca="false">IF(ISBLANK('主表3-1支出分功能科目明细表'!E212)," ",'主表3-1支出分功能科目明细表'!E212)</f>
        <v> </v>
      </c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</row>
    <row r="211" s="1" customFormat="true" ht="15.75" hidden="false" customHeight="true" outlineLevel="0" collapsed="false">
      <c r="A211" s="8"/>
      <c r="B211" s="13"/>
      <c r="C211" s="10" t="str">
        <f aca="false">IF(ISBLANK('主表3-2支出预算'!A213)," ",'主表3-2支出预算'!A213)</f>
        <v> </v>
      </c>
      <c r="D211" s="10" t="str">
        <f aca="false">IF(ISBLANK('主表3-2支出预算'!B213)," ",'主表3-2支出预算'!B213)</f>
        <v> </v>
      </c>
      <c r="E211" s="10" t="str">
        <f aca="false">IF(ISBLANK('主表3-1支出分功能科目明细表'!D213)," ",'主表3-1支出分功能科目明细表'!D213)</f>
        <v> </v>
      </c>
      <c r="F211" s="10" t="str">
        <f aca="false">IF(ISBLANK('主表3-1支出分功能科目明细表'!E213)," ",'主表3-1支出分功能科目明细表'!E213)</f>
        <v> </v>
      </c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</row>
    <row r="212" s="1" customFormat="true" ht="15.75" hidden="false" customHeight="true" outlineLevel="0" collapsed="false">
      <c r="A212" s="8"/>
      <c r="B212" s="13"/>
      <c r="C212" s="10" t="str">
        <f aca="false">IF(ISBLANK('主表3-2支出预算'!A214)," ",'主表3-2支出预算'!A214)</f>
        <v> </v>
      </c>
      <c r="D212" s="10" t="str">
        <f aca="false">IF(ISBLANK('主表3-2支出预算'!B214)," ",'主表3-2支出预算'!B214)</f>
        <v> </v>
      </c>
      <c r="E212" s="10" t="str">
        <f aca="false">IF(ISBLANK('主表3-1支出分功能科目明细表'!D214)," ",'主表3-1支出分功能科目明细表'!D214)</f>
        <v> </v>
      </c>
      <c r="F212" s="10" t="str">
        <f aca="false">IF(ISBLANK('主表3-1支出分功能科目明细表'!E214)," ",'主表3-1支出分功能科目明细表'!E214)</f>
        <v> </v>
      </c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</row>
    <row r="213" s="1" customFormat="true" ht="15.75" hidden="false" customHeight="true" outlineLevel="0" collapsed="false">
      <c r="A213" s="8"/>
      <c r="B213" s="13"/>
      <c r="C213" s="10" t="str">
        <f aca="false">IF(ISBLANK('主表3-2支出预算'!A215)," ",'主表3-2支出预算'!A215)</f>
        <v> </v>
      </c>
      <c r="D213" s="10" t="str">
        <f aca="false">IF(ISBLANK('主表3-2支出预算'!B215)," ",'主表3-2支出预算'!B215)</f>
        <v> </v>
      </c>
      <c r="E213" s="10" t="str">
        <f aca="false">IF(ISBLANK('主表3-1支出分功能科目明细表'!D215)," ",'主表3-1支出分功能科目明细表'!D215)</f>
        <v> </v>
      </c>
      <c r="F213" s="10" t="str">
        <f aca="false">IF(ISBLANK('主表3-1支出分功能科目明细表'!E215)," ",'主表3-1支出分功能科目明细表'!E215)</f>
        <v> </v>
      </c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</row>
    <row r="214" s="1" customFormat="true" ht="15.75" hidden="false" customHeight="true" outlineLevel="0" collapsed="false">
      <c r="A214" s="8"/>
      <c r="B214" s="13"/>
      <c r="C214" s="10" t="str">
        <f aca="false">IF(ISBLANK('主表3-2支出预算'!A216)," ",'主表3-2支出预算'!A216)</f>
        <v> </v>
      </c>
      <c r="D214" s="10" t="str">
        <f aca="false">IF(ISBLANK('主表3-2支出预算'!B216)," ",'主表3-2支出预算'!B216)</f>
        <v> </v>
      </c>
      <c r="E214" s="10" t="str">
        <f aca="false">IF(ISBLANK('主表3-1支出分功能科目明细表'!D216)," ",'主表3-1支出分功能科目明细表'!D216)</f>
        <v> </v>
      </c>
      <c r="F214" s="10" t="str">
        <f aca="false">IF(ISBLANK('主表3-1支出分功能科目明细表'!E216)," ",'主表3-1支出分功能科目明细表'!E216)</f>
        <v> </v>
      </c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</row>
    <row r="215" s="1" customFormat="true" ht="15.75" hidden="false" customHeight="true" outlineLevel="0" collapsed="false">
      <c r="A215" s="8"/>
      <c r="B215" s="13"/>
      <c r="C215" s="10" t="str">
        <f aca="false">IF(ISBLANK('主表3-2支出预算'!A217)," ",'主表3-2支出预算'!A217)</f>
        <v> </v>
      </c>
      <c r="D215" s="10" t="str">
        <f aca="false">IF(ISBLANK('主表3-2支出预算'!B217)," ",'主表3-2支出预算'!B217)</f>
        <v> </v>
      </c>
      <c r="E215" s="10" t="str">
        <f aca="false">IF(ISBLANK('主表3-1支出分功能科目明细表'!D217)," ",'主表3-1支出分功能科目明细表'!D217)</f>
        <v> </v>
      </c>
      <c r="F215" s="10" t="str">
        <f aca="false">IF(ISBLANK('主表3-1支出分功能科目明细表'!E217)," ",'主表3-1支出分功能科目明细表'!E217)</f>
        <v> </v>
      </c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</row>
    <row r="216" s="1" customFormat="true" ht="15.75" hidden="false" customHeight="true" outlineLevel="0" collapsed="false">
      <c r="A216" s="8"/>
      <c r="B216" s="13"/>
      <c r="C216" s="10" t="str">
        <f aca="false">IF(ISBLANK('主表3-2支出预算'!A218)," ",'主表3-2支出预算'!A218)</f>
        <v> </v>
      </c>
      <c r="D216" s="10" t="str">
        <f aca="false">IF(ISBLANK('主表3-2支出预算'!B218)," ",'主表3-2支出预算'!B218)</f>
        <v> </v>
      </c>
      <c r="E216" s="10" t="str">
        <f aca="false">IF(ISBLANK('主表3-1支出分功能科目明细表'!D218)," ",'主表3-1支出分功能科目明细表'!D218)</f>
        <v> </v>
      </c>
      <c r="F216" s="10" t="str">
        <f aca="false">IF(ISBLANK('主表3-1支出分功能科目明细表'!E218)," ",'主表3-1支出分功能科目明细表'!E218)</f>
        <v> </v>
      </c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</row>
    <row r="217" s="1" customFormat="true" ht="15.75" hidden="false" customHeight="true" outlineLevel="0" collapsed="false">
      <c r="A217" s="8"/>
      <c r="B217" s="13"/>
      <c r="C217" s="10" t="str">
        <f aca="false">IF(ISBLANK('主表3-2支出预算'!A219)," ",'主表3-2支出预算'!A219)</f>
        <v> </v>
      </c>
      <c r="D217" s="10" t="str">
        <f aca="false">IF(ISBLANK('主表3-2支出预算'!B219)," ",'主表3-2支出预算'!B219)</f>
        <v> </v>
      </c>
      <c r="E217" s="10" t="str">
        <f aca="false">IF(ISBLANK('主表3-1支出分功能科目明细表'!D219)," ",'主表3-1支出分功能科目明细表'!D219)</f>
        <v> </v>
      </c>
      <c r="F217" s="10" t="str">
        <f aca="false">IF(ISBLANK('主表3-1支出分功能科目明细表'!E219)," ",'主表3-1支出分功能科目明细表'!E219)</f>
        <v> 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</row>
    <row r="218" s="1" customFormat="true" ht="15.75" hidden="false" customHeight="true" outlineLevel="0" collapsed="false">
      <c r="A218" s="11"/>
      <c r="B218" s="13"/>
      <c r="C218" s="10" t="str">
        <f aca="false">IF(ISBLANK('主表3-2支出预算'!A220)," ",'主表3-2支出预算'!A220)</f>
        <v> </v>
      </c>
      <c r="D218" s="10" t="str">
        <f aca="false">IF(ISBLANK('主表3-2支出预算'!B220)," ",'主表3-2支出预算'!B220)</f>
        <v> </v>
      </c>
      <c r="E218" s="10" t="str">
        <f aca="false">IF(ISBLANK('主表3-1支出分功能科目明细表'!D220)," ",'主表3-1支出分功能科目明细表'!D220)</f>
        <v> </v>
      </c>
      <c r="F218" s="10" t="str">
        <f aca="false">IF(ISBLANK('主表3-1支出分功能科目明细表'!E220)," ",'主表3-1支出分功能科目明细表'!E220)</f>
        <v> </v>
      </c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</row>
    <row r="219" s="1" customFormat="true" ht="15.75" hidden="false" customHeight="true" outlineLevel="0" collapsed="false">
      <c r="A219" s="8"/>
      <c r="B219" s="13"/>
      <c r="C219" s="10" t="str">
        <f aca="false">IF(ISBLANK('主表3-2支出预算'!A221)," ",'主表3-2支出预算'!A221)</f>
        <v> </v>
      </c>
      <c r="D219" s="10" t="str">
        <f aca="false">IF(ISBLANK('主表3-2支出预算'!B221)," ",'主表3-2支出预算'!B221)</f>
        <v> </v>
      </c>
      <c r="E219" s="10" t="str">
        <f aca="false">IF(ISBLANK('主表3-1支出分功能科目明细表'!D221)," ",'主表3-1支出分功能科目明细表'!D221)</f>
        <v> </v>
      </c>
      <c r="F219" s="10" t="str">
        <f aca="false">IF(ISBLANK('主表3-1支出分功能科目明细表'!E221)," ",'主表3-1支出分功能科目明细表'!E221)</f>
        <v> </v>
      </c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</row>
    <row r="220" s="1" customFormat="true" ht="15.75" hidden="false" customHeight="true" outlineLevel="0" collapsed="false">
      <c r="A220" s="14" t="s">
        <v>20</v>
      </c>
      <c r="B220" s="13"/>
      <c r="C220" s="10" t="str">
        <f aca="false">IF(ISBLANK('主表3-2支出预算'!A222)," ",'主表3-2支出预算'!A222)</f>
        <v> </v>
      </c>
      <c r="D220" s="10" t="str">
        <f aca="false">IF(ISBLANK('主表3-2支出预算'!B222)," ",'主表3-2支出预算'!B222)</f>
        <v> </v>
      </c>
      <c r="E220" s="10" t="str">
        <f aca="false">IF(ISBLANK('主表3-1支出分功能科目明细表'!D222)," ",'主表3-1支出分功能科目明细表'!D222)</f>
        <v> </v>
      </c>
      <c r="F220" s="10" t="str">
        <f aca="false">IF(ISBLANK('主表3-1支出分功能科目明细表'!E222)," ",'主表3-1支出分功能科目明细表'!E222)</f>
        <v> </v>
      </c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</row>
    <row r="221" s="1" customFormat="true" ht="15.75" hidden="false" customHeight="true" outlineLevel="0" collapsed="false">
      <c r="A221" s="11"/>
      <c r="B221" s="13"/>
      <c r="C221" s="10" t="str">
        <f aca="false">IF(ISBLANK('主表3-2支出预算'!A223)," ",'主表3-2支出预算'!A223)</f>
        <v> </v>
      </c>
      <c r="D221" s="10" t="str">
        <f aca="false">IF(ISBLANK('主表3-2支出预算'!B223)," ",'主表3-2支出预算'!B223)</f>
        <v> </v>
      </c>
      <c r="E221" s="10" t="str">
        <f aca="false">IF(ISBLANK('主表3-1支出分功能科目明细表'!D223)," ",'主表3-1支出分功能科目明细表'!D223)</f>
        <v> </v>
      </c>
      <c r="F221" s="10" t="str">
        <f aca="false">IF(ISBLANK('主表3-1支出分功能科目明细表'!E223)," ",'主表3-1支出分功能科目明细表'!E223)</f>
        <v> </v>
      </c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</row>
    <row r="222" s="1" customFormat="true" ht="15.75" hidden="false" customHeight="true" outlineLevel="0" collapsed="false">
      <c r="A222" s="11"/>
      <c r="B222" s="13"/>
      <c r="C222" s="10" t="str">
        <f aca="false">IF(ISBLANK('主表3-2支出预算'!A224)," ",'主表3-2支出预算'!A224)</f>
        <v> </v>
      </c>
      <c r="D222" s="10" t="str">
        <f aca="false">IF(ISBLANK('主表3-2支出预算'!B224)," ",'主表3-2支出预算'!B224)</f>
        <v> </v>
      </c>
      <c r="E222" s="10" t="str">
        <f aca="false">IF(ISBLANK('主表3-1支出分功能科目明细表'!D224)," ",'主表3-1支出分功能科目明细表'!D224)</f>
        <v> </v>
      </c>
      <c r="F222" s="10" t="str">
        <f aca="false">IF(ISBLANK('主表3-1支出分功能科目明细表'!E224)," ",'主表3-1支出分功能科目明细表'!E224)</f>
        <v> </v>
      </c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</row>
    <row r="223" s="1" customFormat="true" ht="15.75" hidden="false" customHeight="true" outlineLevel="0" collapsed="false">
      <c r="A223" s="11"/>
      <c r="B223" s="13"/>
      <c r="C223" s="10" t="str">
        <f aca="false">IF(ISBLANK('主表3-2支出预算'!A225)," ",'主表3-2支出预算'!A225)</f>
        <v> </v>
      </c>
      <c r="D223" s="10" t="str">
        <f aca="false">IF(ISBLANK('主表3-2支出预算'!B225)," ",'主表3-2支出预算'!B225)</f>
        <v> </v>
      </c>
      <c r="E223" s="10" t="str">
        <f aca="false">IF(ISBLANK('主表3-1支出分功能科目明细表'!D225)," ",'主表3-1支出分功能科目明细表'!D225)</f>
        <v> </v>
      </c>
      <c r="F223" s="10" t="str">
        <f aca="false">IF(ISBLANK('主表3-1支出分功能科目明细表'!E225)," ",'主表3-1支出分功能科目明细表'!E225)</f>
        <v> </v>
      </c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</row>
    <row r="224" s="1" customFormat="true" ht="15.75" hidden="false" customHeight="true" outlineLevel="0" collapsed="false">
      <c r="A224" s="11"/>
      <c r="B224" s="13"/>
      <c r="C224" s="10" t="str">
        <f aca="false">IF(ISBLANK('主表3-2支出预算'!A226)," ",'主表3-2支出预算'!A226)</f>
        <v> </v>
      </c>
      <c r="D224" s="10" t="str">
        <f aca="false">IF(ISBLANK('主表3-2支出预算'!B226)," ",'主表3-2支出预算'!B226)</f>
        <v> </v>
      </c>
      <c r="E224" s="10" t="str">
        <f aca="false">IF(ISBLANK('主表3-1支出分功能科目明细表'!D226)," ",'主表3-1支出分功能科目明细表'!D226)</f>
        <v> </v>
      </c>
      <c r="F224" s="10" t="str">
        <f aca="false">IF(ISBLANK('主表3-1支出分功能科目明细表'!E226)," ",'主表3-1支出分功能科目明细表'!E226)</f>
        <v> </v>
      </c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</row>
    <row r="225" s="1" customFormat="true" ht="15.75" hidden="false" customHeight="true" outlineLevel="0" collapsed="false">
      <c r="A225" s="11"/>
      <c r="B225" s="13"/>
      <c r="C225" s="10" t="str">
        <f aca="false">IF(ISBLANK('主表3-2支出预算'!A227)," ",'主表3-2支出预算'!A227)</f>
        <v> </v>
      </c>
      <c r="D225" s="10" t="str">
        <f aca="false">IF(ISBLANK('主表3-2支出预算'!B227)," ",'主表3-2支出预算'!B227)</f>
        <v> </v>
      </c>
      <c r="E225" s="10" t="str">
        <f aca="false">IF(ISBLANK('主表3-1支出分功能科目明细表'!D227)," ",'主表3-1支出分功能科目明细表'!D227)</f>
        <v> </v>
      </c>
      <c r="F225" s="10" t="str">
        <f aca="false">IF(ISBLANK('主表3-1支出分功能科目明细表'!E227)," ",'主表3-1支出分功能科目明细表'!E227)</f>
        <v> </v>
      </c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</row>
    <row r="226" s="1" customFormat="true" ht="15.75" hidden="false" customHeight="true" outlineLevel="0" collapsed="false">
      <c r="A226" s="11"/>
      <c r="B226" s="13"/>
      <c r="C226" s="10" t="str">
        <f aca="false">IF(ISBLANK('主表3-2支出预算'!A228)," ",'主表3-2支出预算'!A228)</f>
        <v> </v>
      </c>
      <c r="D226" s="10" t="str">
        <f aca="false">IF(ISBLANK('主表3-2支出预算'!B228)," ",'主表3-2支出预算'!B228)</f>
        <v> </v>
      </c>
      <c r="E226" s="10" t="str">
        <f aca="false">IF(ISBLANK('主表3-1支出分功能科目明细表'!D228)," ",'主表3-1支出分功能科目明细表'!D228)</f>
        <v> </v>
      </c>
      <c r="F226" s="10" t="str">
        <f aca="false">IF(ISBLANK('主表3-1支出分功能科目明细表'!E228)," ",'主表3-1支出分功能科目明细表'!E228)</f>
        <v> 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</row>
    <row r="227" s="1" customFormat="true" ht="15.75" hidden="false" customHeight="true" outlineLevel="0" collapsed="false">
      <c r="A227" s="11"/>
      <c r="B227" s="13"/>
      <c r="C227" s="10" t="str">
        <f aca="false">IF(ISBLANK('主表3-2支出预算'!A229)," ",'主表3-2支出预算'!A229)</f>
        <v> </v>
      </c>
      <c r="D227" s="10" t="str">
        <f aca="false">IF(ISBLANK('主表3-2支出预算'!B229)," ",'主表3-2支出预算'!B229)</f>
        <v> </v>
      </c>
      <c r="E227" s="10" t="str">
        <f aca="false">IF(ISBLANK('主表3-1支出分功能科目明细表'!D229)," ",'主表3-1支出分功能科目明细表'!D229)</f>
        <v> </v>
      </c>
      <c r="F227" s="10" t="str">
        <f aca="false">IF(ISBLANK('主表3-1支出分功能科目明细表'!E229)," ",'主表3-1支出分功能科目明细表'!E229)</f>
        <v> 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</row>
    <row r="228" s="1" customFormat="true" ht="15.75" hidden="false" customHeight="true" outlineLevel="0" collapsed="false">
      <c r="A228" s="11"/>
      <c r="B228" s="13"/>
      <c r="C228" s="10" t="str">
        <f aca="false">IF(ISBLANK('主表3-2支出预算'!A230)," ",'主表3-2支出预算'!A230)</f>
        <v> </v>
      </c>
      <c r="D228" s="10" t="str">
        <f aca="false">IF(ISBLANK('主表3-2支出预算'!B230)," ",'主表3-2支出预算'!B230)</f>
        <v> </v>
      </c>
      <c r="E228" s="10" t="str">
        <f aca="false">IF(ISBLANK('主表3-1支出分功能科目明细表'!D230)," ",'主表3-1支出分功能科目明细表'!D230)</f>
        <v> </v>
      </c>
      <c r="F228" s="10" t="str">
        <f aca="false">IF(ISBLANK('主表3-1支出分功能科目明细表'!E230)," ",'主表3-1支出分功能科目明细表'!E230)</f>
        <v> </v>
      </c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</row>
    <row r="229" s="1" customFormat="true" ht="15.75" hidden="false" customHeight="true" outlineLevel="0" collapsed="false">
      <c r="A229" s="11"/>
      <c r="B229" s="13"/>
      <c r="C229" s="10" t="str">
        <f aca="false">IF(ISBLANK('主表3-2支出预算'!A231)," ",'主表3-2支出预算'!A231)</f>
        <v> </v>
      </c>
      <c r="D229" s="10" t="str">
        <f aca="false">IF(ISBLANK('主表3-2支出预算'!B231)," ",'主表3-2支出预算'!B231)</f>
        <v> </v>
      </c>
      <c r="E229" s="10" t="str">
        <f aca="false">IF(ISBLANK('主表3-1支出分功能科目明细表'!D231)," ",'主表3-1支出分功能科目明细表'!D231)</f>
        <v> </v>
      </c>
      <c r="F229" s="10" t="str">
        <f aca="false">IF(ISBLANK('主表3-1支出分功能科目明细表'!E231)," ",'主表3-1支出分功能科目明细表'!E231)</f>
        <v> </v>
      </c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</row>
    <row r="230" s="1" customFormat="true" ht="15.75" hidden="false" customHeight="true" outlineLevel="0" collapsed="false">
      <c r="A230" s="11"/>
      <c r="B230" s="13"/>
      <c r="C230" s="10" t="str">
        <f aca="false">IF(ISBLANK('主表3-2支出预算'!A232)," ",'主表3-2支出预算'!A232)</f>
        <v> </v>
      </c>
      <c r="D230" s="10" t="str">
        <f aca="false">IF(ISBLANK('主表3-2支出预算'!B232)," ",'主表3-2支出预算'!B232)</f>
        <v> </v>
      </c>
      <c r="E230" s="10" t="str">
        <f aca="false">IF(ISBLANK('主表3-1支出分功能科目明细表'!D232)," ",'主表3-1支出分功能科目明细表'!D232)</f>
        <v> </v>
      </c>
      <c r="F230" s="10" t="str">
        <f aca="false">IF(ISBLANK('主表3-1支出分功能科目明细表'!E232)," ",'主表3-1支出分功能科目明细表'!E232)</f>
        <v> </v>
      </c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</row>
    <row r="231" s="1" customFormat="true" ht="15.75" hidden="false" customHeight="true" outlineLevel="0" collapsed="false">
      <c r="A231" s="11"/>
      <c r="B231" s="13"/>
      <c r="C231" s="10" t="str">
        <f aca="false">IF(ISBLANK('主表3-2支出预算'!A233)," ",'主表3-2支出预算'!A233)</f>
        <v> </v>
      </c>
      <c r="D231" s="10" t="str">
        <f aca="false">IF(ISBLANK('主表3-2支出预算'!B233)," ",'主表3-2支出预算'!B233)</f>
        <v> </v>
      </c>
      <c r="E231" s="10" t="str">
        <f aca="false">IF(ISBLANK('主表3-1支出分功能科目明细表'!D233)," ",'主表3-1支出分功能科目明细表'!D233)</f>
        <v> </v>
      </c>
      <c r="F231" s="10" t="str">
        <f aca="false">IF(ISBLANK('主表3-1支出分功能科目明细表'!E233)," ",'主表3-1支出分功能科目明细表'!E233)</f>
        <v> </v>
      </c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</row>
    <row r="232" s="1" customFormat="true" ht="15.75" hidden="false" customHeight="true" outlineLevel="0" collapsed="false">
      <c r="A232" s="11"/>
      <c r="B232" s="13"/>
      <c r="C232" s="10" t="str">
        <f aca="false">IF(ISBLANK('主表3-2支出预算'!A234)," ",'主表3-2支出预算'!A234)</f>
        <v> </v>
      </c>
      <c r="D232" s="10" t="str">
        <f aca="false">IF(ISBLANK('主表3-2支出预算'!B234)," ",'主表3-2支出预算'!B234)</f>
        <v> </v>
      </c>
      <c r="E232" s="10" t="str">
        <f aca="false">IF(ISBLANK('主表3-1支出分功能科目明细表'!D234)," ",'主表3-1支出分功能科目明细表'!D234)</f>
        <v> </v>
      </c>
      <c r="F232" s="10" t="str">
        <f aca="false">IF(ISBLANK('主表3-1支出分功能科目明细表'!E234)," ",'主表3-1支出分功能科目明细表'!E234)</f>
        <v> </v>
      </c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</row>
    <row r="233" s="1" customFormat="true" ht="15.75" hidden="false" customHeight="true" outlineLevel="0" collapsed="false">
      <c r="A233" s="11"/>
      <c r="B233" s="13"/>
      <c r="C233" s="10" t="str">
        <f aca="false">IF(ISBLANK('主表3-2支出预算'!A235)," ",'主表3-2支出预算'!A235)</f>
        <v> </v>
      </c>
      <c r="D233" s="10" t="str">
        <f aca="false">IF(ISBLANK('主表3-2支出预算'!B235)," ",'主表3-2支出预算'!B235)</f>
        <v> </v>
      </c>
      <c r="E233" s="10" t="str">
        <f aca="false">IF(ISBLANK('主表3-1支出分功能科目明细表'!D235)," ",'主表3-1支出分功能科目明细表'!D235)</f>
        <v> </v>
      </c>
      <c r="F233" s="10" t="str">
        <f aca="false">IF(ISBLANK('主表3-1支出分功能科目明细表'!E235)," ",'主表3-1支出分功能科目明细表'!E235)</f>
        <v> </v>
      </c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</row>
    <row r="234" s="1" customFormat="true" ht="15.75" hidden="false" customHeight="true" outlineLevel="0" collapsed="false">
      <c r="A234" s="11"/>
      <c r="B234" s="13"/>
      <c r="C234" s="10" t="str">
        <f aca="false">IF(ISBLANK('主表3-2支出预算'!A236)," ",'主表3-2支出预算'!A236)</f>
        <v> </v>
      </c>
      <c r="D234" s="10" t="str">
        <f aca="false">IF(ISBLANK('主表3-2支出预算'!B236)," ",'主表3-2支出预算'!B236)</f>
        <v> </v>
      </c>
      <c r="E234" s="10" t="str">
        <f aca="false">IF(ISBLANK('主表3-1支出分功能科目明细表'!D236)," ",'主表3-1支出分功能科目明细表'!D236)</f>
        <v> </v>
      </c>
      <c r="F234" s="10" t="str">
        <f aca="false">IF(ISBLANK('主表3-1支出分功能科目明细表'!E236)," ",'主表3-1支出分功能科目明细表'!E236)</f>
        <v> </v>
      </c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</row>
    <row r="235" s="1" customFormat="true" ht="15.75" hidden="false" customHeight="true" outlineLevel="0" collapsed="false">
      <c r="A235" s="11"/>
      <c r="B235" s="13"/>
      <c r="C235" s="10" t="str">
        <f aca="false">IF(ISBLANK('主表3-2支出预算'!A237)," ",'主表3-2支出预算'!A237)</f>
        <v> </v>
      </c>
      <c r="D235" s="10" t="str">
        <f aca="false">IF(ISBLANK('主表3-2支出预算'!B237)," ",'主表3-2支出预算'!B237)</f>
        <v> </v>
      </c>
      <c r="E235" s="10" t="str">
        <f aca="false">IF(ISBLANK('主表3-1支出分功能科目明细表'!D237)," ",'主表3-1支出分功能科目明细表'!D237)</f>
        <v> </v>
      </c>
      <c r="F235" s="10" t="str">
        <f aca="false">IF(ISBLANK('主表3-1支出分功能科目明细表'!E237)," ",'主表3-1支出分功能科目明细表'!E237)</f>
        <v> </v>
      </c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</row>
    <row r="236" s="1" customFormat="true" ht="15.75" hidden="false" customHeight="true" outlineLevel="0" collapsed="false">
      <c r="A236" s="11"/>
      <c r="B236" s="13"/>
      <c r="C236" s="10" t="str">
        <f aca="false">IF(ISBLANK('主表3-2支出预算'!A238)," ",'主表3-2支出预算'!A238)</f>
        <v> </v>
      </c>
      <c r="D236" s="10" t="str">
        <f aca="false">IF(ISBLANK('主表3-2支出预算'!B238)," ",'主表3-2支出预算'!B238)</f>
        <v> </v>
      </c>
      <c r="E236" s="10" t="str">
        <f aca="false">IF(ISBLANK('主表3-1支出分功能科目明细表'!D238)," ",'主表3-1支出分功能科目明细表'!D238)</f>
        <v> </v>
      </c>
      <c r="F236" s="10" t="str">
        <f aca="false">IF(ISBLANK('主表3-1支出分功能科目明细表'!E238)," ",'主表3-1支出分功能科目明细表'!E238)</f>
        <v> </v>
      </c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</row>
    <row r="237" s="1" customFormat="true" ht="15.75" hidden="false" customHeight="true" outlineLevel="0" collapsed="false">
      <c r="A237" s="11"/>
      <c r="B237" s="13"/>
      <c r="C237" s="10" t="str">
        <f aca="false">IF(ISBLANK('主表3-2支出预算'!A239)," ",'主表3-2支出预算'!A239)</f>
        <v> </v>
      </c>
      <c r="D237" s="10" t="str">
        <f aca="false">IF(ISBLANK('主表3-2支出预算'!B239)," ",'主表3-2支出预算'!B239)</f>
        <v> </v>
      </c>
      <c r="E237" s="10" t="str">
        <f aca="false">IF(ISBLANK('主表3-1支出分功能科目明细表'!D239)," ",'主表3-1支出分功能科目明细表'!D239)</f>
        <v> </v>
      </c>
      <c r="F237" s="10" t="str">
        <f aca="false">IF(ISBLANK('主表3-1支出分功能科目明细表'!E239)," ",'主表3-1支出分功能科目明细表'!E239)</f>
        <v> 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</row>
    <row r="238" s="1" customFormat="true" ht="15.75" hidden="false" customHeight="true" outlineLevel="0" collapsed="false">
      <c r="A238" s="11"/>
      <c r="B238" s="13"/>
      <c r="C238" s="10" t="str">
        <f aca="false">IF(ISBLANK('主表3-2支出预算'!A240)," ",'主表3-2支出预算'!A240)</f>
        <v> </v>
      </c>
      <c r="D238" s="10" t="str">
        <f aca="false">IF(ISBLANK('主表3-2支出预算'!B240)," ",'主表3-2支出预算'!B240)</f>
        <v> </v>
      </c>
      <c r="E238" s="10" t="str">
        <f aca="false">IF(ISBLANK('主表3-1支出分功能科目明细表'!D240)," ",'主表3-1支出分功能科目明细表'!D240)</f>
        <v> </v>
      </c>
      <c r="F238" s="10" t="str">
        <f aca="false">IF(ISBLANK('主表3-1支出分功能科目明细表'!E240)," ",'主表3-1支出分功能科目明细表'!E240)</f>
        <v> </v>
      </c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</row>
    <row r="239" s="1" customFormat="true" ht="15.75" hidden="false" customHeight="true" outlineLevel="0" collapsed="false">
      <c r="A239" s="11"/>
      <c r="B239" s="13"/>
      <c r="C239" s="10" t="str">
        <f aca="false">IF(ISBLANK('主表3-2支出预算'!A241)," ",'主表3-2支出预算'!A241)</f>
        <v> </v>
      </c>
      <c r="D239" s="10" t="str">
        <f aca="false">IF(ISBLANK('主表3-2支出预算'!B241)," ",'主表3-2支出预算'!B241)</f>
        <v> </v>
      </c>
      <c r="E239" s="10" t="str">
        <f aca="false">IF(ISBLANK('主表3-1支出分功能科目明细表'!D241)," ",'主表3-1支出分功能科目明细表'!D241)</f>
        <v> </v>
      </c>
      <c r="F239" s="10" t="str">
        <f aca="false">IF(ISBLANK('主表3-1支出分功能科目明细表'!E241)," ",'主表3-1支出分功能科目明细表'!E241)</f>
        <v> </v>
      </c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</row>
    <row r="240" s="1" customFormat="true" ht="15.75" hidden="false" customHeight="true" outlineLevel="0" collapsed="false">
      <c r="A240" s="11"/>
      <c r="B240" s="13"/>
      <c r="C240" s="10" t="str">
        <f aca="false">IF(ISBLANK('主表3-2支出预算'!A242)," ",'主表3-2支出预算'!A242)</f>
        <v> </v>
      </c>
      <c r="D240" s="10" t="str">
        <f aca="false">IF(ISBLANK('主表3-2支出预算'!B242)," ",'主表3-2支出预算'!B242)</f>
        <v> </v>
      </c>
      <c r="E240" s="10" t="str">
        <f aca="false">IF(ISBLANK('主表3-1支出分功能科目明细表'!D242)," ",'主表3-1支出分功能科目明细表'!D242)</f>
        <v> </v>
      </c>
      <c r="F240" s="10" t="str">
        <f aca="false">IF(ISBLANK('主表3-1支出分功能科目明细表'!E242)," ",'主表3-1支出分功能科目明细表'!E242)</f>
        <v> </v>
      </c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</row>
    <row r="241" s="1" customFormat="true" ht="15.75" hidden="false" customHeight="true" outlineLevel="0" collapsed="false">
      <c r="A241" s="11"/>
      <c r="B241" s="13"/>
      <c r="C241" s="10" t="str">
        <f aca="false">IF(ISBLANK('主表3-2支出预算'!A243)," ",'主表3-2支出预算'!A243)</f>
        <v> </v>
      </c>
      <c r="D241" s="10" t="str">
        <f aca="false">IF(ISBLANK('主表3-2支出预算'!B243)," ",'主表3-2支出预算'!B243)</f>
        <v> </v>
      </c>
      <c r="E241" s="10" t="str">
        <f aca="false">IF(ISBLANK('主表3-1支出分功能科目明细表'!D243)," ",'主表3-1支出分功能科目明细表'!D243)</f>
        <v> </v>
      </c>
      <c r="F241" s="10" t="str">
        <f aca="false">IF(ISBLANK('主表3-1支出分功能科目明细表'!E243)," ",'主表3-1支出分功能科目明细表'!E243)</f>
        <v> </v>
      </c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</row>
    <row r="242" s="1" customFormat="true" ht="15.75" hidden="false" customHeight="true" outlineLevel="0" collapsed="false">
      <c r="A242" s="11"/>
      <c r="B242" s="13"/>
      <c r="C242" s="10" t="str">
        <f aca="false">IF(ISBLANK('主表3-2支出预算'!A244)," ",'主表3-2支出预算'!A244)</f>
        <v> </v>
      </c>
      <c r="D242" s="10" t="str">
        <f aca="false">IF(ISBLANK('主表3-2支出预算'!B244)," ",'主表3-2支出预算'!B244)</f>
        <v> </v>
      </c>
      <c r="E242" s="10" t="str">
        <f aca="false">IF(ISBLANK('主表3-1支出分功能科目明细表'!D244)," ",'主表3-1支出分功能科目明细表'!D244)</f>
        <v> </v>
      </c>
      <c r="F242" s="10" t="str">
        <f aca="false">IF(ISBLANK('主表3-1支出分功能科目明细表'!E244)," ",'主表3-1支出分功能科目明细表'!E244)</f>
        <v> </v>
      </c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</row>
    <row r="243" s="1" customFormat="true" ht="15.75" hidden="false" customHeight="true" outlineLevel="0" collapsed="false">
      <c r="A243" s="11"/>
      <c r="B243" s="13"/>
      <c r="C243" s="10" t="str">
        <f aca="false">IF(ISBLANK('主表3-2支出预算'!A245)," ",'主表3-2支出预算'!A245)</f>
        <v> </v>
      </c>
      <c r="D243" s="10" t="str">
        <f aca="false">IF(ISBLANK('主表3-2支出预算'!B245)," ",'主表3-2支出预算'!B245)</f>
        <v> </v>
      </c>
      <c r="E243" s="10" t="str">
        <f aca="false">IF(ISBLANK('主表3-1支出分功能科目明细表'!D245)," ",'主表3-1支出分功能科目明细表'!D245)</f>
        <v> </v>
      </c>
      <c r="F243" s="10" t="str">
        <f aca="false">IF(ISBLANK('主表3-1支出分功能科目明细表'!E245)," ",'主表3-1支出分功能科目明细表'!E245)</f>
        <v> </v>
      </c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</row>
    <row r="244" s="1" customFormat="true" ht="15.75" hidden="false" customHeight="true" outlineLevel="0" collapsed="false">
      <c r="A244" s="11"/>
      <c r="B244" s="13"/>
      <c r="C244" s="10" t="str">
        <f aca="false">IF(ISBLANK('主表3-2支出预算'!A246)," ",'主表3-2支出预算'!A246)</f>
        <v> </v>
      </c>
      <c r="D244" s="10" t="str">
        <f aca="false">IF(ISBLANK('主表3-2支出预算'!B246)," ",'主表3-2支出预算'!B246)</f>
        <v> </v>
      </c>
      <c r="E244" s="10" t="str">
        <f aca="false">IF(ISBLANK('主表3-1支出分功能科目明细表'!D246)," ",'主表3-1支出分功能科目明细表'!D246)</f>
        <v> </v>
      </c>
      <c r="F244" s="10" t="str">
        <f aca="false">IF(ISBLANK('主表3-1支出分功能科目明细表'!E246)," ",'主表3-1支出分功能科目明细表'!E246)</f>
        <v> </v>
      </c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</row>
    <row r="245" s="1" customFormat="true" ht="15.75" hidden="false" customHeight="true" outlineLevel="0" collapsed="false">
      <c r="A245" s="11"/>
      <c r="B245" s="13"/>
      <c r="C245" s="10" t="str">
        <f aca="false">IF(ISBLANK('主表3-2支出预算'!A247)," ",'主表3-2支出预算'!A247)</f>
        <v> </v>
      </c>
      <c r="D245" s="10" t="str">
        <f aca="false">IF(ISBLANK('主表3-2支出预算'!B247)," ",'主表3-2支出预算'!B247)</f>
        <v> </v>
      </c>
      <c r="E245" s="10" t="str">
        <f aca="false">IF(ISBLANK('主表3-1支出分功能科目明细表'!D247)," ",'主表3-1支出分功能科目明细表'!D247)</f>
        <v> </v>
      </c>
      <c r="F245" s="10" t="str">
        <f aca="false">IF(ISBLANK('主表3-1支出分功能科目明细表'!E247)," ",'主表3-1支出分功能科目明细表'!E247)</f>
        <v> </v>
      </c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</row>
    <row r="246" s="1" customFormat="true" ht="15.75" hidden="false" customHeight="true" outlineLevel="0" collapsed="false">
      <c r="A246" s="11"/>
      <c r="B246" s="13"/>
      <c r="C246" s="10" t="str">
        <f aca="false">IF(ISBLANK('主表3-2支出预算'!A248)," ",'主表3-2支出预算'!A248)</f>
        <v> </v>
      </c>
      <c r="D246" s="10" t="str">
        <f aca="false">IF(ISBLANK('主表3-2支出预算'!B248)," ",'主表3-2支出预算'!B248)</f>
        <v> </v>
      </c>
      <c r="E246" s="10" t="str">
        <f aca="false">IF(ISBLANK('主表3-1支出分功能科目明细表'!D248)," ",'主表3-1支出分功能科目明细表'!D248)</f>
        <v> </v>
      </c>
      <c r="F246" s="10" t="str">
        <f aca="false">IF(ISBLANK('主表3-1支出分功能科目明细表'!E248)," ",'主表3-1支出分功能科目明细表'!E248)</f>
        <v> </v>
      </c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</row>
    <row r="247" s="1" customFormat="true" ht="15.75" hidden="false" customHeight="true" outlineLevel="0" collapsed="false">
      <c r="A247" s="11"/>
      <c r="B247" s="13"/>
      <c r="C247" s="10" t="str">
        <f aca="false">IF(ISBLANK('主表3-2支出预算'!A249)," ",'主表3-2支出预算'!A249)</f>
        <v> </v>
      </c>
      <c r="D247" s="10" t="str">
        <f aca="false">IF(ISBLANK('主表3-2支出预算'!B249)," ",'主表3-2支出预算'!B249)</f>
        <v> </v>
      </c>
      <c r="E247" s="10" t="str">
        <f aca="false">IF(ISBLANK('主表3-1支出分功能科目明细表'!D249)," ",'主表3-1支出分功能科目明细表'!D249)</f>
        <v> </v>
      </c>
      <c r="F247" s="10" t="str">
        <f aca="false">IF(ISBLANK('主表3-1支出分功能科目明细表'!E249)," ",'主表3-1支出分功能科目明细表'!E249)</f>
        <v> 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</row>
    <row r="248" s="1" customFormat="true" ht="15.75" hidden="false" customHeight="true" outlineLevel="0" collapsed="false">
      <c r="A248" s="11"/>
      <c r="B248" s="13"/>
      <c r="C248" s="10" t="str">
        <f aca="false">IF(ISBLANK('主表3-2支出预算'!A250)," ",'主表3-2支出预算'!A250)</f>
        <v> </v>
      </c>
      <c r="D248" s="10" t="str">
        <f aca="false">IF(ISBLANK('主表3-2支出预算'!B250)," ",'主表3-2支出预算'!B250)</f>
        <v> </v>
      </c>
      <c r="E248" s="10" t="str">
        <f aca="false">IF(ISBLANK('主表3-1支出分功能科目明细表'!D250)," ",'主表3-1支出分功能科目明细表'!D250)</f>
        <v> </v>
      </c>
      <c r="F248" s="10" t="str">
        <f aca="false">IF(ISBLANK('主表3-1支出分功能科目明细表'!E250)," ",'主表3-1支出分功能科目明细表'!E250)</f>
        <v> </v>
      </c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</row>
    <row r="249" s="1" customFormat="true" ht="15.75" hidden="false" customHeight="true" outlineLevel="0" collapsed="false">
      <c r="A249" s="11"/>
      <c r="B249" s="13"/>
      <c r="C249" s="10" t="str">
        <f aca="false">IF(ISBLANK('主表3-2支出预算'!A251)," ",'主表3-2支出预算'!A251)</f>
        <v> </v>
      </c>
      <c r="D249" s="10" t="str">
        <f aca="false">IF(ISBLANK('主表3-2支出预算'!B251)," ",'主表3-2支出预算'!B251)</f>
        <v> </v>
      </c>
      <c r="E249" s="10" t="str">
        <f aca="false">IF(ISBLANK('主表3-1支出分功能科目明细表'!D251)," ",'主表3-1支出分功能科目明细表'!D251)</f>
        <v> </v>
      </c>
      <c r="F249" s="10" t="str">
        <f aca="false">IF(ISBLANK('主表3-1支出分功能科目明细表'!E251)," ",'主表3-1支出分功能科目明细表'!E251)</f>
        <v> </v>
      </c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</row>
    <row r="250" s="1" customFormat="true" ht="15.75" hidden="false" customHeight="true" outlineLevel="0" collapsed="false">
      <c r="A250" s="11"/>
      <c r="B250" s="13"/>
      <c r="C250" s="10" t="str">
        <f aca="false">IF(ISBLANK('主表3-2支出预算'!A252)," ",'主表3-2支出预算'!A252)</f>
        <v> </v>
      </c>
      <c r="D250" s="10" t="str">
        <f aca="false">IF(ISBLANK('主表3-2支出预算'!B252)," ",'主表3-2支出预算'!B252)</f>
        <v> </v>
      </c>
      <c r="E250" s="10" t="str">
        <f aca="false">IF(ISBLANK('主表3-1支出分功能科目明细表'!D252)," ",'主表3-1支出分功能科目明细表'!D252)</f>
        <v> </v>
      </c>
      <c r="F250" s="10" t="str">
        <f aca="false">IF(ISBLANK('主表3-1支出分功能科目明细表'!E252)," ",'主表3-1支出分功能科目明细表'!E252)</f>
        <v> </v>
      </c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</row>
    <row r="251" s="1" customFormat="true" ht="15.75" hidden="false" customHeight="true" outlineLevel="0" collapsed="false">
      <c r="A251" s="11"/>
      <c r="B251" s="13"/>
      <c r="C251" s="10" t="str">
        <f aca="false">IF(ISBLANK('主表3-2支出预算'!A253)," ",'主表3-2支出预算'!A253)</f>
        <v> </v>
      </c>
      <c r="D251" s="10" t="str">
        <f aca="false">IF(ISBLANK('主表3-2支出预算'!B253)," ",'主表3-2支出预算'!B253)</f>
        <v> </v>
      </c>
      <c r="E251" s="10" t="str">
        <f aca="false">IF(ISBLANK('主表3-1支出分功能科目明细表'!D253)," ",'主表3-1支出分功能科目明细表'!D253)</f>
        <v> </v>
      </c>
      <c r="F251" s="10" t="str">
        <f aca="false">IF(ISBLANK('主表3-1支出分功能科目明细表'!E253)," ",'主表3-1支出分功能科目明细表'!E253)</f>
        <v> </v>
      </c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</row>
    <row r="252" s="1" customFormat="true" ht="15.75" hidden="false" customHeight="true" outlineLevel="0" collapsed="false">
      <c r="A252" s="11"/>
      <c r="B252" s="13"/>
      <c r="C252" s="10" t="str">
        <f aca="false">IF(ISBLANK('主表3-2支出预算'!A254)," ",'主表3-2支出预算'!A254)</f>
        <v> </v>
      </c>
      <c r="D252" s="10" t="str">
        <f aca="false">IF(ISBLANK('主表3-2支出预算'!B254)," ",'主表3-2支出预算'!B254)</f>
        <v> </v>
      </c>
      <c r="E252" s="10" t="str">
        <f aca="false">IF(ISBLANK('主表3-1支出分功能科目明细表'!D254)," ",'主表3-1支出分功能科目明细表'!D254)</f>
        <v> </v>
      </c>
      <c r="F252" s="10" t="str">
        <f aca="false">IF(ISBLANK('主表3-1支出分功能科目明细表'!E254)," ",'主表3-1支出分功能科目明细表'!E254)</f>
        <v> </v>
      </c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</row>
    <row r="253" s="1" customFormat="true" ht="15.75" hidden="false" customHeight="true" outlineLevel="0" collapsed="false">
      <c r="A253" s="11"/>
      <c r="B253" s="13"/>
      <c r="C253" s="10" t="str">
        <f aca="false">IF(ISBLANK('主表3-2支出预算'!A255)," ",'主表3-2支出预算'!A255)</f>
        <v> </v>
      </c>
      <c r="D253" s="10" t="str">
        <f aca="false">IF(ISBLANK('主表3-2支出预算'!B255)," ",'主表3-2支出预算'!B255)</f>
        <v> </v>
      </c>
      <c r="E253" s="10" t="str">
        <f aca="false">IF(ISBLANK('主表3-1支出分功能科目明细表'!D255)," ",'主表3-1支出分功能科目明细表'!D255)</f>
        <v> </v>
      </c>
      <c r="F253" s="10" t="str">
        <f aca="false">IF(ISBLANK('主表3-1支出分功能科目明细表'!E255)," ",'主表3-1支出分功能科目明细表'!E255)</f>
        <v> </v>
      </c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</row>
    <row r="254" s="1" customFormat="true" ht="15.75" hidden="false" customHeight="true" outlineLevel="0" collapsed="false">
      <c r="A254" s="11"/>
      <c r="B254" s="13"/>
      <c r="C254" s="10" t="str">
        <f aca="false">IF(ISBLANK('主表3-2支出预算'!A256)," ",'主表3-2支出预算'!A256)</f>
        <v> </v>
      </c>
      <c r="D254" s="10" t="str">
        <f aca="false">IF(ISBLANK('主表3-2支出预算'!B256)," ",'主表3-2支出预算'!B256)</f>
        <v> </v>
      </c>
      <c r="E254" s="10" t="str">
        <f aca="false">IF(ISBLANK('主表3-1支出分功能科目明细表'!D256)," ",'主表3-1支出分功能科目明细表'!D256)</f>
        <v> </v>
      </c>
      <c r="F254" s="10" t="str">
        <f aca="false">IF(ISBLANK('主表3-1支出分功能科目明细表'!E256)," ",'主表3-1支出分功能科目明细表'!E256)</f>
        <v> </v>
      </c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</row>
    <row r="255" s="1" customFormat="true" ht="15.75" hidden="false" customHeight="true" outlineLevel="0" collapsed="false">
      <c r="A255" s="11"/>
      <c r="B255" s="13"/>
      <c r="C255" s="10" t="str">
        <f aca="false">IF(ISBLANK('主表3-2支出预算'!A257)," ",'主表3-2支出预算'!A257)</f>
        <v> </v>
      </c>
      <c r="D255" s="10" t="str">
        <f aca="false">IF(ISBLANK('主表3-2支出预算'!B257)," ",'主表3-2支出预算'!B257)</f>
        <v> </v>
      </c>
      <c r="E255" s="10" t="str">
        <f aca="false">IF(ISBLANK('主表3-1支出分功能科目明细表'!D257)," ",'主表3-1支出分功能科目明细表'!D257)</f>
        <v> </v>
      </c>
      <c r="F255" s="10" t="str">
        <f aca="false">IF(ISBLANK('主表3-1支出分功能科目明细表'!E257)," ",'主表3-1支出分功能科目明细表'!E257)</f>
        <v> </v>
      </c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</row>
    <row r="256" s="1" customFormat="true" ht="15.75" hidden="false" customHeight="true" outlineLevel="0" collapsed="false">
      <c r="A256" s="11"/>
      <c r="B256" s="13"/>
      <c r="C256" s="10" t="str">
        <f aca="false">IF(ISBLANK('主表3-2支出预算'!A258)," ",'主表3-2支出预算'!A258)</f>
        <v> </v>
      </c>
      <c r="D256" s="10" t="str">
        <f aca="false">IF(ISBLANK('主表3-2支出预算'!B258)," ",'主表3-2支出预算'!B258)</f>
        <v> </v>
      </c>
      <c r="E256" s="10" t="str">
        <f aca="false">IF(ISBLANK('主表3-1支出分功能科目明细表'!D258)," ",'主表3-1支出分功能科目明细表'!D258)</f>
        <v> </v>
      </c>
      <c r="F256" s="10" t="str">
        <f aca="false">IF(ISBLANK('主表3-1支出分功能科目明细表'!E258)," ",'主表3-1支出分功能科目明细表'!E258)</f>
        <v> 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</row>
    <row r="257" s="1" customFormat="true" ht="15.75" hidden="false" customHeight="true" outlineLevel="0" collapsed="false">
      <c r="A257" s="11"/>
      <c r="B257" s="13"/>
      <c r="C257" s="10" t="str">
        <f aca="false">IF(ISBLANK('主表3-2支出预算'!A259)," ",'主表3-2支出预算'!A259)</f>
        <v> </v>
      </c>
      <c r="D257" s="10" t="str">
        <f aca="false">IF(ISBLANK('主表3-2支出预算'!B259)," ",'主表3-2支出预算'!B259)</f>
        <v> </v>
      </c>
      <c r="E257" s="10" t="str">
        <f aca="false">IF(ISBLANK('主表3-1支出分功能科目明细表'!D259)," ",'主表3-1支出分功能科目明细表'!D259)</f>
        <v> </v>
      </c>
      <c r="F257" s="10" t="str">
        <f aca="false">IF(ISBLANK('主表3-1支出分功能科目明细表'!E259)," ",'主表3-1支出分功能科目明细表'!E259)</f>
        <v> 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</row>
    <row r="258" s="1" customFormat="true" ht="15.75" hidden="false" customHeight="true" outlineLevel="0" collapsed="false">
      <c r="A258" s="11"/>
      <c r="B258" s="13"/>
      <c r="C258" s="10" t="str">
        <f aca="false">IF(ISBLANK('主表3-2支出预算'!A260)," ",'主表3-2支出预算'!A260)</f>
        <v> </v>
      </c>
      <c r="D258" s="10" t="str">
        <f aca="false">IF(ISBLANK('主表3-2支出预算'!B260)," ",'主表3-2支出预算'!B260)</f>
        <v> </v>
      </c>
      <c r="E258" s="10" t="str">
        <f aca="false">IF(ISBLANK('主表3-1支出分功能科目明细表'!D260)," ",'主表3-1支出分功能科目明细表'!D260)</f>
        <v> </v>
      </c>
      <c r="F258" s="10" t="str">
        <f aca="false">IF(ISBLANK('主表3-1支出分功能科目明细表'!E260)," ",'主表3-1支出分功能科目明细表'!E260)</f>
        <v> </v>
      </c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</row>
    <row r="259" s="1" customFormat="true" ht="15.75" hidden="false" customHeight="true" outlineLevel="0" collapsed="false">
      <c r="A259" s="11"/>
      <c r="B259" s="13"/>
      <c r="C259" s="10" t="str">
        <f aca="false">IF(ISBLANK('主表3-2支出预算'!A261)," ",'主表3-2支出预算'!A261)</f>
        <v> </v>
      </c>
      <c r="D259" s="10" t="str">
        <f aca="false">IF(ISBLANK('主表3-2支出预算'!B261)," ",'主表3-2支出预算'!B261)</f>
        <v> </v>
      </c>
      <c r="E259" s="10" t="str">
        <f aca="false">IF(ISBLANK('主表3-1支出分功能科目明细表'!D261)," ",'主表3-1支出分功能科目明细表'!D261)</f>
        <v> </v>
      </c>
      <c r="F259" s="10" t="str">
        <f aca="false">IF(ISBLANK('主表3-1支出分功能科目明细表'!E261)," ",'主表3-1支出分功能科目明细表'!E261)</f>
        <v> </v>
      </c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</row>
    <row r="260" s="1" customFormat="true" ht="15.75" hidden="false" customHeight="true" outlineLevel="0" collapsed="false">
      <c r="A260" s="11"/>
      <c r="B260" s="13"/>
      <c r="C260" s="10" t="str">
        <f aca="false">IF(ISBLANK('主表3-2支出预算'!A262)," ",'主表3-2支出预算'!A262)</f>
        <v> </v>
      </c>
      <c r="D260" s="10" t="str">
        <f aca="false">IF(ISBLANK('主表3-2支出预算'!B262)," ",'主表3-2支出预算'!B262)</f>
        <v> </v>
      </c>
      <c r="E260" s="10" t="str">
        <f aca="false">IF(ISBLANK('主表3-1支出分功能科目明细表'!D262)," ",'主表3-1支出分功能科目明细表'!D262)</f>
        <v> </v>
      </c>
      <c r="F260" s="10" t="str">
        <f aca="false">IF(ISBLANK('主表3-1支出分功能科目明细表'!E262)," ",'主表3-1支出分功能科目明细表'!E262)</f>
        <v> </v>
      </c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</row>
    <row r="261" s="1" customFormat="true" ht="15.75" hidden="false" customHeight="true" outlineLevel="0" collapsed="false">
      <c r="A261" s="11"/>
      <c r="B261" s="13"/>
      <c r="C261" s="10" t="str">
        <f aca="false">IF(ISBLANK('主表3-2支出预算'!A263)," ",'主表3-2支出预算'!A263)</f>
        <v> </v>
      </c>
      <c r="D261" s="10" t="str">
        <f aca="false">IF(ISBLANK('主表3-2支出预算'!B263)," ",'主表3-2支出预算'!B263)</f>
        <v> </v>
      </c>
      <c r="E261" s="10" t="str">
        <f aca="false">IF(ISBLANK('主表3-1支出分功能科目明细表'!D263)," ",'主表3-1支出分功能科目明细表'!D263)</f>
        <v> </v>
      </c>
      <c r="F261" s="10" t="str">
        <f aca="false">IF(ISBLANK('主表3-1支出分功能科目明细表'!E263)," ",'主表3-1支出分功能科目明细表'!E263)</f>
        <v> </v>
      </c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</row>
    <row r="262" s="1" customFormat="true" ht="15" hidden="false" customHeight="true" outlineLevel="0" collapsed="false">
      <c r="A262" s="11"/>
      <c r="B262" s="13"/>
      <c r="C262" s="10" t="str">
        <f aca="false">IF(ISBLANK('主表3-2支出预算'!A264)," ",'主表3-2支出预算'!A264)</f>
        <v> </v>
      </c>
      <c r="D262" s="10" t="str">
        <f aca="false">IF(ISBLANK('主表3-2支出预算'!B264)," ",'主表3-2支出预算'!B264)</f>
        <v> </v>
      </c>
      <c r="E262" s="10" t="str">
        <f aca="false">IF(ISBLANK('主表3-1支出分功能科目明细表'!D264)," ",'主表3-1支出分功能科目明细表'!D264)</f>
        <v> </v>
      </c>
      <c r="F262" s="10" t="str">
        <f aca="false">IF(ISBLANK('主表3-1支出分功能科目明细表'!E264)," ",'主表3-1支出分功能科目明细表'!E264)</f>
        <v> </v>
      </c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</row>
    <row r="263" s="1" customFormat="true" ht="15" hidden="false" customHeight="true" outlineLevel="0" collapsed="false">
      <c r="A263" s="11"/>
      <c r="B263" s="13"/>
      <c r="C263" s="10" t="str">
        <f aca="false">IF(ISBLANK('主表3-2支出预算'!A265)," ",'主表3-2支出预算'!A265)</f>
        <v> </v>
      </c>
      <c r="D263" s="10" t="str">
        <f aca="false">IF(ISBLANK('主表3-2支出预算'!B265)," ",'主表3-2支出预算'!B265)</f>
        <v> </v>
      </c>
      <c r="E263" s="10" t="str">
        <f aca="false">IF(ISBLANK('主表3-1支出分功能科目明细表'!D265)," ",'主表3-1支出分功能科目明细表'!D265)</f>
        <v> </v>
      </c>
      <c r="F263" s="10" t="str">
        <f aca="false">IF(ISBLANK('主表3-1支出分功能科目明细表'!E265)," ",'主表3-1支出分功能科目明细表'!E265)</f>
        <v> </v>
      </c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</row>
    <row r="264" s="1" customFormat="true" ht="15" hidden="false" customHeight="true" outlineLevel="0" collapsed="false">
      <c r="A264" s="11"/>
      <c r="B264" s="13"/>
      <c r="C264" s="10" t="str">
        <f aca="false">IF(ISBLANK('主表3-2支出预算'!A266)," ",'主表3-2支出预算'!A266)</f>
        <v> </v>
      </c>
      <c r="D264" s="10" t="str">
        <f aca="false">IF(ISBLANK('主表3-2支出预算'!B266)," ",'主表3-2支出预算'!B266)</f>
        <v> </v>
      </c>
      <c r="E264" s="10" t="str">
        <f aca="false">IF(ISBLANK('主表3-1支出分功能科目明细表'!D266)," ",'主表3-1支出分功能科目明细表'!D266)</f>
        <v> </v>
      </c>
      <c r="F264" s="10" t="str">
        <f aca="false">IF(ISBLANK('主表3-1支出分功能科目明细表'!E266)," ",'主表3-1支出分功能科目明细表'!E266)</f>
        <v> </v>
      </c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</row>
    <row r="265" s="1" customFormat="true" ht="15" hidden="false" customHeight="true" outlineLevel="0" collapsed="false">
      <c r="A265" s="11"/>
      <c r="B265" s="13"/>
      <c r="C265" s="10" t="str">
        <f aca="false">IF(ISBLANK('主表3-2支出预算'!A267)," ",'主表3-2支出预算'!A267)</f>
        <v> </v>
      </c>
      <c r="D265" s="10" t="str">
        <f aca="false">IF(ISBLANK('主表3-2支出预算'!B267)," ",'主表3-2支出预算'!B267)</f>
        <v> </v>
      </c>
      <c r="E265" s="10" t="str">
        <f aca="false">IF(ISBLANK('主表3-1支出分功能科目明细表'!D267)," ",'主表3-1支出分功能科目明细表'!D267)</f>
        <v> </v>
      </c>
      <c r="F265" s="10" t="str">
        <f aca="false">IF(ISBLANK('主表3-1支出分功能科目明细表'!E267)," ",'主表3-1支出分功能科目明细表'!E267)</f>
        <v> </v>
      </c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</row>
    <row r="266" s="1" customFormat="true" ht="15" hidden="false" customHeight="true" outlineLevel="0" collapsed="false">
      <c r="A266" s="11"/>
      <c r="B266" s="13"/>
      <c r="C266" s="10" t="str">
        <f aca="false">IF(ISBLANK('主表3-2支出预算'!A268)," ",'主表3-2支出预算'!A268)</f>
        <v> </v>
      </c>
      <c r="D266" s="10" t="str">
        <f aca="false">IF(ISBLANK('主表3-2支出预算'!B268)," ",'主表3-2支出预算'!B268)</f>
        <v> </v>
      </c>
      <c r="E266" s="10" t="str">
        <f aca="false">IF(ISBLANK('主表3-1支出分功能科目明细表'!D268)," ",'主表3-1支出分功能科目明细表'!D268)</f>
        <v> </v>
      </c>
      <c r="F266" s="10" t="str">
        <f aca="false">IF(ISBLANK('主表3-1支出分功能科目明细表'!E268)," ",'主表3-1支出分功能科目明细表'!E268)</f>
        <v> </v>
      </c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</row>
    <row r="267" s="1" customFormat="true" ht="15" hidden="false" customHeight="true" outlineLevel="0" collapsed="false">
      <c r="A267" s="11"/>
      <c r="B267" s="13"/>
      <c r="C267" s="10" t="str">
        <f aca="false">IF(ISBLANK('主表3-2支出预算'!A269)," ",'主表3-2支出预算'!A269)</f>
        <v> </v>
      </c>
      <c r="D267" s="10" t="str">
        <f aca="false">IF(ISBLANK('主表3-2支出预算'!B269)," ",'主表3-2支出预算'!B269)</f>
        <v> </v>
      </c>
      <c r="E267" s="10" t="str">
        <f aca="false">IF(ISBLANK('主表3-1支出分功能科目明细表'!D269)," ",'主表3-1支出分功能科目明细表'!D269)</f>
        <v> </v>
      </c>
      <c r="F267" s="10" t="str">
        <f aca="false">IF(ISBLANK('主表3-1支出分功能科目明细表'!E269)," ",'主表3-1支出分功能科目明细表'!E269)</f>
        <v> 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</row>
    <row r="268" s="1" customFormat="true" ht="15" hidden="false" customHeight="true" outlineLevel="0" collapsed="false">
      <c r="A268" s="11"/>
      <c r="B268" s="13"/>
      <c r="C268" s="10" t="str">
        <f aca="false">IF(ISBLANK('主表3-2支出预算'!A270)," ",'主表3-2支出预算'!A270)</f>
        <v> </v>
      </c>
      <c r="D268" s="10" t="str">
        <f aca="false">IF(ISBLANK('主表3-2支出预算'!B270)," ",'主表3-2支出预算'!B270)</f>
        <v> </v>
      </c>
      <c r="E268" s="10" t="str">
        <f aca="false">IF(ISBLANK('主表3-1支出分功能科目明细表'!D270)," ",'主表3-1支出分功能科目明细表'!D270)</f>
        <v> </v>
      </c>
      <c r="F268" s="10" t="str">
        <f aca="false">IF(ISBLANK('主表3-1支出分功能科目明细表'!E270)," ",'主表3-1支出分功能科目明细表'!E270)</f>
        <v> </v>
      </c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</row>
    <row r="269" s="1" customFormat="true" ht="15" hidden="false" customHeight="true" outlineLevel="0" collapsed="false">
      <c r="A269" s="11"/>
      <c r="B269" s="13"/>
      <c r="C269" s="10" t="str">
        <f aca="false">IF(ISBLANK('主表3-2支出预算'!A271)," ",'主表3-2支出预算'!A271)</f>
        <v> </v>
      </c>
      <c r="D269" s="10" t="str">
        <f aca="false">IF(ISBLANK('主表3-2支出预算'!B271)," ",'主表3-2支出预算'!B271)</f>
        <v> </v>
      </c>
      <c r="E269" s="10" t="str">
        <f aca="false">IF(ISBLANK('主表3-1支出分功能科目明细表'!D271)," ",'主表3-1支出分功能科目明细表'!D271)</f>
        <v> </v>
      </c>
      <c r="F269" s="10" t="str">
        <f aca="false">IF(ISBLANK('主表3-1支出分功能科目明细表'!E271)," ",'主表3-1支出分功能科目明细表'!E271)</f>
        <v> </v>
      </c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</row>
    <row r="270" s="1" customFormat="true" ht="15" hidden="false" customHeight="true" outlineLevel="0" collapsed="false">
      <c r="A270" s="11"/>
      <c r="B270" s="13"/>
      <c r="C270" s="10" t="str">
        <f aca="false">IF(ISBLANK('主表3-2支出预算'!A272)," ",'主表3-2支出预算'!A272)</f>
        <v> </v>
      </c>
      <c r="D270" s="10" t="str">
        <f aca="false">IF(ISBLANK('主表3-2支出预算'!B272)," ",'主表3-2支出预算'!B272)</f>
        <v> </v>
      </c>
      <c r="E270" s="10" t="str">
        <f aca="false">IF(ISBLANK('主表3-1支出分功能科目明细表'!D272)," ",'主表3-1支出分功能科目明细表'!D272)</f>
        <v> </v>
      </c>
      <c r="F270" s="10" t="str">
        <f aca="false">IF(ISBLANK('主表3-1支出分功能科目明细表'!E272)," ",'主表3-1支出分功能科目明细表'!E272)</f>
        <v> </v>
      </c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</row>
    <row r="271" s="1" customFormat="true" ht="15" hidden="false" customHeight="true" outlineLevel="0" collapsed="false">
      <c r="A271" s="11"/>
      <c r="B271" s="13"/>
      <c r="C271" s="10" t="str">
        <f aca="false">IF(ISBLANK('主表3-2支出预算'!A273)," ",'主表3-2支出预算'!A273)</f>
        <v> </v>
      </c>
      <c r="D271" s="10" t="str">
        <f aca="false">IF(ISBLANK('主表3-2支出预算'!B273)," ",'主表3-2支出预算'!B273)</f>
        <v> </v>
      </c>
      <c r="E271" s="10" t="str">
        <f aca="false">IF(ISBLANK('主表3-1支出分功能科目明细表'!D273)," ",'主表3-1支出分功能科目明细表'!D273)</f>
        <v> </v>
      </c>
      <c r="F271" s="10" t="str">
        <f aca="false">IF(ISBLANK('主表3-1支出分功能科目明细表'!E273)," ",'主表3-1支出分功能科目明细表'!E273)</f>
        <v> </v>
      </c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</row>
    <row r="272" s="1" customFormat="true" ht="15" hidden="false" customHeight="true" outlineLevel="0" collapsed="false">
      <c r="A272" s="11"/>
      <c r="B272" s="13"/>
      <c r="C272" s="10" t="str">
        <f aca="false">IF(ISBLANK('主表3-2支出预算'!A274)," ",'主表3-2支出预算'!A274)</f>
        <v> </v>
      </c>
      <c r="D272" s="10" t="str">
        <f aca="false">IF(ISBLANK('主表3-2支出预算'!B274)," ",'主表3-2支出预算'!B274)</f>
        <v> </v>
      </c>
      <c r="E272" s="10" t="str">
        <f aca="false">IF(ISBLANK('主表3-1支出分功能科目明细表'!D274)," ",'主表3-1支出分功能科目明细表'!D274)</f>
        <v> </v>
      </c>
      <c r="F272" s="10" t="str">
        <f aca="false">IF(ISBLANK('主表3-1支出分功能科目明细表'!E274)," ",'主表3-1支出分功能科目明细表'!E274)</f>
        <v> </v>
      </c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</row>
    <row r="273" s="1" customFormat="true" ht="15" hidden="false" customHeight="true" outlineLevel="0" collapsed="false">
      <c r="A273" s="11"/>
      <c r="B273" s="13"/>
      <c r="C273" s="10" t="str">
        <f aca="false">IF(ISBLANK('主表3-2支出预算'!A275)," ",'主表3-2支出预算'!A275)</f>
        <v> </v>
      </c>
      <c r="D273" s="10" t="str">
        <f aca="false">IF(ISBLANK('主表3-2支出预算'!B275)," ",'主表3-2支出预算'!B275)</f>
        <v> </v>
      </c>
      <c r="E273" s="10" t="str">
        <f aca="false">IF(ISBLANK('主表3-1支出分功能科目明细表'!D275)," ",'主表3-1支出分功能科目明细表'!D275)</f>
        <v> </v>
      </c>
      <c r="F273" s="10" t="str">
        <f aca="false">IF(ISBLANK('主表3-1支出分功能科目明细表'!E275)," ",'主表3-1支出分功能科目明细表'!E275)</f>
        <v> </v>
      </c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</row>
    <row r="274" s="1" customFormat="true" ht="15" hidden="false" customHeight="true" outlineLevel="0" collapsed="false">
      <c r="A274" s="11"/>
      <c r="B274" s="13"/>
      <c r="C274" s="10" t="str">
        <f aca="false">IF(ISBLANK('主表3-2支出预算'!A276)," ",'主表3-2支出预算'!A276)</f>
        <v> </v>
      </c>
      <c r="D274" s="10" t="str">
        <f aca="false">IF(ISBLANK('主表3-2支出预算'!B276)," ",'主表3-2支出预算'!B276)</f>
        <v> </v>
      </c>
      <c r="E274" s="10" t="str">
        <f aca="false">IF(ISBLANK('主表3-1支出分功能科目明细表'!D276)," ",'主表3-1支出分功能科目明细表'!D276)</f>
        <v> </v>
      </c>
      <c r="F274" s="10" t="str">
        <f aca="false">IF(ISBLANK('主表3-1支出分功能科目明细表'!E276)," ",'主表3-1支出分功能科目明细表'!E276)</f>
        <v> </v>
      </c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</row>
    <row r="275" s="1" customFormat="true" ht="15" hidden="false" customHeight="true" outlineLevel="0" collapsed="false">
      <c r="A275" s="11"/>
      <c r="B275" s="13"/>
      <c r="C275" s="10" t="str">
        <f aca="false">IF(ISBLANK('主表3-2支出预算'!A277)," ",'主表3-2支出预算'!A277)</f>
        <v> </v>
      </c>
      <c r="D275" s="10" t="str">
        <f aca="false">IF(ISBLANK('主表3-2支出预算'!B277)," ",'主表3-2支出预算'!B277)</f>
        <v> </v>
      </c>
      <c r="E275" s="10" t="str">
        <f aca="false">IF(ISBLANK('主表3-1支出分功能科目明细表'!D277)," ",'主表3-1支出分功能科目明细表'!D277)</f>
        <v> </v>
      </c>
      <c r="F275" s="10" t="str">
        <f aca="false">IF(ISBLANK('主表3-1支出分功能科目明细表'!E277)," ",'主表3-1支出分功能科目明细表'!E277)</f>
        <v> </v>
      </c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</row>
    <row r="276" s="1" customFormat="true" ht="15" hidden="false" customHeight="true" outlineLevel="0" collapsed="false">
      <c r="A276" s="11"/>
      <c r="B276" s="13"/>
      <c r="C276" s="10" t="str">
        <f aca="false">IF(ISBLANK('主表3-2支出预算'!A278)," ",'主表3-2支出预算'!A278)</f>
        <v> </v>
      </c>
      <c r="D276" s="10" t="str">
        <f aca="false">IF(ISBLANK('主表3-2支出预算'!B278)," ",'主表3-2支出预算'!B278)</f>
        <v> </v>
      </c>
      <c r="E276" s="10" t="str">
        <f aca="false">IF(ISBLANK('主表3-1支出分功能科目明细表'!D278)," ",'主表3-1支出分功能科目明细表'!D278)</f>
        <v> </v>
      </c>
      <c r="F276" s="10" t="str">
        <f aca="false">IF(ISBLANK('主表3-1支出分功能科目明细表'!E278)," ",'主表3-1支出分功能科目明细表'!E278)</f>
        <v> 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</row>
    <row r="277" s="1" customFormat="true" ht="15" hidden="false" customHeight="true" outlineLevel="0" collapsed="false">
      <c r="A277" s="11"/>
      <c r="B277" s="13"/>
      <c r="C277" s="10" t="str">
        <f aca="false">IF(ISBLANK('主表3-2支出预算'!A279)," ",'主表3-2支出预算'!A279)</f>
        <v> </v>
      </c>
      <c r="D277" s="10" t="str">
        <f aca="false">IF(ISBLANK('主表3-2支出预算'!B279)," ",'主表3-2支出预算'!B279)</f>
        <v> </v>
      </c>
      <c r="E277" s="10" t="str">
        <f aca="false">IF(ISBLANK('主表3-1支出分功能科目明细表'!D279)," ",'主表3-1支出分功能科目明细表'!D279)</f>
        <v> </v>
      </c>
      <c r="F277" s="10" t="str">
        <f aca="false">IF(ISBLANK('主表3-1支出分功能科目明细表'!E279)," ",'主表3-1支出分功能科目明细表'!E279)</f>
        <v> </v>
      </c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</row>
    <row r="278" s="1" customFormat="true" ht="15" hidden="false" customHeight="true" outlineLevel="0" collapsed="false">
      <c r="A278" s="11"/>
      <c r="B278" s="13"/>
      <c r="C278" s="10" t="str">
        <f aca="false">IF(ISBLANK('主表3-2支出预算'!A280)," ",'主表3-2支出预算'!A280)</f>
        <v> </v>
      </c>
      <c r="D278" s="10" t="str">
        <f aca="false">IF(ISBLANK('主表3-2支出预算'!B280)," ",'主表3-2支出预算'!B280)</f>
        <v> </v>
      </c>
      <c r="E278" s="10" t="str">
        <f aca="false">IF(ISBLANK('主表3-1支出分功能科目明细表'!D280)," ",'主表3-1支出分功能科目明细表'!D280)</f>
        <v> </v>
      </c>
      <c r="F278" s="10" t="str">
        <f aca="false">IF(ISBLANK('主表3-1支出分功能科目明细表'!E280)," ",'主表3-1支出分功能科目明细表'!E280)</f>
        <v> </v>
      </c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</row>
    <row r="279" s="1" customFormat="true" ht="15" hidden="false" customHeight="true" outlineLevel="0" collapsed="false">
      <c r="A279" s="11"/>
      <c r="B279" s="13"/>
      <c r="C279" s="10" t="str">
        <f aca="false">IF(ISBLANK('主表3-2支出预算'!A281)," ",'主表3-2支出预算'!A281)</f>
        <v> </v>
      </c>
      <c r="D279" s="10" t="str">
        <f aca="false">IF(ISBLANK('主表3-2支出预算'!B281)," ",'主表3-2支出预算'!B281)</f>
        <v> </v>
      </c>
      <c r="E279" s="10" t="str">
        <f aca="false">IF(ISBLANK('主表3-1支出分功能科目明细表'!D281)," ",'主表3-1支出分功能科目明细表'!D281)</f>
        <v> </v>
      </c>
      <c r="F279" s="10" t="str">
        <f aca="false">IF(ISBLANK('主表3-1支出分功能科目明细表'!E281)," ",'主表3-1支出分功能科目明细表'!E281)</f>
        <v> </v>
      </c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</row>
    <row r="280" s="1" customFormat="true" ht="15" hidden="false" customHeight="true" outlineLevel="0" collapsed="false">
      <c r="A280" s="11"/>
      <c r="B280" s="13"/>
      <c r="C280" s="10" t="str">
        <f aca="false">IF(ISBLANK('主表3-2支出预算'!A282)," ",'主表3-2支出预算'!A282)</f>
        <v> </v>
      </c>
      <c r="D280" s="10" t="str">
        <f aca="false">IF(ISBLANK('主表3-2支出预算'!B282)," ",'主表3-2支出预算'!B282)</f>
        <v> </v>
      </c>
      <c r="E280" s="10" t="str">
        <f aca="false">IF(ISBLANK('主表3-1支出分功能科目明细表'!D282)," ",'主表3-1支出分功能科目明细表'!D282)</f>
        <v> </v>
      </c>
      <c r="F280" s="10" t="str">
        <f aca="false">IF(ISBLANK('主表3-1支出分功能科目明细表'!E282)," ",'主表3-1支出分功能科目明细表'!E282)</f>
        <v> </v>
      </c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</row>
    <row r="281" s="1" customFormat="true" ht="15" hidden="false" customHeight="true" outlineLevel="0" collapsed="false">
      <c r="A281" s="11"/>
      <c r="B281" s="13"/>
      <c r="C281" s="10" t="str">
        <f aca="false">IF(ISBLANK('主表3-2支出预算'!A283)," ",'主表3-2支出预算'!A283)</f>
        <v> </v>
      </c>
      <c r="D281" s="10" t="str">
        <f aca="false">IF(ISBLANK('主表3-2支出预算'!B283)," ",'主表3-2支出预算'!B283)</f>
        <v> </v>
      </c>
      <c r="E281" s="10" t="str">
        <f aca="false">IF(ISBLANK('主表3-1支出分功能科目明细表'!D283)," ",'主表3-1支出分功能科目明细表'!D283)</f>
        <v> </v>
      </c>
      <c r="F281" s="10" t="str">
        <f aca="false">IF(ISBLANK('主表3-1支出分功能科目明细表'!E283)," ",'主表3-1支出分功能科目明细表'!E283)</f>
        <v> </v>
      </c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</row>
    <row r="282" s="1" customFormat="true" ht="15" hidden="false" customHeight="true" outlineLevel="0" collapsed="false">
      <c r="A282" s="11"/>
      <c r="B282" s="13"/>
      <c r="C282" s="10" t="str">
        <f aca="false">IF(ISBLANK('主表3-2支出预算'!A284)," ",'主表3-2支出预算'!A284)</f>
        <v> </v>
      </c>
      <c r="D282" s="10" t="str">
        <f aca="false">IF(ISBLANK('主表3-2支出预算'!B284)," ",'主表3-2支出预算'!B284)</f>
        <v> </v>
      </c>
      <c r="E282" s="10" t="str">
        <f aca="false">IF(ISBLANK('主表3-1支出分功能科目明细表'!D284)," ",'主表3-1支出分功能科目明细表'!D284)</f>
        <v> </v>
      </c>
      <c r="F282" s="10" t="str">
        <f aca="false">IF(ISBLANK('主表3-1支出分功能科目明细表'!E284)," ",'主表3-1支出分功能科目明细表'!E284)</f>
        <v> </v>
      </c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</row>
    <row r="283" s="1" customFormat="true" ht="15" hidden="false" customHeight="true" outlineLevel="0" collapsed="false">
      <c r="A283" s="11"/>
      <c r="B283" s="13"/>
      <c r="C283" s="10" t="str">
        <f aca="false">IF(ISBLANK('主表3-2支出预算'!A285)," ",'主表3-2支出预算'!A285)</f>
        <v> </v>
      </c>
      <c r="D283" s="10" t="str">
        <f aca="false">IF(ISBLANK('主表3-2支出预算'!B285)," ",'主表3-2支出预算'!B285)</f>
        <v> </v>
      </c>
      <c r="E283" s="10" t="str">
        <f aca="false">IF(ISBLANK('主表3-1支出分功能科目明细表'!D285)," ",'主表3-1支出分功能科目明细表'!D285)</f>
        <v> </v>
      </c>
      <c r="F283" s="10" t="str">
        <f aca="false">IF(ISBLANK('主表3-1支出分功能科目明细表'!E285)," ",'主表3-1支出分功能科目明细表'!E285)</f>
        <v> </v>
      </c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</row>
    <row r="284" s="1" customFormat="true" ht="15" hidden="false" customHeight="true" outlineLevel="0" collapsed="false">
      <c r="A284" s="11"/>
      <c r="B284" s="13"/>
      <c r="C284" s="10" t="str">
        <f aca="false">IF(ISBLANK('主表3-2支出预算'!A286)," ",'主表3-2支出预算'!A286)</f>
        <v> </v>
      </c>
      <c r="D284" s="10" t="str">
        <f aca="false">IF(ISBLANK('主表3-2支出预算'!B286)," ",'主表3-2支出预算'!B286)</f>
        <v> </v>
      </c>
      <c r="E284" s="10" t="str">
        <f aca="false">IF(ISBLANK('主表3-1支出分功能科目明细表'!D286)," ",'主表3-1支出分功能科目明细表'!D286)</f>
        <v> </v>
      </c>
      <c r="F284" s="10" t="str">
        <f aca="false">IF(ISBLANK('主表3-1支出分功能科目明细表'!E286)," ",'主表3-1支出分功能科目明细表'!E286)</f>
        <v> </v>
      </c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</row>
    <row r="285" s="1" customFormat="true" ht="15" hidden="false" customHeight="true" outlineLevel="0" collapsed="false">
      <c r="A285" s="11"/>
      <c r="B285" s="13"/>
      <c r="C285" s="10" t="str">
        <f aca="false">IF(ISBLANK('主表3-2支出预算'!A287)," ",'主表3-2支出预算'!A287)</f>
        <v> </v>
      </c>
      <c r="D285" s="10" t="str">
        <f aca="false">IF(ISBLANK('主表3-2支出预算'!B287)," ",'主表3-2支出预算'!B287)</f>
        <v> </v>
      </c>
      <c r="E285" s="10" t="str">
        <f aca="false">IF(ISBLANK('主表3-1支出分功能科目明细表'!D287)," ",'主表3-1支出分功能科目明细表'!D287)</f>
        <v> </v>
      </c>
      <c r="F285" s="10" t="str">
        <f aca="false">IF(ISBLANK('主表3-1支出分功能科目明细表'!E287)," ",'主表3-1支出分功能科目明细表'!E287)</f>
        <v> 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</row>
    <row r="286" s="1" customFormat="true" ht="15" hidden="false" customHeight="true" outlineLevel="0" collapsed="false">
      <c r="A286" s="11"/>
      <c r="B286" s="13"/>
      <c r="C286" s="10" t="str">
        <f aca="false">IF(ISBLANK('主表3-2支出预算'!A288)," ",'主表3-2支出预算'!A288)</f>
        <v> </v>
      </c>
      <c r="D286" s="10" t="str">
        <f aca="false">IF(ISBLANK('主表3-2支出预算'!B288)," ",'主表3-2支出预算'!B288)</f>
        <v> </v>
      </c>
      <c r="E286" s="10" t="str">
        <f aca="false">IF(ISBLANK('主表3-1支出分功能科目明细表'!D288)," ",'主表3-1支出分功能科目明细表'!D288)</f>
        <v> </v>
      </c>
      <c r="F286" s="10" t="str">
        <f aca="false">IF(ISBLANK('主表3-1支出分功能科目明细表'!E288)," ",'主表3-1支出分功能科目明细表'!E288)</f>
        <v> </v>
      </c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</row>
    <row r="287" s="1" customFormat="true" ht="15" hidden="false" customHeight="true" outlineLevel="0" collapsed="false">
      <c r="A287" s="11"/>
      <c r="B287" s="13"/>
      <c r="C287" s="10" t="str">
        <f aca="false">IF(ISBLANK('主表3-2支出预算'!A289)," ",'主表3-2支出预算'!A289)</f>
        <v> </v>
      </c>
      <c r="D287" s="10" t="str">
        <f aca="false">IF(ISBLANK('主表3-2支出预算'!B289)," ",'主表3-2支出预算'!B289)</f>
        <v> </v>
      </c>
      <c r="E287" s="10" t="str">
        <f aca="false">IF(ISBLANK('主表3-1支出分功能科目明细表'!D289)," ",'主表3-1支出分功能科目明细表'!D289)</f>
        <v> </v>
      </c>
      <c r="F287" s="10" t="str">
        <f aca="false">IF(ISBLANK('主表3-1支出分功能科目明细表'!E289)," ",'主表3-1支出分功能科目明细表'!E289)</f>
        <v> </v>
      </c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</row>
    <row r="288" s="1" customFormat="true" ht="15" hidden="false" customHeight="true" outlineLevel="0" collapsed="false">
      <c r="A288" s="11"/>
      <c r="B288" s="13"/>
      <c r="C288" s="10" t="str">
        <f aca="false">IF(ISBLANK('主表3-2支出预算'!A290)," ",'主表3-2支出预算'!A290)</f>
        <v> </v>
      </c>
      <c r="D288" s="10" t="str">
        <f aca="false">IF(ISBLANK('主表3-2支出预算'!B290)," ",'主表3-2支出预算'!B290)</f>
        <v> </v>
      </c>
      <c r="E288" s="10" t="str">
        <f aca="false">IF(ISBLANK('主表3-1支出分功能科目明细表'!D290)," ",'主表3-1支出分功能科目明细表'!D290)</f>
        <v> </v>
      </c>
      <c r="F288" s="10" t="str">
        <f aca="false">IF(ISBLANK('主表3-1支出分功能科目明细表'!E290)," ",'主表3-1支出分功能科目明细表'!E290)</f>
        <v> </v>
      </c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</row>
    <row r="289" s="1" customFormat="true" ht="15" hidden="false" customHeight="true" outlineLevel="0" collapsed="false">
      <c r="A289" s="11"/>
      <c r="B289" s="13"/>
      <c r="C289" s="10" t="str">
        <f aca="false">IF(ISBLANK('主表3-2支出预算'!A291)," ",'主表3-2支出预算'!A291)</f>
        <v> </v>
      </c>
      <c r="D289" s="10" t="str">
        <f aca="false">IF(ISBLANK('主表3-2支出预算'!B291)," ",'主表3-2支出预算'!B291)</f>
        <v> </v>
      </c>
      <c r="E289" s="10" t="str">
        <f aca="false">IF(ISBLANK('主表3-1支出分功能科目明细表'!D291)," ",'主表3-1支出分功能科目明细表'!D291)</f>
        <v> </v>
      </c>
      <c r="F289" s="10" t="str">
        <f aca="false">IF(ISBLANK('主表3-1支出分功能科目明细表'!E291)," ",'主表3-1支出分功能科目明细表'!E291)</f>
        <v> </v>
      </c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</row>
    <row r="290" s="1" customFormat="true" ht="15" hidden="false" customHeight="true" outlineLevel="0" collapsed="false">
      <c r="A290" s="11"/>
      <c r="B290" s="13"/>
      <c r="C290" s="10" t="str">
        <f aca="false">IF(ISBLANK('主表3-2支出预算'!A292)," ",'主表3-2支出预算'!A292)</f>
        <v> </v>
      </c>
      <c r="D290" s="10" t="str">
        <f aca="false">IF(ISBLANK('主表3-2支出预算'!B292)," ",'主表3-2支出预算'!B292)</f>
        <v> </v>
      </c>
      <c r="E290" s="10" t="str">
        <f aca="false">IF(ISBLANK('主表3-1支出分功能科目明细表'!D292)," ",'主表3-1支出分功能科目明细表'!D292)</f>
        <v> </v>
      </c>
      <c r="F290" s="10" t="str">
        <f aca="false">IF(ISBLANK('主表3-1支出分功能科目明细表'!E292)," ",'主表3-1支出分功能科目明细表'!E292)</f>
        <v> </v>
      </c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</row>
    <row r="291" s="1" customFormat="true" ht="15" hidden="false" customHeight="true" outlineLevel="0" collapsed="false">
      <c r="A291" s="11"/>
      <c r="B291" s="13"/>
      <c r="C291" s="10" t="str">
        <f aca="false">IF(ISBLANK('主表3-2支出预算'!A293)," ",'主表3-2支出预算'!A293)</f>
        <v> </v>
      </c>
      <c r="D291" s="10" t="str">
        <f aca="false">IF(ISBLANK('主表3-2支出预算'!B293)," ",'主表3-2支出预算'!B293)</f>
        <v> </v>
      </c>
      <c r="E291" s="10" t="str">
        <f aca="false">IF(ISBLANK('主表3-1支出分功能科目明细表'!D293)," ",'主表3-1支出分功能科目明细表'!D293)</f>
        <v> </v>
      </c>
      <c r="F291" s="10" t="str">
        <f aca="false">IF(ISBLANK('主表3-1支出分功能科目明细表'!E293)," ",'主表3-1支出分功能科目明细表'!E293)</f>
        <v> </v>
      </c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</row>
    <row r="292" s="1" customFormat="true" ht="15" hidden="false" customHeight="true" outlineLevel="0" collapsed="false">
      <c r="A292" s="11"/>
      <c r="B292" s="13"/>
      <c r="C292" s="10" t="str">
        <f aca="false">IF(ISBLANK('主表3-2支出预算'!A294)," ",'主表3-2支出预算'!A294)</f>
        <v> </v>
      </c>
      <c r="D292" s="10" t="str">
        <f aca="false">IF(ISBLANK('主表3-2支出预算'!B294)," ",'主表3-2支出预算'!B294)</f>
        <v> </v>
      </c>
      <c r="E292" s="10" t="str">
        <f aca="false">IF(ISBLANK('主表3-1支出分功能科目明细表'!D294)," ",'主表3-1支出分功能科目明细表'!D294)</f>
        <v> </v>
      </c>
      <c r="F292" s="10" t="str">
        <f aca="false">IF(ISBLANK('主表3-1支出分功能科目明细表'!E294)," ",'主表3-1支出分功能科目明细表'!E294)</f>
        <v> </v>
      </c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</row>
    <row r="293" s="1" customFormat="true" ht="15" hidden="false" customHeight="true" outlineLevel="0" collapsed="false">
      <c r="A293" s="11"/>
      <c r="B293" s="13"/>
      <c r="C293" s="10" t="str">
        <f aca="false">IF(ISBLANK('主表3-2支出预算'!A295)," ",'主表3-2支出预算'!A295)</f>
        <v> </v>
      </c>
      <c r="D293" s="10" t="str">
        <f aca="false">IF(ISBLANK('主表3-2支出预算'!B295)," ",'主表3-2支出预算'!B295)</f>
        <v> </v>
      </c>
      <c r="E293" s="10" t="str">
        <f aca="false">IF(ISBLANK('主表3-1支出分功能科目明细表'!D295)," ",'主表3-1支出分功能科目明细表'!D295)</f>
        <v> </v>
      </c>
      <c r="F293" s="10" t="str">
        <f aca="false">IF(ISBLANK('主表3-1支出分功能科目明细表'!E295)," ",'主表3-1支出分功能科目明细表'!E295)</f>
        <v> </v>
      </c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</row>
    <row r="294" s="1" customFormat="true" ht="15" hidden="false" customHeight="true" outlineLevel="0" collapsed="false">
      <c r="A294" s="11"/>
      <c r="B294" s="13"/>
      <c r="C294" s="10" t="str">
        <f aca="false">IF(ISBLANK('主表3-2支出预算'!A296)," ",'主表3-2支出预算'!A296)</f>
        <v> </v>
      </c>
      <c r="D294" s="10" t="str">
        <f aca="false">IF(ISBLANK('主表3-2支出预算'!B296)," ",'主表3-2支出预算'!B296)</f>
        <v> </v>
      </c>
      <c r="E294" s="10" t="str">
        <f aca="false">IF(ISBLANK('主表3-1支出分功能科目明细表'!D296)," ",'主表3-1支出分功能科目明细表'!D296)</f>
        <v> </v>
      </c>
      <c r="F294" s="10" t="str">
        <f aca="false">IF(ISBLANK('主表3-1支出分功能科目明细表'!E296)," ",'主表3-1支出分功能科目明细表'!E296)</f>
        <v> </v>
      </c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</row>
    <row r="295" s="1" customFormat="true" ht="15" hidden="false" customHeight="true" outlineLevel="0" collapsed="false">
      <c r="A295" s="11"/>
      <c r="B295" s="13"/>
      <c r="C295" s="10" t="str">
        <f aca="false">IF(ISBLANK('主表3-2支出预算'!A297)," ",'主表3-2支出预算'!A297)</f>
        <v> </v>
      </c>
      <c r="D295" s="10" t="str">
        <f aca="false">IF(ISBLANK('主表3-2支出预算'!B297)," ",'主表3-2支出预算'!B297)</f>
        <v> </v>
      </c>
      <c r="E295" s="10" t="str">
        <f aca="false">IF(ISBLANK('主表3-1支出分功能科目明细表'!D297)," ",'主表3-1支出分功能科目明细表'!D297)</f>
        <v> </v>
      </c>
      <c r="F295" s="10" t="str">
        <f aca="false">IF(ISBLANK('主表3-1支出分功能科目明细表'!E297)," ",'主表3-1支出分功能科目明细表'!E297)</f>
        <v> </v>
      </c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</row>
    <row r="296" s="1" customFormat="true" ht="15" hidden="false" customHeight="true" outlineLevel="0" collapsed="false">
      <c r="A296" s="11"/>
      <c r="B296" s="13"/>
      <c r="C296" s="10" t="str">
        <f aca="false">IF(ISBLANK('主表3-2支出预算'!A298)," ",'主表3-2支出预算'!A298)</f>
        <v> </v>
      </c>
      <c r="D296" s="10" t="str">
        <f aca="false">IF(ISBLANK('主表3-2支出预算'!B298)," ",'主表3-2支出预算'!B298)</f>
        <v> </v>
      </c>
      <c r="E296" s="10" t="str">
        <f aca="false">IF(ISBLANK('主表3-1支出分功能科目明细表'!D298)," ",'主表3-1支出分功能科目明细表'!D298)</f>
        <v> </v>
      </c>
      <c r="F296" s="10" t="str">
        <f aca="false">IF(ISBLANK('主表3-1支出分功能科目明细表'!E298)," ",'主表3-1支出分功能科目明细表'!E298)</f>
        <v> </v>
      </c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</row>
    <row r="297" s="1" customFormat="true" ht="15" hidden="false" customHeight="true" outlineLevel="0" collapsed="false">
      <c r="A297" s="11"/>
      <c r="B297" s="13"/>
      <c r="C297" s="10" t="str">
        <f aca="false">IF(ISBLANK('主表3-2支出预算'!A299)," ",'主表3-2支出预算'!A299)</f>
        <v> </v>
      </c>
      <c r="D297" s="10" t="str">
        <f aca="false">IF(ISBLANK('主表3-2支出预算'!B299)," ",'主表3-2支出预算'!B299)</f>
        <v> </v>
      </c>
      <c r="E297" s="10" t="str">
        <f aca="false">IF(ISBLANK('主表3-1支出分功能科目明细表'!D299)," ",'主表3-1支出分功能科目明细表'!D299)</f>
        <v> </v>
      </c>
      <c r="F297" s="10" t="str">
        <f aca="false">IF(ISBLANK('主表3-1支出分功能科目明细表'!E299)," ",'主表3-1支出分功能科目明细表'!E299)</f>
        <v> </v>
      </c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</row>
    <row r="298" s="1" customFormat="true" ht="15" hidden="false" customHeight="true" outlineLevel="0" collapsed="false">
      <c r="A298" s="11"/>
      <c r="B298" s="13"/>
      <c r="C298" s="10" t="str">
        <f aca="false">IF(ISBLANK('主表3-2支出预算'!A300)," ",'主表3-2支出预算'!A300)</f>
        <v> </v>
      </c>
      <c r="D298" s="10" t="str">
        <f aca="false">IF(ISBLANK('主表3-2支出预算'!B300)," ",'主表3-2支出预算'!B300)</f>
        <v> </v>
      </c>
      <c r="E298" s="10" t="str">
        <f aca="false">IF(ISBLANK('主表3-1支出分功能科目明细表'!D300)," ",'主表3-1支出分功能科目明细表'!D300)</f>
        <v> </v>
      </c>
      <c r="F298" s="10" t="str">
        <f aca="false">IF(ISBLANK('主表3-1支出分功能科目明细表'!E300)," ",'主表3-1支出分功能科目明细表'!E300)</f>
        <v> </v>
      </c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</row>
    <row r="299" s="1" customFormat="true" ht="15" hidden="false" customHeight="true" outlineLevel="0" collapsed="false">
      <c r="A299" s="11"/>
      <c r="B299" s="13"/>
      <c r="C299" s="10" t="str">
        <f aca="false">IF(ISBLANK('主表3-2支出预算'!A301)," ",'主表3-2支出预算'!A301)</f>
        <v> </v>
      </c>
      <c r="D299" s="10" t="str">
        <f aca="false">IF(ISBLANK('主表3-2支出预算'!B301)," ",'主表3-2支出预算'!B301)</f>
        <v> </v>
      </c>
      <c r="E299" s="10" t="str">
        <f aca="false">IF(ISBLANK('主表3-1支出分功能科目明细表'!D301)," ",'主表3-1支出分功能科目明细表'!D301)</f>
        <v> </v>
      </c>
      <c r="F299" s="10" t="str">
        <f aca="false">IF(ISBLANK('主表3-1支出分功能科目明细表'!E301)," ",'主表3-1支出分功能科目明细表'!E301)</f>
        <v> </v>
      </c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</row>
    <row r="300" s="1" customFormat="true" ht="15" hidden="false" customHeight="true" outlineLevel="0" collapsed="false">
      <c r="A300" s="11"/>
      <c r="B300" s="13"/>
      <c r="C300" s="10" t="str">
        <f aca="false">IF(ISBLANK('主表3-2支出预算'!A302)," ",'主表3-2支出预算'!A302)</f>
        <v> </v>
      </c>
      <c r="D300" s="10" t="str">
        <f aca="false">IF(ISBLANK('主表3-2支出预算'!B302)," ",'主表3-2支出预算'!B302)</f>
        <v> </v>
      </c>
      <c r="E300" s="10" t="str">
        <f aca="false">IF(ISBLANK('主表3-1支出分功能科目明细表'!D302)," ",'主表3-1支出分功能科目明细表'!D302)</f>
        <v> </v>
      </c>
      <c r="F300" s="10" t="str">
        <f aca="false">IF(ISBLANK('主表3-1支出分功能科目明细表'!E302)," ",'主表3-1支出分功能科目明细表'!E302)</f>
        <v> </v>
      </c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</row>
    <row r="301" s="1" customFormat="true" ht="15" hidden="false" customHeight="true" outlineLevel="0" collapsed="false">
      <c r="A301" s="11"/>
      <c r="B301" s="13"/>
      <c r="C301" s="10" t="str">
        <f aca="false">IF(ISBLANK('主表3-2支出预算'!A303)," ",'主表3-2支出预算'!A303)</f>
        <v> </v>
      </c>
      <c r="D301" s="10" t="str">
        <f aca="false">IF(ISBLANK('主表3-2支出预算'!B303)," ",'主表3-2支出预算'!B303)</f>
        <v> </v>
      </c>
      <c r="E301" s="10" t="str">
        <f aca="false">IF(ISBLANK('主表3-1支出分功能科目明细表'!D303)," ",'主表3-1支出分功能科目明细表'!D303)</f>
        <v> </v>
      </c>
      <c r="F301" s="10" t="str">
        <f aca="false">IF(ISBLANK('主表3-1支出分功能科目明细表'!E303)," ",'主表3-1支出分功能科目明细表'!E303)</f>
        <v> </v>
      </c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</row>
    <row r="302" s="1" customFormat="true" ht="15" hidden="false" customHeight="true" outlineLevel="0" collapsed="false">
      <c r="A302" s="11"/>
      <c r="B302" s="13"/>
      <c r="C302" s="10" t="str">
        <f aca="false">IF(ISBLANK('主表3-2支出预算'!A304)," ",'主表3-2支出预算'!A304)</f>
        <v> </v>
      </c>
      <c r="D302" s="10" t="str">
        <f aca="false">IF(ISBLANK('主表3-2支出预算'!B304)," ",'主表3-2支出预算'!B304)</f>
        <v> </v>
      </c>
      <c r="E302" s="10" t="str">
        <f aca="false">IF(ISBLANK('主表3-1支出分功能科目明细表'!D304)," ",'主表3-1支出分功能科目明细表'!D304)</f>
        <v> </v>
      </c>
      <c r="F302" s="10" t="str">
        <f aca="false">IF(ISBLANK('主表3-1支出分功能科目明细表'!E304)," ",'主表3-1支出分功能科目明细表'!E304)</f>
        <v> </v>
      </c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</row>
    <row r="303" s="1" customFormat="true" ht="15" hidden="false" customHeight="true" outlineLevel="0" collapsed="false">
      <c r="A303" s="11"/>
      <c r="B303" s="13"/>
      <c r="C303" s="10" t="str">
        <f aca="false">IF(ISBLANK('主表3-2支出预算'!A305)," ",'主表3-2支出预算'!A305)</f>
        <v> </v>
      </c>
      <c r="D303" s="10" t="str">
        <f aca="false">IF(ISBLANK('主表3-2支出预算'!B305)," ",'主表3-2支出预算'!B305)</f>
        <v> </v>
      </c>
      <c r="E303" s="10" t="str">
        <f aca="false">IF(ISBLANK('主表3-1支出分功能科目明细表'!D305)," ",'主表3-1支出分功能科目明细表'!D305)</f>
        <v> </v>
      </c>
      <c r="F303" s="10" t="str">
        <f aca="false">IF(ISBLANK('主表3-1支出分功能科目明细表'!E305)," ",'主表3-1支出分功能科目明细表'!E305)</f>
        <v> </v>
      </c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</row>
    <row r="304" s="1" customFormat="true" ht="15" hidden="false" customHeight="true" outlineLevel="0" collapsed="false">
      <c r="A304" s="11"/>
      <c r="B304" s="13"/>
      <c r="C304" s="10" t="str">
        <f aca="false">IF(ISBLANK('主表3-2支出预算'!A306)," ",'主表3-2支出预算'!A306)</f>
        <v> </v>
      </c>
      <c r="D304" s="10" t="str">
        <f aca="false">IF(ISBLANK('主表3-2支出预算'!B306)," ",'主表3-2支出预算'!B306)</f>
        <v> </v>
      </c>
      <c r="E304" s="10" t="str">
        <f aca="false">IF(ISBLANK('主表3-1支出分功能科目明细表'!D306)," ",'主表3-1支出分功能科目明细表'!D306)</f>
        <v> </v>
      </c>
      <c r="F304" s="10" t="str">
        <f aca="false">IF(ISBLANK('主表3-1支出分功能科目明细表'!E306)," ",'主表3-1支出分功能科目明细表'!E306)</f>
        <v> 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</row>
    <row r="305" s="1" customFormat="true" ht="15" hidden="false" customHeight="true" outlineLevel="0" collapsed="false">
      <c r="A305" s="11"/>
      <c r="B305" s="13"/>
      <c r="C305" s="10" t="str">
        <f aca="false">IF(ISBLANK('主表3-2支出预算'!A307)," ",'主表3-2支出预算'!A307)</f>
        <v> </v>
      </c>
      <c r="D305" s="10" t="str">
        <f aca="false">IF(ISBLANK('主表3-2支出预算'!B307)," ",'主表3-2支出预算'!B307)</f>
        <v> </v>
      </c>
      <c r="E305" s="10" t="str">
        <f aca="false">IF(ISBLANK('主表3-1支出分功能科目明细表'!D307)," ",'主表3-1支出分功能科目明细表'!D307)</f>
        <v> </v>
      </c>
      <c r="F305" s="10" t="str">
        <f aca="false">IF(ISBLANK('主表3-1支出分功能科目明细表'!E307)," ",'主表3-1支出分功能科目明细表'!E307)</f>
        <v> </v>
      </c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</row>
    <row r="306" s="1" customFormat="true" ht="15" hidden="false" customHeight="true" outlineLevel="0" collapsed="false">
      <c r="A306" s="11"/>
      <c r="B306" s="13"/>
      <c r="C306" s="10" t="str">
        <f aca="false">IF(ISBLANK('主表3-2支出预算'!A308)," ",'主表3-2支出预算'!A308)</f>
        <v> </v>
      </c>
      <c r="D306" s="10" t="str">
        <f aca="false">IF(ISBLANK('主表3-2支出预算'!B308)," ",'主表3-2支出预算'!B308)</f>
        <v> </v>
      </c>
      <c r="E306" s="10" t="str">
        <f aca="false">IF(ISBLANK('主表3-1支出分功能科目明细表'!D308)," ",'主表3-1支出分功能科目明细表'!D308)</f>
        <v> </v>
      </c>
      <c r="F306" s="10" t="str">
        <f aca="false">IF(ISBLANK('主表3-1支出分功能科目明细表'!E308)," ",'主表3-1支出分功能科目明细表'!E308)</f>
        <v> </v>
      </c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</row>
    <row r="307" s="1" customFormat="true" ht="15" hidden="false" customHeight="true" outlineLevel="0" collapsed="false">
      <c r="A307" s="11"/>
      <c r="B307" s="13"/>
      <c r="C307" s="10" t="str">
        <f aca="false">IF(ISBLANK('主表3-2支出预算'!A309)," ",'主表3-2支出预算'!A309)</f>
        <v> </v>
      </c>
      <c r="D307" s="10" t="str">
        <f aca="false">IF(ISBLANK('主表3-2支出预算'!B309)," ",'主表3-2支出预算'!B309)</f>
        <v> </v>
      </c>
      <c r="E307" s="10" t="str">
        <f aca="false">IF(ISBLANK('主表3-1支出分功能科目明细表'!D309)," ",'主表3-1支出分功能科目明细表'!D309)</f>
        <v> </v>
      </c>
      <c r="F307" s="10" t="str">
        <f aca="false">IF(ISBLANK('主表3-1支出分功能科目明细表'!E309)," ",'主表3-1支出分功能科目明细表'!E309)</f>
        <v> </v>
      </c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</row>
    <row r="308" s="1" customFormat="true" ht="15" hidden="false" customHeight="true" outlineLevel="0" collapsed="false">
      <c r="A308" s="11"/>
      <c r="B308" s="13"/>
      <c r="C308" s="10" t="str">
        <f aca="false">IF(ISBLANK('主表3-2支出预算'!A310)," ",'主表3-2支出预算'!A310)</f>
        <v> </v>
      </c>
      <c r="D308" s="10" t="str">
        <f aca="false">IF(ISBLANK('主表3-2支出预算'!B310)," ",'主表3-2支出预算'!B310)</f>
        <v> </v>
      </c>
      <c r="E308" s="10" t="str">
        <f aca="false">IF(ISBLANK('主表3-1支出分功能科目明细表'!D310)," ",'主表3-1支出分功能科目明细表'!D310)</f>
        <v> </v>
      </c>
      <c r="F308" s="10" t="str">
        <f aca="false">IF(ISBLANK('主表3-1支出分功能科目明细表'!E310)," ",'主表3-1支出分功能科目明细表'!E310)</f>
        <v> </v>
      </c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</row>
    <row r="309" s="1" customFormat="true" ht="15" hidden="false" customHeight="true" outlineLevel="0" collapsed="false">
      <c r="A309" s="11"/>
      <c r="B309" s="13"/>
      <c r="C309" s="10" t="str">
        <f aca="false">IF(ISBLANK('主表3-2支出预算'!A311)," ",'主表3-2支出预算'!A311)</f>
        <v> </v>
      </c>
      <c r="D309" s="10" t="str">
        <f aca="false">IF(ISBLANK('主表3-2支出预算'!B311)," ",'主表3-2支出预算'!B311)</f>
        <v> </v>
      </c>
      <c r="E309" s="10" t="str">
        <f aca="false">IF(ISBLANK('主表3-1支出分功能科目明细表'!D311)," ",'主表3-1支出分功能科目明细表'!D311)</f>
        <v> </v>
      </c>
      <c r="F309" s="10" t="str">
        <f aca="false">IF(ISBLANK('主表3-1支出分功能科目明细表'!E311)," ",'主表3-1支出分功能科目明细表'!E311)</f>
        <v> </v>
      </c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</row>
    <row r="310" s="1" customFormat="true" ht="15" hidden="false" customHeight="true" outlineLevel="0" collapsed="false">
      <c r="A310" s="11"/>
      <c r="B310" s="13"/>
      <c r="C310" s="10" t="str">
        <f aca="false">IF(ISBLANK('主表3-2支出预算'!A312)," ",'主表3-2支出预算'!A312)</f>
        <v> </v>
      </c>
      <c r="D310" s="10" t="str">
        <f aca="false">IF(ISBLANK('主表3-2支出预算'!B312)," ",'主表3-2支出预算'!B312)</f>
        <v> </v>
      </c>
      <c r="E310" s="10" t="str">
        <f aca="false">IF(ISBLANK('主表3-1支出分功能科目明细表'!D312)," ",'主表3-1支出分功能科目明细表'!D312)</f>
        <v> </v>
      </c>
      <c r="F310" s="10" t="str">
        <f aca="false">IF(ISBLANK('主表3-1支出分功能科目明细表'!E312)," ",'主表3-1支出分功能科目明细表'!E312)</f>
        <v> </v>
      </c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</row>
    <row r="311" s="1" customFormat="true" ht="15" hidden="false" customHeight="true" outlineLevel="0" collapsed="false">
      <c r="A311" s="11"/>
      <c r="B311" s="13"/>
      <c r="C311" s="10" t="str">
        <f aca="false">IF(ISBLANK('主表3-2支出预算'!A313)," ",'主表3-2支出预算'!A313)</f>
        <v> </v>
      </c>
      <c r="D311" s="10" t="str">
        <f aca="false">IF(ISBLANK('主表3-2支出预算'!B313)," ",'主表3-2支出预算'!B313)</f>
        <v> </v>
      </c>
      <c r="E311" s="10" t="str">
        <f aca="false">IF(ISBLANK('主表3-1支出分功能科目明细表'!D313)," ",'主表3-1支出分功能科目明细表'!D313)</f>
        <v> </v>
      </c>
      <c r="F311" s="10" t="str">
        <f aca="false">IF(ISBLANK('主表3-1支出分功能科目明细表'!E313)," ",'主表3-1支出分功能科目明细表'!E313)</f>
        <v> </v>
      </c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</row>
    <row r="312" s="1" customFormat="true" ht="15" hidden="false" customHeight="true" outlineLevel="0" collapsed="false">
      <c r="A312" s="11"/>
      <c r="B312" s="13"/>
      <c r="C312" s="10" t="str">
        <f aca="false">IF(ISBLANK('主表3-2支出预算'!A314)," ",'主表3-2支出预算'!A314)</f>
        <v> </v>
      </c>
      <c r="D312" s="10" t="str">
        <f aca="false">IF(ISBLANK('主表3-2支出预算'!B314)," ",'主表3-2支出预算'!B314)</f>
        <v> </v>
      </c>
      <c r="E312" s="10" t="str">
        <f aca="false">IF(ISBLANK('主表3-1支出分功能科目明细表'!D314)," ",'主表3-1支出分功能科目明细表'!D314)</f>
        <v> </v>
      </c>
      <c r="F312" s="10" t="str">
        <f aca="false">IF(ISBLANK('主表3-1支出分功能科目明细表'!E314)," ",'主表3-1支出分功能科目明细表'!E314)</f>
        <v> </v>
      </c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</row>
    <row r="313" s="1" customFormat="true" ht="15" hidden="false" customHeight="true" outlineLevel="0" collapsed="false">
      <c r="A313" s="11"/>
      <c r="B313" s="13"/>
      <c r="C313" s="10" t="str">
        <f aca="false">IF(ISBLANK('主表3-2支出预算'!A315)," ",'主表3-2支出预算'!A315)</f>
        <v> </v>
      </c>
      <c r="D313" s="10" t="str">
        <f aca="false">IF(ISBLANK('主表3-2支出预算'!B315)," ",'主表3-2支出预算'!B315)</f>
        <v> </v>
      </c>
      <c r="E313" s="10" t="str">
        <f aca="false">IF(ISBLANK('主表3-1支出分功能科目明细表'!D315)," ",'主表3-1支出分功能科目明细表'!D315)</f>
        <v> </v>
      </c>
      <c r="F313" s="10" t="str">
        <f aca="false">IF(ISBLANK('主表3-1支出分功能科目明细表'!E315)," ",'主表3-1支出分功能科目明细表'!E315)</f>
        <v> </v>
      </c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</row>
    <row r="314" s="1" customFormat="true" ht="15" hidden="false" customHeight="true" outlineLevel="0" collapsed="false">
      <c r="A314" s="11"/>
      <c r="B314" s="13"/>
      <c r="C314" s="10" t="str">
        <f aca="false">IF(ISBLANK('主表3-2支出预算'!A316)," ",'主表3-2支出预算'!A316)</f>
        <v> </v>
      </c>
      <c r="D314" s="10" t="str">
        <f aca="false">IF(ISBLANK('主表3-2支出预算'!B316)," ",'主表3-2支出预算'!B316)</f>
        <v> </v>
      </c>
      <c r="E314" s="10" t="str">
        <f aca="false">IF(ISBLANK('主表3-1支出分功能科目明细表'!D316)," ",'主表3-1支出分功能科目明细表'!D316)</f>
        <v> </v>
      </c>
      <c r="F314" s="10" t="str">
        <f aca="false">IF(ISBLANK('主表3-1支出分功能科目明细表'!E316)," ",'主表3-1支出分功能科目明细表'!E316)</f>
        <v> </v>
      </c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</row>
    <row r="315" s="1" customFormat="true" ht="15" hidden="false" customHeight="true" outlineLevel="0" collapsed="false">
      <c r="A315" s="11"/>
      <c r="B315" s="13"/>
      <c r="C315" s="10" t="str">
        <f aca="false">IF(ISBLANK('主表3-2支出预算'!A317)," ",'主表3-2支出预算'!A317)</f>
        <v> </v>
      </c>
      <c r="D315" s="10" t="str">
        <f aca="false">IF(ISBLANK('主表3-2支出预算'!B317)," ",'主表3-2支出预算'!B317)</f>
        <v> </v>
      </c>
      <c r="E315" s="10" t="str">
        <f aca="false">IF(ISBLANK('主表3-1支出分功能科目明细表'!D317)," ",'主表3-1支出分功能科目明细表'!D317)</f>
        <v> </v>
      </c>
      <c r="F315" s="10" t="str">
        <f aca="false">IF(ISBLANK('主表3-1支出分功能科目明细表'!E317)," ",'主表3-1支出分功能科目明细表'!E317)</f>
        <v> </v>
      </c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</row>
    <row r="316" s="1" customFormat="true" ht="15" hidden="false" customHeight="true" outlineLevel="0" collapsed="false">
      <c r="A316" s="11"/>
      <c r="B316" s="13"/>
      <c r="C316" s="10" t="str">
        <f aca="false">IF(ISBLANK('主表3-2支出预算'!A318)," ",'主表3-2支出预算'!A318)</f>
        <v> </v>
      </c>
      <c r="D316" s="10" t="str">
        <f aca="false">IF(ISBLANK('主表3-2支出预算'!B318)," ",'主表3-2支出预算'!B318)</f>
        <v> </v>
      </c>
      <c r="E316" s="10" t="str">
        <f aca="false">IF(ISBLANK('主表3-1支出分功能科目明细表'!D318)," ",'主表3-1支出分功能科目明细表'!D318)</f>
        <v> </v>
      </c>
      <c r="F316" s="10" t="str">
        <f aca="false">IF(ISBLANK('主表3-1支出分功能科目明细表'!E318)," ",'主表3-1支出分功能科目明细表'!E318)</f>
        <v> </v>
      </c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</row>
    <row r="317" s="1" customFormat="true" ht="15" hidden="false" customHeight="true" outlineLevel="0" collapsed="false">
      <c r="A317" s="11"/>
      <c r="B317" s="13"/>
      <c r="C317" s="10" t="str">
        <f aca="false">IF(ISBLANK('主表3-2支出预算'!A319)," ",'主表3-2支出预算'!A319)</f>
        <v> </v>
      </c>
      <c r="D317" s="10" t="str">
        <f aca="false">IF(ISBLANK('主表3-2支出预算'!B319)," ",'主表3-2支出预算'!B319)</f>
        <v> </v>
      </c>
      <c r="E317" s="10" t="str">
        <f aca="false">IF(ISBLANK('主表3-1支出分功能科目明细表'!D319)," ",'主表3-1支出分功能科目明细表'!D319)</f>
        <v> </v>
      </c>
      <c r="F317" s="10" t="str">
        <f aca="false">IF(ISBLANK('主表3-1支出分功能科目明细表'!E319)," ",'主表3-1支出分功能科目明细表'!E319)</f>
        <v> </v>
      </c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</row>
    <row r="318" s="1" customFormat="true" ht="15" hidden="false" customHeight="true" outlineLevel="0" collapsed="false">
      <c r="A318" s="11"/>
      <c r="B318" s="13"/>
      <c r="C318" s="10" t="str">
        <f aca="false">IF(ISBLANK('主表3-2支出预算'!A320)," ",'主表3-2支出预算'!A320)</f>
        <v> </v>
      </c>
      <c r="D318" s="10" t="str">
        <f aca="false">IF(ISBLANK('主表3-2支出预算'!B320)," ",'主表3-2支出预算'!B320)</f>
        <v> </v>
      </c>
      <c r="E318" s="10" t="str">
        <f aca="false">IF(ISBLANK('主表3-1支出分功能科目明细表'!D320)," ",'主表3-1支出分功能科目明细表'!D320)</f>
        <v> </v>
      </c>
      <c r="F318" s="10" t="str">
        <f aca="false">IF(ISBLANK('主表3-1支出分功能科目明细表'!E320)," ",'主表3-1支出分功能科目明细表'!E320)</f>
        <v> </v>
      </c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</row>
    <row r="319" s="1" customFormat="true" ht="15" hidden="false" customHeight="true" outlineLevel="0" collapsed="false">
      <c r="A319" s="11"/>
      <c r="B319" s="13"/>
      <c r="C319" s="10" t="str">
        <f aca="false">IF(ISBLANK('主表3-2支出预算'!A321)," ",'主表3-2支出预算'!A321)</f>
        <v> </v>
      </c>
      <c r="D319" s="10" t="str">
        <f aca="false">IF(ISBLANK('主表3-2支出预算'!B321)," ",'主表3-2支出预算'!B321)</f>
        <v> </v>
      </c>
      <c r="E319" s="10" t="str">
        <f aca="false">IF(ISBLANK('主表3-1支出分功能科目明细表'!D321)," ",'主表3-1支出分功能科目明细表'!D321)</f>
        <v> </v>
      </c>
      <c r="F319" s="10" t="str">
        <f aca="false">IF(ISBLANK('主表3-1支出分功能科目明细表'!E321)," ",'主表3-1支出分功能科目明细表'!E321)</f>
        <v> </v>
      </c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</row>
    <row r="320" s="1" customFormat="true" ht="15" hidden="false" customHeight="true" outlineLevel="0" collapsed="false">
      <c r="A320" s="11"/>
      <c r="B320" s="13"/>
      <c r="C320" s="10" t="str">
        <f aca="false">IF(ISBLANK('主表3-2支出预算'!A322)," ",'主表3-2支出预算'!A322)</f>
        <v> </v>
      </c>
      <c r="D320" s="10" t="str">
        <f aca="false">IF(ISBLANK('主表3-2支出预算'!B322)," ",'主表3-2支出预算'!B322)</f>
        <v> </v>
      </c>
      <c r="E320" s="10" t="str">
        <f aca="false">IF(ISBLANK('主表3-1支出分功能科目明细表'!D322)," ",'主表3-1支出分功能科目明细表'!D322)</f>
        <v> </v>
      </c>
      <c r="F320" s="10" t="str">
        <f aca="false">IF(ISBLANK('主表3-1支出分功能科目明细表'!E322)," ",'主表3-1支出分功能科目明细表'!E322)</f>
        <v> </v>
      </c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</row>
    <row r="321" s="1" customFormat="true" ht="15" hidden="false" customHeight="true" outlineLevel="0" collapsed="false">
      <c r="A321" s="11"/>
      <c r="B321" s="13"/>
      <c r="C321" s="10" t="str">
        <f aca="false">IF(ISBLANK('主表3-2支出预算'!A323)," ",'主表3-2支出预算'!A323)</f>
        <v> </v>
      </c>
      <c r="D321" s="10" t="str">
        <f aca="false">IF(ISBLANK('主表3-2支出预算'!B323)," ",'主表3-2支出预算'!B323)</f>
        <v> </v>
      </c>
      <c r="E321" s="10" t="str">
        <f aca="false">IF(ISBLANK('主表3-1支出分功能科目明细表'!D323)," ",'主表3-1支出分功能科目明细表'!D323)</f>
        <v> </v>
      </c>
      <c r="F321" s="10" t="str">
        <f aca="false">IF(ISBLANK('主表3-1支出分功能科目明细表'!E323)," ",'主表3-1支出分功能科目明细表'!E323)</f>
        <v> </v>
      </c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</row>
    <row r="322" s="1" customFormat="true" ht="15" hidden="false" customHeight="true" outlineLevel="0" collapsed="false">
      <c r="A322" s="11"/>
      <c r="B322" s="13"/>
      <c r="C322" s="10" t="str">
        <f aca="false">IF(ISBLANK('主表3-2支出预算'!A324)," ",'主表3-2支出预算'!A324)</f>
        <v> </v>
      </c>
      <c r="D322" s="10" t="str">
        <f aca="false">IF(ISBLANK('主表3-2支出预算'!B324)," ",'主表3-2支出预算'!B324)</f>
        <v> </v>
      </c>
      <c r="E322" s="10" t="str">
        <f aca="false">IF(ISBLANK('主表3-1支出分功能科目明细表'!D324)," ",'主表3-1支出分功能科目明细表'!D324)</f>
        <v> </v>
      </c>
      <c r="F322" s="10" t="str">
        <f aca="false">IF(ISBLANK('主表3-1支出分功能科目明细表'!E324)," ",'主表3-1支出分功能科目明细表'!E324)</f>
        <v> </v>
      </c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</row>
    <row r="323" s="1" customFormat="true" ht="15" hidden="false" customHeight="true" outlineLevel="0" collapsed="false">
      <c r="A323" s="11"/>
      <c r="B323" s="13"/>
      <c r="C323" s="10" t="str">
        <f aca="false">IF(ISBLANK('主表3-2支出预算'!A325)," ",'主表3-2支出预算'!A325)</f>
        <v> </v>
      </c>
      <c r="D323" s="10" t="str">
        <f aca="false">IF(ISBLANK('主表3-2支出预算'!B325)," ",'主表3-2支出预算'!B325)</f>
        <v> </v>
      </c>
      <c r="E323" s="10" t="str">
        <f aca="false">IF(ISBLANK('主表3-1支出分功能科目明细表'!D325)," ",'主表3-1支出分功能科目明细表'!D325)</f>
        <v> </v>
      </c>
      <c r="F323" s="10" t="str">
        <f aca="false">IF(ISBLANK('主表3-1支出分功能科目明细表'!E325)," ",'主表3-1支出分功能科目明细表'!E325)</f>
        <v> </v>
      </c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</row>
    <row r="324" s="1" customFormat="true" ht="15" hidden="false" customHeight="true" outlineLevel="0" collapsed="false">
      <c r="A324" s="11"/>
      <c r="B324" s="13"/>
      <c r="C324" s="10" t="str">
        <f aca="false">IF(ISBLANK('主表3-2支出预算'!A326)," ",'主表3-2支出预算'!A326)</f>
        <v> </v>
      </c>
      <c r="D324" s="10" t="str">
        <f aca="false">IF(ISBLANK('主表3-2支出预算'!B326)," ",'主表3-2支出预算'!B326)</f>
        <v> </v>
      </c>
      <c r="E324" s="10" t="str">
        <f aca="false">IF(ISBLANK('主表3-1支出分功能科目明细表'!D326)," ",'主表3-1支出分功能科目明细表'!D326)</f>
        <v> </v>
      </c>
      <c r="F324" s="10" t="str">
        <f aca="false">IF(ISBLANK('主表3-1支出分功能科目明细表'!E326)," ",'主表3-1支出分功能科目明细表'!E326)</f>
        <v> </v>
      </c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</row>
    <row r="325" s="1" customFormat="true" ht="15" hidden="false" customHeight="true" outlineLevel="0" collapsed="false">
      <c r="A325" s="11"/>
      <c r="B325" s="13"/>
      <c r="C325" s="10" t="str">
        <f aca="false">IF(ISBLANK('主表3-2支出预算'!A327)," ",'主表3-2支出预算'!A327)</f>
        <v> </v>
      </c>
      <c r="D325" s="10" t="str">
        <f aca="false">IF(ISBLANK('主表3-2支出预算'!B327)," ",'主表3-2支出预算'!B327)</f>
        <v> </v>
      </c>
      <c r="E325" s="10" t="str">
        <f aca="false">IF(ISBLANK('主表3-1支出分功能科目明细表'!D327)," ",'主表3-1支出分功能科目明细表'!D327)</f>
        <v> </v>
      </c>
      <c r="F325" s="10" t="str">
        <f aca="false">IF(ISBLANK('主表3-1支出分功能科目明细表'!E327)," ",'主表3-1支出分功能科目明细表'!E327)</f>
        <v> </v>
      </c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</row>
    <row r="326" s="1" customFormat="true" ht="15" hidden="false" customHeight="true" outlineLevel="0" collapsed="false">
      <c r="A326" s="11"/>
      <c r="B326" s="13"/>
      <c r="C326" s="10" t="str">
        <f aca="false">IF(ISBLANK('主表3-2支出预算'!A328)," ",'主表3-2支出预算'!A328)</f>
        <v> </v>
      </c>
      <c r="D326" s="10" t="str">
        <f aca="false">IF(ISBLANK('主表3-2支出预算'!B328)," ",'主表3-2支出预算'!B328)</f>
        <v> </v>
      </c>
      <c r="E326" s="10" t="str">
        <f aca="false">IF(ISBLANK('主表3-1支出分功能科目明细表'!D328)," ",'主表3-1支出分功能科目明细表'!D328)</f>
        <v> </v>
      </c>
      <c r="F326" s="10" t="str">
        <f aca="false">IF(ISBLANK('主表3-1支出分功能科目明细表'!E328)," ",'主表3-1支出分功能科目明细表'!E328)</f>
        <v> </v>
      </c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</row>
    <row r="327" s="1" customFormat="true" ht="15" hidden="false" customHeight="true" outlineLevel="0" collapsed="false">
      <c r="A327" s="11"/>
      <c r="B327" s="13"/>
      <c r="C327" s="10"/>
      <c r="D327" s="10"/>
      <c r="E327" s="10" t="str">
        <f aca="false">IF(ISBLANK('主表3-1支出分功能科目明细表'!D329)," ",'主表3-1支出分功能科目明细表'!D329)</f>
        <v> </v>
      </c>
      <c r="F327" s="10" t="str">
        <f aca="false">IF(ISBLANK('主表3-1支出分功能科目明细表'!E329)," ",'主表3-1支出分功能科目明细表'!E329)</f>
        <v> </v>
      </c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</row>
    <row r="328" s="1" customFormat="true" ht="15" hidden="false" customHeight="true" outlineLevel="0" collapsed="false">
      <c r="A328" s="11"/>
      <c r="B328" s="13"/>
      <c r="C328" s="10"/>
      <c r="D328" s="10"/>
      <c r="E328" s="10" t="str">
        <f aca="false">IF(ISBLANK('主表3-1支出分功能科目明细表'!D330)," ",'主表3-1支出分功能科目明细表'!D330)</f>
        <v> </v>
      </c>
      <c r="F328" s="10" t="str">
        <f aca="false">IF(ISBLANK('主表3-1支出分功能科目明细表'!E330)," ",'主表3-1支出分功能科目明细表'!E330)</f>
        <v> </v>
      </c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</row>
    <row r="329" s="1" customFormat="true" ht="15" hidden="false" customHeight="true" outlineLevel="0" collapsed="false">
      <c r="A329" s="11"/>
      <c r="B329" s="13"/>
      <c r="C329" s="10"/>
      <c r="D329" s="10"/>
      <c r="E329" s="10" t="str">
        <f aca="false">IF(ISBLANK('主表3-1支出分功能科目明细表'!D331)," ",'主表3-1支出分功能科目明细表'!D331)</f>
        <v> </v>
      </c>
      <c r="F329" s="10" t="str">
        <f aca="false">IF(ISBLANK('主表3-1支出分功能科目明细表'!E331)," ",'主表3-1支出分功能科目明细表'!E331)</f>
        <v> </v>
      </c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</row>
    <row r="330" s="1" customFormat="true" ht="15" hidden="false" customHeight="true" outlineLevel="0" collapsed="false">
      <c r="A330" s="11"/>
      <c r="B330" s="13"/>
      <c r="C330" s="10"/>
      <c r="D330" s="10"/>
      <c r="E330" s="10" t="str">
        <f aca="false">IF(ISBLANK('主表3-1支出分功能科目明细表'!D332)," ",'主表3-1支出分功能科目明细表'!D332)</f>
        <v> </v>
      </c>
      <c r="F330" s="10" t="str">
        <f aca="false">IF(ISBLANK('主表3-1支出分功能科目明细表'!E332)," ",'主表3-1支出分功能科目明细表'!E332)</f>
        <v> </v>
      </c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</row>
    <row r="331" s="1" customFormat="true" ht="15" hidden="false" customHeight="true" outlineLevel="0" collapsed="false">
      <c r="A331" s="11"/>
      <c r="B331" s="13"/>
      <c r="C331" s="10"/>
      <c r="D331" s="10"/>
      <c r="E331" s="10" t="str">
        <f aca="false">IF(ISBLANK('主表3-1支出分功能科目明细表'!D333)," ",'主表3-1支出分功能科目明细表'!D333)</f>
        <v> </v>
      </c>
      <c r="F331" s="10" t="str">
        <f aca="false">IF(ISBLANK('主表3-1支出分功能科目明细表'!E333)," ",'主表3-1支出分功能科目明细表'!E333)</f>
        <v> </v>
      </c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</row>
    <row r="332" s="1" customFormat="true" ht="15" hidden="false" customHeight="true" outlineLevel="0" collapsed="false">
      <c r="A332" s="11"/>
      <c r="B332" s="13"/>
      <c r="C332" s="10"/>
      <c r="D332" s="10"/>
      <c r="E332" s="10" t="str">
        <f aca="false">IF(ISBLANK('主表3-1支出分功能科目明细表'!D334)," ",'主表3-1支出分功能科目明细表'!D334)</f>
        <v> </v>
      </c>
      <c r="F332" s="10" t="str">
        <f aca="false">IF(ISBLANK('主表3-1支出分功能科目明细表'!E334)," ",'主表3-1支出分功能科目明细表'!E334)</f>
        <v> 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</row>
    <row r="333" s="1" customFormat="true" ht="15" hidden="false" customHeight="true" outlineLevel="0" collapsed="false">
      <c r="A333" s="11"/>
      <c r="B333" s="13"/>
      <c r="C333" s="10"/>
      <c r="D333" s="10"/>
      <c r="E333" s="10" t="str">
        <f aca="false">IF(ISBLANK('主表3-1支出分功能科目明细表'!D335)," ",'主表3-1支出分功能科目明细表'!D335)</f>
        <v> </v>
      </c>
      <c r="F333" s="10" t="str">
        <f aca="false">IF(ISBLANK('主表3-1支出分功能科目明细表'!E335)," ",'主表3-1支出分功能科目明细表'!E335)</f>
        <v> </v>
      </c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</row>
    <row r="334" s="1" customFormat="true" ht="15" hidden="false" customHeight="true" outlineLevel="0" collapsed="false">
      <c r="A334" s="11"/>
      <c r="B334" s="13"/>
      <c r="C334" s="10"/>
      <c r="D334" s="10"/>
      <c r="E334" s="10" t="str">
        <f aca="false">IF(ISBLANK('主表3-1支出分功能科目明细表'!D336)," ",'主表3-1支出分功能科目明细表'!D336)</f>
        <v> </v>
      </c>
      <c r="F334" s="10" t="str">
        <f aca="false">IF(ISBLANK('主表3-1支出分功能科目明细表'!E336)," ",'主表3-1支出分功能科目明细表'!E336)</f>
        <v> </v>
      </c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</row>
    <row r="335" s="1" customFormat="true" ht="15" hidden="false" customHeight="true" outlineLevel="0" collapsed="false">
      <c r="A335" s="11"/>
      <c r="B335" s="13"/>
      <c r="C335" s="10"/>
      <c r="D335" s="10"/>
      <c r="E335" s="10" t="str">
        <f aca="false">IF(ISBLANK('主表3-1支出分功能科目明细表'!D337)," ",'主表3-1支出分功能科目明细表'!D337)</f>
        <v> </v>
      </c>
      <c r="F335" s="10" t="str">
        <f aca="false">IF(ISBLANK('主表3-1支出分功能科目明细表'!E337)," ",'主表3-1支出分功能科目明细表'!E337)</f>
        <v> </v>
      </c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</row>
    <row r="336" s="1" customFormat="true" ht="13.5" hidden="false" customHeight="true" outlineLevel="0" collapsed="false">
      <c r="A336" s="11"/>
      <c r="B336" s="13"/>
      <c r="C336" s="10" t="str">
        <f aca="false">IF(ISBLANK('主表3-2支出预算'!A338)," ",'主表3-2支出预算'!A338)</f>
        <v> </v>
      </c>
      <c r="D336" s="10" t="str">
        <f aca="false">IF(ISBLANK('主表3-2支出预算'!B338)," ",'主表3-2支出预算'!B338)</f>
        <v> </v>
      </c>
      <c r="E336" s="10" t="str">
        <f aca="false">IF(ISBLANK('主表3-1支出分功能科目明细表'!D338)," ",'主表3-1支出分功能科目明细表'!D338)</f>
        <v> </v>
      </c>
      <c r="F336" s="10" t="str">
        <f aca="false">IF(ISBLANK('主表3-1支出分功能科目明细表'!E338)," ",'主表3-1支出分功能科目明细表'!E338)</f>
        <v> </v>
      </c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</row>
    <row r="337" s="1" customFormat="true" ht="13.5" hidden="false" customHeight="true" outlineLevel="0" collapsed="false">
      <c r="A337" s="11"/>
      <c r="B337" s="13"/>
      <c r="C337" s="10" t="str">
        <f aca="false">IF(ISBLANK('主表3-2支出预算'!A339)," ",'主表3-2支出预算'!A339)</f>
        <v> </v>
      </c>
      <c r="D337" s="10" t="str">
        <f aca="false">IF(ISBLANK('主表3-2支出预算'!B339)," ",'主表3-2支出预算'!B339)</f>
        <v> </v>
      </c>
      <c r="E337" s="10" t="str">
        <f aca="false">IF(ISBLANK('主表3-1支出分功能科目明细表'!D339)," ",'主表3-1支出分功能科目明细表'!D339)</f>
        <v> </v>
      </c>
      <c r="F337" s="10" t="str">
        <f aca="false">IF(ISBLANK('主表3-1支出分功能科目明细表'!E339)," ",'主表3-1支出分功能科目明细表'!E339)</f>
        <v> </v>
      </c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</row>
    <row r="338" s="1" customFormat="true" ht="14.25" hidden="false" customHeight="true" outlineLevel="0" collapsed="false">
      <c r="A338" s="11"/>
      <c r="B338" s="13"/>
      <c r="C338" s="10" t="str">
        <f aca="false">IF(ISBLANK('主表3-2支出预算'!A340)," ",'主表3-2支出预算'!A340)</f>
        <v> </v>
      </c>
      <c r="D338" s="10" t="str">
        <f aca="false">IF(ISBLANK('主表3-2支出预算'!B340)," ",'主表3-2支出预算'!B340)</f>
        <v> </v>
      </c>
      <c r="E338" s="10" t="str">
        <f aca="false">IF(ISBLANK('主表3-1支出分功能科目明细表'!D340)," ",'主表3-1支出分功能科目明细表'!D340)</f>
        <v> </v>
      </c>
      <c r="F338" s="10" t="str">
        <f aca="false">IF(ISBLANK('主表3-1支出分功能科目明细表'!E340)," ",'主表3-1支出分功能科目明细表'!E340)</f>
        <v> </v>
      </c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</row>
    <row r="339" s="1" customFormat="true" ht="13.5" hidden="false" customHeight="true" outlineLevel="0" collapsed="false">
      <c r="A339" s="11"/>
      <c r="B339" s="13"/>
      <c r="C339" s="10" t="str">
        <f aca="false">IF(ISBLANK('主表3-2支出预算'!A341)," ",'主表3-2支出预算'!A341)</f>
        <v> </v>
      </c>
      <c r="D339" s="10" t="str">
        <f aca="false">IF(ISBLANK('主表3-2支出预算'!B341)," ",'主表3-2支出预算'!B341)</f>
        <v> </v>
      </c>
      <c r="E339" s="10" t="str">
        <f aca="false">IF(ISBLANK('主表3-1支出分功能科目明细表'!D341)," ",'主表3-1支出分功能科目明细表'!D341)</f>
        <v> </v>
      </c>
      <c r="F339" s="10" t="str">
        <f aca="false">IF(ISBLANK('主表3-1支出分功能科目明细表'!E341)," ",'主表3-1支出分功能科目明细表'!E341)</f>
        <v> </v>
      </c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</row>
    <row r="340" s="1" customFormat="true" ht="13.5" hidden="false" customHeight="true" outlineLevel="0" collapsed="false">
      <c r="A340" s="11"/>
      <c r="B340" s="13"/>
      <c r="C340" s="10" t="str">
        <f aca="false">IF(ISBLANK('主表3-2支出预算'!A342)," ",'主表3-2支出预算'!A342)</f>
        <v> </v>
      </c>
      <c r="D340" s="10" t="str">
        <f aca="false">IF(ISBLANK('主表3-2支出预算'!B342)," ",'主表3-2支出预算'!B342)</f>
        <v> </v>
      </c>
      <c r="E340" s="10" t="str">
        <f aca="false">IF(ISBLANK('主表3-1支出分功能科目明细表'!D342)," ",'主表3-1支出分功能科目明细表'!D342)</f>
        <v> </v>
      </c>
      <c r="F340" s="10" t="str">
        <f aca="false">IF(ISBLANK('主表3-1支出分功能科目明细表'!E342)," ",'主表3-1支出分功能科目明细表'!E342)</f>
        <v> </v>
      </c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</row>
    <row r="341" s="1" customFormat="true" ht="15" hidden="false" customHeight="true" outlineLevel="0" collapsed="false">
      <c r="A341" s="11"/>
      <c r="B341" s="13"/>
      <c r="C341" s="10" t="str">
        <f aca="false">IF(ISBLANK('主表3-2支出预算'!A343)," ",'主表3-2支出预算'!A343)</f>
        <v> </v>
      </c>
      <c r="D341" s="10" t="str">
        <f aca="false">IF(ISBLANK('主表3-2支出预算'!B343)," ",'主表3-2支出预算'!B343)</f>
        <v> </v>
      </c>
      <c r="E341" s="10" t="str">
        <f aca="false">IF(ISBLANK('主表3-1支出分功能科目明细表'!D343)," ",'主表3-1支出分功能科目明细表'!D343)</f>
        <v> </v>
      </c>
      <c r="F341" s="10" t="str">
        <f aca="false">IF(ISBLANK('主表3-1支出分功能科目明细表'!E343)," ",'主表3-1支出分功能科目明细表'!E343)</f>
        <v> </v>
      </c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</row>
    <row r="342" s="1" customFormat="true" ht="13.5" hidden="false" customHeight="true" outlineLevel="0" collapsed="false">
      <c r="A342" s="11"/>
      <c r="B342" s="13"/>
      <c r="C342" s="10" t="str">
        <f aca="false">IF(ISBLANK('主表3-2支出预算'!A344)," ",'主表3-2支出预算'!A344)</f>
        <v> </v>
      </c>
      <c r="D342" s="10" t="str">
        <f aca="false">IF(ISBLANK('主表3-2支出预算'!B344)," ",'主表3-2支出预算'!B344)</f>
        <v> </v>
      </c>
      <c r="E342" s="10" t="str">
        <f aca="false">IF(ISBLANK('主表3-1支出分功能科目明细表'!D344)," ",'主表3-1支出分功能科目明细表'!D344)</f>
        <v> </v>
      </c>
      <c r="F342" s="10" t="str">
        <f aca="false">IF(ISBLANK('主表3-1支出分功能科目明细表'!E344)," ",'主表3-1支出分功能科目明细表'!E344)</f>
        <v> </v>
      </c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</row>
    <row r="343" s="1" customFormat="true" ht="15" hidden="false" customHeight="true" outlineLevel="0" collapsed="false">
      <c r="A343" s="11"/>
      <c r="B343" s="13"/>
      <c r="C343" s="10" t="str">
        <f aca="false">IF(ISBLANK('主表3-2支出预算'!A345)," ",'主表3-2支出预算'!A345)</f>
        <v> </v>
      </c>
      <c r="D343" s="10" t="str">
        <f aca="false">IF(ISBLANK('主表3-2支出预算'!B345)," ",'主表3-2支出预算'!B345)</f>
        <v> </v>
      </c>
      <c r="E343" s="10" t="str">
        <f aca="false">IF(ISBLANK('主表3-1支出分功能科目明细表'!D345)," ",'主表3-1支出分功能科目明细表'!D345)</f>
        <v> </v>
      </c>
      <c r="F343" s="10" t="str">
        <f aca="false">IF(ISBLANK('主表3-1支出分功能科目明细表'!E345)," ",'主表3-1支出分功能科目明细表'!E345)</f>
        <v> </v>
      </c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</row>
    <row r="344" s="1" customFormat="true" ht="15" hidden="false" customHeight="true" outlineLevel="0" collapsed="false">
      <c r="A344" s="11"/>
      <c r="B344" s="13"/>
      <c r="C344" s="10" t="str">
        <f aca="false">IF(ISBLANK('主表3-2支出预算'!A346)," ",'主表3-2支出预算'!A346)</f>
        <v> </v>
      </c>
      <c r="D344" s="10" t="str">
        <f aca="false">IF(ISBLANK('主表3-2支出预算'!B346)," ",'主表3-2支出预算'!B346)</f>
        <v> </v>
      </c>
      <c r="E344" s="10" t="str">
        <f aca="false">IF(ISBLANK('主表3-1支出分功能科目明细表'!D346)," ",'主表3-1支出分功能科目明细表'!D346)</f>
        <v> </v>
      </c>
      <c r="F344" s="10" t="str">
        <f aca="false">IF(ISBLANK('主表3-1支出分功能科目明细表'!E346)," ",'主表3-1支出分功能科目明细表'!E346)</f>
        <v> </v>
      </c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</row>
    <row r="345" s="1" customFormat="true" ht="15" hidden="false" customHeight="true" outlineLevel="0" collapsed="false">
      <c r="A345" s="11"/>
      <c r="B345" s="13"/>
      <c r="C345" s="10" t="str">
        <f aca="false">IF(ISBLANK('主表3-2支出预算'!A347)," ",'主表3-2支出预算'!A347)</f>
        <v> </v>
      </c>
      <c r="D345" s="10" t="str">
        <f aca="false">IF(ISBLANK('主表3-2支出预算'!B347)," ",'主表3-2支出预算'!B347)</f>
        <v> </v>
      </c>
      <c r="E345" s="10" t="str">
        <f aca="false">IF(ISBLANK('主表3-1支出分功能科目明细表'!D347)," ",'主表3-1支出分功能科目明细表'!D347)</f>
        <v> </v>
      </c>
      <c r="F345" s="10" t="str">
        <f aca="false">IF(ISBLANK('主表3-1支出分功能科目明细表'!E347)," ",'主表3-1支出分功能科目明细表'!E347)</f>
        <v> </v>
      </c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</row>
    <row r="346" s="1" customFormat="true" ht="15" hidden="false" customHeight="true" outlineLevel="0" collapsed="false">
      <c r="A346" s="11"/>
      <c r="B346" s="13"/>
      <c r="C346" s="10" t="str">
        <f aca="false">IF(ISBLANK('主表3-2支出预算'!A348)," ",'主表3-2支出预算'!A348)</f>
        <v> </v>
      </c>
      <c r="D346" s="10" t="str">
        <f aca="false">IF(ISBLANK('主表3-2支出预算'!B348)," ",'主表3-2支出预算'!B348)</f>
        <v> </v>
      </c>
      <c r="E346" s="10" t="str">
        <f aca="false">IF(ISBLANK('主表3-1支出分功能科目明细表'!D348)," ",'主表3-1支出分功能科目明细表'!D348)</f>
        <v> </v>
      </c>
      <c r="F346" s="10" t="str">
        <f aca="false">IF(ISBLANK('主表3-1支出分功能科目明细表'!E348)," ",'主表3-1支出分功能科目明细表'!E348)</f>
        <v> </v>
      </c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</row>
    <row r="347" s="1" customFormat="true" ht="15" hidden="false" customHeight="true" outlineLevel="0" collapsed="false">
      <c r="A347" s="15"/>
      <c r="B347" s="15"/>
      <c r="C347" s="15"/>
      <c r="D347" s="15"/>
      <c r="E347" s="10" t="str">
        <f aca="false">IF(ISBLANK('主表3-1支出分功能科目明细表'!D349)," ",'主表3-1支出分功能科目明细表'!D349)</f>
        <v> </v>
      </c>
      <c r="F347" s="10" t="str">
        <f aca="false">IF(ISBLANK('主表3-1支出分功能科目明细表'!E349)," ",'主表3-1支出分功能科目明细表'!E349)</f>
        <v> </v>
      </c>
    </row>
    <row r="348" s="1" customFormat="true" ht="15" hidden="false" customHeight="true" outlineLevel="0" collapsed="false">
      <c r="A348" s="15"/>
      <c r="B348" s="15"/>
      <c r="C348" s="15"/>
      <c r="D348" s="15"/>
      <c r="E348" s="10" t="str">
        <f aca="false">IF(ISBLANK('主表3-1支出分功能科目明细表'!D350)," ",'主表3-1支出分功能科目明细表'!D350)</f>
        <v> </v>
      </c>
      <c r="F348" s="10" t="str">
        <f aca="false">IF(ISBLANK('主表3-1支出分功能科目明细表'!E350)," ",'主表3-1支出分功能科目明细表'!E350)</f>
        <v> </v>
      </c>
    </row>
    <row r="349" s="1" customFormat="true" ht="15" hidden="false" customHeight="true" outlineLevel="0" collapsed="false">
      <c r="A349" s="15"/>
      <c r="B349" s="15"/>
      <c r="C349" s="15"/>
      <c r="D349" s="15"/>
      <c r="E349" s="10" t="str">
        <f aca="false">IF(ISBLANK('主表3-1支出分功能科目明细表'!D351)," ",'主表3-1支出分功能科目明细表'!D351)</f>
        <v> </v>
      </c>
      <c r="F349" s="10" t="str">
        <f aca="false">IF(ISBLANK('主表3-1支出分功能科目明细表'!E351)," ",'主表3-1支出分功能科目明细表'!E351)</f>
        <v> </v>
      </c>
    </row>
    <row r="350" s="1" customFormat="true" ht="15" hidden="false" customHeight="true" outlineLevel="0" collapsed="false">
      <c r="A350" s="15"/>
      <c r="B350" s="15"/>
      <c r="C350" s="15"/>
      <c r="D350" s="15"/>
      <c r="E350" s="10" t="str">
        <f aca="false">IF(ISBLANK('主表3-1支出分功能科目明细表'!D352)," ",'主表3-1支出分功能科目明细表'!D352)</f>
        <v> </v>
      </c>
      <c r="F350" s="10" t="str">
        <f aca="false">IF(ISBLANK('主表3-1支出分功能科目明细表'!E352)," ",'主表3-1支出分功能科目明细表'!E352)</f>
        <v> </v>
      </c>
    </row>
    <row r="351" s="1" customFormat="true" ht="15" hidden="false" customHeight="true" outlineLevel="0" collapsed="false">
      <c r="A351" s="15"/>
      <c r="B351" s="15"/>
      <c r="C351" s="15"/>
      <c r="D351" s="15"/>
      <c r="E351" s="10" t="str">
        <f aca="false">IF(ISBLANK('主表3-1支出分功能科目明细表'!D353)," ",'主表3-1支出分功能科目明细表'!D353)</f>
        <v> </v>
      </c>
      <c r="F351" s="10" t="str">
        <f aca="false">IF(ISBLANK('主表3-1支出分功能科目明细表'!E353)," ",'主表3-1支出分功能科目明细表'!E353)</f>
        <v> </v>
      </c>
    </row>
    <row r="352" s="1" customFormat="true" ht="15" hidden="false" customHeight="true" outlineLevel="0" collapsed="false">
      <c r="A352" s="15"/>
      <c r="B352" s="15"/>
      <c r="C352" s="15"/>
      <c r="D352" s="15"/>
      <c r="E352" s="10" t="str">
        <f aca="false">IF(ISBLANK('主表3-1支出分功能科目明细表'!D354)," ",'主表3-1支出分功能科目明细表'!D354)</f>
        <v> </v>
      </c>
      <c r="F352" s="10" t="str">
        <f aca="false">IF(ISBLANK('主表3-1支出分功能科目明细表'!E354)," ",'主表3-1支出分功能科目明细表'!E354)</f>
        <v> </v>
      </c>
    </row>
    <row r="353" s="1" customFormat="true" ht="15" hidden="false" customHeight="true" outlineLevel="0" collapsed="false">
      <c r="A353" s="15"/>
      <c r="B353" s="15"/>
      <c r="C353" s="15"/>
      <c r="D353" s="15"/>
      <c r="E353" s="10" t="str">
        <f aca="false">IF(ISBLANK('主表3-1支出分功能科目明细表'!D355)," ",'主表3-1支出分功能科目明细表'!D355)</f>
        <v> </v>
      </c>
      <c r="F353" s="10" t="str">
        <f aca="false">IF(ISBLANK('主表3-1支出分功能科目明细表'!E355)," ",'主表3-1支出分功能科目明细表'!E355)</f>
        <v> </v>
      </c>
    </row>
    <row r="354" s="1" customFormat="true" ht="15" hidden="false" customHeight="true" outlineLevel="0" collapsed="false">
      <c r="A354" s="15"/>
      <c r="B354" s="15"/>
      <c r="C354" s="15"/>
      <c r="D354" s="15"/>
      <c r="E354" s="10" t="str">
        <f aca="false">IF(ISBLANK('主表3-1支出分功能科目明细表'!D356)," ",'主表3-1支出分功能科目明细表'!D356)</f>
        <v> </v>
      </c>
      <c r="F354" s="10" t="str">
        <f aca="false">IF(ISBLANK('主表3-1支出分功能科目明细表'!E356)," ",'主表3-1支出分功能科目明细表'!E356)</f>
        <v> </v>
      </c>
    </row>
    <row r="355" s="1" customFormat="true" ht="15" hidden="false" customHeight="true" outlineLevel="0" collapsed="false">
      <c r="A355" s="15"/>
      <c r="B355" s="15"/>
      <c r="C355" s="15"/>
      <c r="D355" s="15"/>
      <c r="E355" s="10" t="str">
        <f aca="false">IF(ISBLANK('主表3-1支出分功能科目明细表'!D357)," ",'主表3-1支出分功能科目明细表'!D357)</f>
        <v> </v>
      </c>
      <c r="F355" s="10" t="str">
        <f aca="false">IF(ISBLANK('主表3-1支出分功能科目明细表'!E357)," ",'主表3-1支出分功能科目明细表'!E357)</f>
        <v> </v>
      </c>
    </row>
    <row r="356" s="1" customFormat="true" ht="15" hidden="false" customHeight="true" outlineLevel="0" collapsed="false">
      <c r="A356" s="15"/>
      <c r="B356" s="15"/>
      <c r="C356" s="15"/>
      <c r="D356" s="15"/>
      <c r="E356" s="10" t="str">
        <f aca="false">IF(ISBLANK('主表3-1支出分功能科目明细表'!D358)," ",'主表3-1支出分功能科目明细表'!D358)</f>
        <v> </v>
      </c>
      <c r="F356" s="10" t="str">
        <f aca="false">IF(ISBLANK('主表3-1支出分功能科目明细表'!E358)," ",'主表3-1支出分功能科目明细表'!E358)</f>
        <v> </v>
      </c>
    </row>
    <row r="357" s="1" customFormat="true" ht="15" hidden="false" customHeight="true" outlineLevel="0" collapsed="false">
      <c r="A357" s="15"/>
      <c r="B357" s="15"/>
      <c r="C357" s="15"/>
      <c r="D357" s="15"/>
      <c r="E357" s="10" t="str">
        <f aca="false">IF(ISBLANK('主表3-1支出分功能科目明细表'!D359)," ",'主表3-1支出分功能科目明细表'!D359)</f>
        <v> </v>
      </c>
      <c r="F357" s="10" t="str">
        <f aca="false">IF(ISBLANK('主表3-1支出分功能科目明细表'!E359)," ",'主表3-1支出分功能科目明细表'!E359)</f>
        <v> </v>
      </c>
    </row>
    <row r="358" s="1" customFormat="true" ht="15" hidden="false" customHeight="true" outlineLevel="0" collapsed="false">
      <c r="A358" s="15"/>
      <c r="B358" s="15"/>
      <c r="C358" s="15"/>
      <c r="D358" s="15"/>
      <c r="E358" s="10" t="str">
        <f aca="false">IF(ISBLANK('主表3-1支出分功能科目明细表'!D360)," ",'主表3-1支出分功能科目明细表'!D360)</f>
        <v> </v>
      </c>
      <c r="F358" s="10" t="str">
        <f aca="false">IF(ISBLANK('主表3-1支出分功能科目明细表'!E360)," ",'主表3-1支出分功能科目明细表'!E360)</f>
        <v> </v>
      </c>
    </row>
    <row r="359" s="1" customFormat="true" ht="15" hidden="false" customHeight="true" outlineLevel="0" collapsed="false">
      <c r="A359" s="15"/>
      <c r="B359" s="15"/>
      <c r="C359" s="15"/>
      <c r="D359" s="15"/>
      <c r="E359" s="10" t="str">
        <f aca="false">IF(ISBLANK('主表3-1支出分功能科目明细表'!D361)," ",'主表3-1支出分功能科目明细表'!D361)</f>
        <v> </v>
      </c>
      <c r="F359" s="10" t="str">
        <f aca="false">IF(ISBLANK('主表3-1支出分功能科目明细表'!E361)," ",'主表3-1支出分功能科目明细表'!E361)</f>
        <v> </v>
      </c>
    </row>
    <row r="360" s="1" customFormat="true" ht="15" hidden="false" customHeight="true" outlineLevel="0" collapsed="false">
      <c r="A360" s="15"/>
      <c r="B360" s="15"/>
      <c r="C360" s="15"/>
      <c r="D360" s="15"/>
      <c r="E360" s="10" t="str">
        <f aca="false">IF(ISBLANK('主表3-1支出分功能科目明细表'!D362)," ",'主表3-1支出分功能科目明细表'!D362)</f>
        <v> </v>
      </c>
      <c r="F360" s="10" t="str">
        <f aca="false">IF(ISBLANK('主表3-1支出分功能科目明细表'!E362)," ",'主表3-1支出分功能科目明细表'!E362)</f>
        <v> </v>
      </c>
    </row>
    <row r="361" s="1" customFormat="true" ht="15" hidden="false" customHeight="true" outlineLevel="0" collapsed="false">
      <c r="A361" s="15"/>
      <c r="B361" s="15"/>
      <c r="C361" s="15"/>
      <c r="D361" s="15"/>
      <c r="E361" s="10" t="str">
        <f aca="false">IF(ISBLANK('主表3-1支出分功能科目明细表'!D363)," ",'主表3-1支出分功能科目明细表'!D363)</f>
        <v> </v>
      </c>
      <c r="F361" s="10" t="str">
        <f aca="false">IF(ISBLANK('主表3-1支出分功能科目明细表'!E363)," ",'主表3-1支出分功能科目明细表'!E363)</f>
        <v> </v>
      </c>
    </row>
    <row r="362" s="1" customFormat="true" ht="15" hidden="false" customHeight="true" outlineLevel="0" collapsed="false">
      <c r="A362" s="15"/>
      <c r="B362" s="15"/>
      <c r="C362" s="15"/>
      <c r="D362" s="15"/>
      <c r="E362" s="10" t="str">
        <f aca="false">IF(ISBLANK('主表3-1支出分功能科目明细表'!D364)," ",'主表3-1支出分功能科目明细表'!D364)</f>
        <v> </v>
      </c>
      <c r="F362" s="10" t="str">
        <f aca="false">IF(ISBLANK('主表3-1支出分功能科目明细表'!E364)," ",'主表3-1支出分功能科目明细表'!E364)</f>
        <v> </v>
      </c>
    </row>
    <row r="363" s="1" customFormat="true" ht="15" hidden="false" customHeight="true" outlineLevel="0" collapsed="false">
      <c r="A363" s="15"/>
      <c r="B363" s="15"/>
      <c r="C363" s="15"/>
      <c r="D363" s="15"/>
      <c r="E363" s="10" t="str">
        <f aca="false">IF(ISBLANK('主表3-1支出分功能科目明细表'!D365)," ",'主表3-1支出分功能科目明细表'!D365)</f>
        <v> </v>
      </c>
      <c r="F363" s="10" t="str">
        <f aca="false">IF(ISBLANK('主表3-1支出分功能科目明细表'!E365)," ",'主表3-1支出分功能科目明细表'!E365)</f>
        <v> </v>
      </c>
    </row>
    <row r="364" s="1" customFormat="true" ht="15" hidden="false" customHeight="true" outlineLevel="0" collapsed="false">
      <c r="A364" s="15"/>
      <c r="B364" s="15"/>
      <c r="C364" s="15"/>
      <c r="D364" s="15"/>
      <c r="E364" s="10" t="str">
        <f aca="false">IF(ISBLANK('主表3-1支出分功能科目明细表'!D366)," ",'主表3-1支出分功能科目明细表'!D366)</f>
        <v> </v>
      </c>
      <c r="F364" s="10" t="str">
        <f aca="false">IF(ISBLANK('主表3-1支出分功能科目明细表'!E366)," ",'主表3-1支出分功能科目明细表'!E366)</f>
        <v> </v>
      </c>
    </row>
    <row r="365" s="1" customFormat="true" ht="15" hidden="false" customHeight="true" outlineLevel="0" collapsed="false">
      <c r="A365" s="15"/>
      <c r="B365" s="15"/>
      <c r="C365" s="15"/>
      <c r="D365" s="15"/>
      <c r="E365" s="10" t="str">
        <f aca="false">IF(ISBLANK('主表3-1支出分功能科目明细表'!D367)," ",'主表3-1支出分功能科目明细表'!D367)</f>
        <v> </v>
      </c>
      <c r="F365" s="10" t="str">
        <f aca="false">IF(ISBLANK('主表3-1支出分功能科目明细表'!E367)," ",'主表3-1支出分功能科目明细表'!E367)</f>
        <v> </v>
      </c>
    </row>
    <row r="366" s="1" customFormat="true" ht="15" hidden="false" customHeight="true" outlineLevel="0" collapsed="false">
      <c r="A366" s="15"/>
      <c r="B366" s="15"/>
      <c r="C366" s="15"/>
      <c r="D366" s="15"/>
      <c r="E366" s="10" t="str">
        <f aca="false">IF(ISBLANK('主表3-1支出分功能科目明细表'!D368)," ",'主表3-1支出分功能科目明细表'!D368)</f>
        <v> </v>
      </c>
      <c r="F366" s="10" t="str">
        <f aca="false">IF(ISBLANK('主表3-1支出分功能科目明细表'!E368)," ",'主表3-1支出分功能科目明细表'!E368)</f>
        <v> </v>
      </c>
    </row>
    <row r="367" s="1" customFormat="true" ht="15" hidden="false" customHeight="true" outlineLevel="0" collapsed="false">
      <c r="A367" s="15"/>
      <c r="B367" s="15"/>
      <c r="C367" s="15"/>
      <c r="D367" s="15"/>
      <c r="E367" s="10" t="str">
        <f aca="false">IF(ISBLANK('主表3-1支出分功能科目明细表'!D369)," ",'主表3-1支出分功能科目明细表'!D369)</f>
        <v> </v>
      </c>
      <c r="F367" s="10" t="str">
        <f aca="false">IF(ISBLANK('主表3-1支出分功能科目明细表'!E369)," ",'主表3-1支出分功能科目明细表'!E369)</f>
        <v> </v>
      </c>
    </row>
    <row r="368" s="1" customFormat="true" ht="15" hidden="false" customHeight="true" outlineLevel="0" collapsed="false">
      <c r="A368" s="15"/>
      <c r="B368" s="15"/>
      <c r="C368" s="15"/>
      <c r="D368" s="15"/>
      <c r="E368" s="10" t="str">
        <f aca="false">IF(ISBLANK('主表3-1支出分功能科目明细表'!D370)," ",'主表3-1支出分功能科目明细表'!D370)</f>
        <v> </v>
      </c>
      <c r="F368" s="10" t="str">
        <f aca="false">IF(ISBLANK('主表3-1支出分功能科目明细表'!E370)," ",'主表3-1支出分功能科目明细表'!E370)</f>
        <v> </v>
      </c>
    </row>
    <row r="369" s="1" customFormat="true" ht="15" hidden="false" customHeight="true" outlineLevel="0" collapsed="false">
      <c r="A369" s="15"/>
      <c r="B369" s="15"/>
      <c r="C369" s="15"/>
      <c r="D369" s="15"/>
      <c r="E369" s="10" t="str">
        <f aca="false">IF(ISBLANK('主表3-1支出分功能科目明细表'!D371)," ",'主表3-1支出分功能科目明细表'!D371)</f>
        <v> </v>
      </c>
      <c r="F369" s="10" t="str">
        <f aca="false">IF(ISBLANK('主表3-1支出分功能科目明细表'!E371)," ",'主表3-1支出分功能科目明细表'!E371)</f>
        <v> </v>
      </c>
    </row>
    <row r="370" s="1" customFormat="true" ht="15" hidden="false" customHeight="true" outlineLevel="0" collapsed="false">
      <c r="A370" s="15"/>
      <c r="B370" s="15"/>
      <c r="C370" s="15"/>
      <c r="D370" s="15"/>
      <c r="E370" s="10" t="str">
        <f aca="false">IF(ISBLANK('主表3-1支出分功能科目明细表'!D372)," ",'主表3-1支出分功能科目明细表'!D372)</f>
        <v> </v>
      </c>
      <c r="F370" s="10" t="str">
        <f aca="false">IF(ISBLANK('主表3-1支出分功能科目明细表'!E372)," ",'主表3-1支出分功能科目明细表'!E372)</f>
        <v> </v>
      </c>
    </row>
    <row r="371" s="1" customFormat="true" ht="15" hidden="false" customHeight="true" outlineLevel="0" collapsed="false">
      <c r="A371" s="15"/>
      <c r="B371" s="15"/>
      <c r="C371" s="15"/>
      <c r="D371" s="15"/>
      <c r="E371" s="10" t="str">
        <f aca="false">IF(ISBLANK('主表3-1支出分功能科目明细表'!D373)," ",'主表3-1支出分功能科目明细表'!D373)</f>
        <v> </v>
      </c>
      <c r="F371" s="10" t="str">
        <f aca="false">IF(ISBLANK('主表3-1支出分功能科目明细表'!E373)," ",'主表3-1支出分功能科目明细表'!E373)</f>
        <v> </v>
      </c>
    </row>
    <row r="372" s="1" customFormat="true" ht="15" hidden="false" customHeight="true" outlineLevel="0" collapsed="false">
      <c r="A372" s="15"/>
      <c r="B372" s="15"/>
      <c r="C372" s="15"/>
      <c r="D372" s="15"/>
      <c r="E372" s="10" t="str">
        <f aca="false">IF(ISBLANK('主表3-1支出分功能科目明细表'!D374)," ",'主表3-1支出分功能科目明细表'!D374)</f>
        <v> </v>
      </c>
      <c r="F372" s="10" t="str">
        <f aca="false">IF(ISBLANK('主表3-1支出分功能科目明细表'!E374)," ",'主表3-1支出分功能科目明细表'!E374)</f>
        <v> </v>
      </c>
    </row>
    <row r="373" s="1" customFormat="true" ht="15" hidden="false" customHeight="true" outlineLevel="0" collapsed="false">
      <c r="A373" s="15"/>
      <c r="B373" s="15"/>
      <c r="C373" s="15"/>
      <c r="D373" s="15"/>
      <c r="E373" s="10" t="str">
        <f aca="false">IF(ISBLANK('主表3-1支出分功能科目明细表'!D375)," ",'主表3-1支出分功能科目明细表'!D375)</f>
        <v> </v>
      </c>
      <c r="F373" s="10" t="str">
        <f aca="false">IF(ISBLANK('主表3-1支出分功能科目明细表'!E375)," ",'主表3-1支出分功能科目明细表'!E375)</f>
        <v> </v>
      </c>
    </row>
    <row r="374" s="1" customFormat="true" ht="15" hidden="false" customHeight="true" outlineLevel="0" collapsed="false">
      <c r="A374" s="15"/>
      <c r="B374" s="15"/>
      <c r="C374" s="15"/>
      <c r="D374" s="15"/>
      <c r="E374" s="10" t="str">
        <f aca="false">IF(ISBLANK('主表3-1支出分功能科目明细表'!D376)," ",'主表3-1支出分功能科目明细表'!D376)</f>
        <v> </v>
      </c>
      <c r="F374" s="10" t="str">
        <f aca="false">IF(ISBLANK('主表3-1支出分功能科目明细表'!E376)," ",'主表3-1支出分功能科目明细表'!E376)</f>
        <v> </v>
      </c>
    </row>
    <row r="375" s="1" customFormat="true" ht="15" hidden="false" customHeight="true" outlineLevel="0" collapsed="false">
      <c r="A375" s="15"/>
      <c r="B375" s="15"/>
      <c r="C375" s="15"/>
      <c r="D375" s="15"/>
      <c r="E375" s="10" t="str">
        <f aca="false">IF(ISBLANK('主表3-1支出分功能科目明细表'!D377)," ",'主表3-1支出分功能科目明细表'!D377)</f>
        <v> </v>
      </c>
      <c r="F375" s="10" t="str">
        <f aca="false">IF(ISBLANK('主表3-1支出分功能科目明细表'!E377)," ",'主表3-1支出分功能科目明细表'!E377)</f>
        <v> </v>
      </c>
    </row>
    <row r="376" s="1" customFormat="true" ht="15" hidden="false" customHeight="true" outlineLevel="0" collapsed="false">
      <c r="A376" s="15"/>
      <c r="B376" s="15"/>
      <c r="C376" s="15"/>
      <c r="D376" s="15"/>
      <c r="E376" s="10" t="str">
        <f aca="false">IF(ISBLANK('主表3-1支出分功能科目明细表'!D378)," ",'主表3-1支出分功能科目明细表'!D378)</f>
        <v> </v>
      </c>
      <c r="F376" s="10" t="str">
        <f aca="false">IF(ISBLANK('主表3-1支出分功能科目明细表'!E378)," ",'主表3-1支出分功能科目明细表'!E378)</f>
        <v> </v>
      </c>
    </row>
    <row r="377" s="1" customFormat="true" ht="15" hidden="false" customHeight="true" outlineLevel="0" collapsed="false">
      <c r="A377" s="15"/>
      <c r="B377" s="15"/>
      <c r="C377" s="15"/>
      <c r="D377" s="15"/>
      <c r="E377" s="10" t="str">
        <f aca="false">IF(ISBLANK('主表3-1支出分功能科目明细表'!D379)," ",'主表3-1支出分功能科目明细表'!D379)</f>
        <v> </v>
      </c>
      <c r="F377" s="10" t="str">
        <f aca="false">IF(ISBLANK('主表3-1支出分功能科目明细表'!E379)," ",'主表3-1支出分功能科目明细表'!E379)</f>
        <v> </v>
      </c>
    </row>
    <row r="378" s="1" customFormat="true" ht="15" hidden="false" customHeight="true" outlineLevel="0" collapsed="false">
      <c r="A378" s="15"/>
      <c r="B378" s="15"/>
      <c r="C378" s="15"/>
      <c r="D378" s="15"/>
      <c r="E378" s="10" t="str">
        <f aca="false">IF(ISBLANK('主表3-1支出分功能科目明细表'!D380)," ",'主表3-1支出分功能科目明细表'!D380)</f>
        <v> </v>
      </c>
      <c r="F378" s="10" t="str">
        <f aca="false">IF(ISBLANK('主表3-1支出分功能科目明细表'!E380)," ",'主表3-1支出分功能科目明细表'!E380)</f>
        <v> </v>
      </c>
    </row>
    <row r="379" s="1" customFormat="true" ht="15" hidden="false" customHeight="true" outlineLevel="0" collapsed="false">
      <c r="A379" s="15"/>
      <c r="B379" s="15"/>
      <c r="C379" s="15"/>
      <c r="D379" s="15"/>
      <c r="E379" s="10" t="str">
        <f aca="false">IF(ISBLANK('主表3-1支出分功能科目明细表'!D381)," ",'主表3-1支出分功能科目明细表'!D381)</f>
        <v> </v>
      </c>
      <c r="F379" s="10" t="str">
        <f aca="false">IF(ISBLANK('主表3-1支出分功能科目明细表'!E381)," ",'主表3-1支出分功能科目明细表'!E381)</f>
        <v> </v>
      </c>
    </row>
    <row r="380" s="1" customFormat="true" ht="15" hidden="false" customHeight="true" outlineLevel="0" collapsed="false">
      <c r="A380" s="15"/>
      <c r="B380" s="15"/>
      <c r="C380" s="15"/>
      <c r="D380" s="15"/>
      <c r="E380" s="10" t="str">
        <f aca="false">IF(ISBLANK('主表3-1支出分功能科目明细表'!D382)," ",'主表3-1支出分功能科目明细表'!D382)</f>
        <v> </v>
      </c>
      <c r="F380" s="10" t="str">
        <f aca="false">IF(ISBLANK('主表3-1支出分功能科目明细表'!E382)," ",'主表3-1支出分功能科目明细表'!E382)</f>
        <v> </v>
      </c>
    </row>
    <row r="381" s="1" customFormat="true" ht="15" hidden="false" customHeight="true" outlineLevel="0" collapsed="false">
      <c r="A381" s="15"/>
      <c r="B381" s="15"/>
      <c r="C381" s="15"/>
      <c r="D381" s="15"/>
      <c r="E381" s="10" t="str">
        <f aca="false">IF(ISBLANK('主表3-1支出分功能科目明细表'!D383)," ",'主表3-1支出分功能科目明细表'!D383)</f>
        <v> </v>
      </c>
      <c r="F381" s="10" t="str">
        <f aca="false">IF(ISBLANK('主表3-1支出分功能科目明细表'!E383)," ",'主表3-1支出分功能科目明细表'!E383)</f>
        <v> </v>
      </c>
    </row>
    <row r="382" s="1" customFormat="true" ht="15" hidden="false" customHeight="true" outlineLevel="0" collapsed="false">
      <c r="A382" s="15"/>
      <c r="B382" s="15"/>
      <c r="C382" s="15"/>
      <c r="D382" s="15"/>
      <c r="E382" s="10" t="str">
        <f aca="false">IF(ISBLANK('主表3-1支出分功能科目明细表'!D384)," ",'主表3-1支出分功能科目明细表'!D384)</f>
        <v> </v>
      </c>
      <c r="F382" s="10" t="str">
        <f aca="false">IF(ISBLANK('主表3-1支出分功能科目明细表'!E384)," ",'主表3-1支出分功能科目明细表'!E384)</f>
        <v> </v>
      </c>
    </row>
    <row r="383" s="1" customFormat="true" ht="15" hidden="false" customHeight="true" outlineLevel="0" collapsed="false">
      <c r="A383" s="15"/>
      <c r="B383" s="15"/>
      <c r="C383" s="15"/>
      <c r="D383" s="15"/>
      <c r="E383" s="10" t="str">
        <f aca="false">IF(ISBLANK('主表3-1支出分功能科目明细表'!D385)," ",'主表3-1支出分功能科目明细表'!D385)</f>
        <v> </v>
      </c>
      <c r="F383" s="10" t="str">
        <f aca="false">IF(ISBLANK('主表3-1支出分功能科目明细表'!E385)," ",'主表3-1支出分功能科目明细表'!E385)</f>
        <v> </v>
      </c>
    </row>
    <row r="384" s="1" customFormat="true" ht="15" hidden="false" customHeight="true" outlineLevel="0" collapsed="false">
      <c r="A384" s="15"/>
      <c r="B384" s="15"/>
      <c r="C384" s="15"/>
      <c r="D384" s="15"/>
      <c r="E384" s="10" t="str">
        <f aca="false">IF(ISBLANK('主表3-1支出分功能科目明细表'!D386)," ",'主表3-1支出分功能科目明细表'!D386)</f>
        <v> </v>
      </c>
      <c r="F384" s="10" t="str">
        <f aca="false">IF(ISBLANK('主表3-1支出分功能科目明细表'!E386)," ",'主表3-1支出分功能科目明细表'!E386)</f>
        <v> </v>
      </c>
    </row>
    <row r="385" s="1" customFormat="true" ht="15" hidden="false" customHeight="true" outlineLevel="0" collapsed="false">
      <c r="A385" s="15"/>
      <c r="B385" s="15"/>
      <c r="C385" s="15"/>
      <c r="D385" s="15"/>
      <c r="E385" s="10" t="str">
        <f aca="false">IF(ISBLANK('主表3-1支出分功能科目明细表'!D387)," ",'主表3-1支出分功能科目明细表'!D387)</f>
        <v> </v>
      </c>
      <c r="F385" s="10" t="str">
        <f aca="false">IF(ISBLANK('主表3-1支出分功能科目明细表'!E387)," ",'主表3-1支出分功能科目明细表'!E387)</f>
        <v> </v>
      </c>
    </row>
    <row r="386" s="1" customFormat="true" ht="15" hidden="false" customHeight="true" outlineLevel="0" collapsed="false">
      <c r="A386" s="15"/>
      <c r="B386" s="15"/>
      <c r="C386" s="15"/>
      <c r="D386" s="15"/>
      <c r="E386" s="10" t="str">
        <f aca="false">IF(ISBLANK('主表3-1支出分功能科目明细表'!D388)," ",'主表3-1支出分功能科目明细表'!D388)</f>
        <v> </v>
      </c>
      <c r="F386" s="10" t="str">
        <f aca="false">IF(ISBLANK('主表3-1支出分功能科目明细表'!E388)," ",'主表3-1支出分功能科目明细表'!E388)</f>
        <v> </v>
      </c>
    </row>
    <row r="387" s="1" customFormat="true" ht="15" hidden="false" customHeight="true" outlineLevel="0" collapsed="false">
      <c r="A387" s="15"/>
      <c r="B387" s="15"/>
      <c r="C387" s="15"/>
      <c r="D387" s="15"/>
      <c r="E387" s="10" t="str">
        <f aca="false">IF(ISBLANK('主表3-1支出分功能科目明细表'!D389)," ",'主表3-1支出分功能科目明细表'!D389)</f>
        <v> </v>
      </c>
      <c r="F387" s="10" t="str">
        <f aca="false">IF(ISBLANK('主表3-1支出分功能科目明细表'!E389)," ",'主表3-1支出分功能科目明细表'!E389)</f>
        <v> </v>
      </c>
    </row>
    <row r="388" s="1" customFormat="true" ht="15" hidden="false" customHeight="true" outlineLevel="0" collapsed="false">
      <c r="A388" s="15"/>
      <c r="B388" s="15"/>
      <c r="C388" s="15"/>
      <c r="D388" s="15"/>
      <c r="E388" s="10" t="str">
        <f aca="false">IF(ISBLANK('主表3-1支出分功能科目明细表'!D390)," ",'主表3-1支出分功能科目明细表'!D390)</f>
        <v> </v>
      </c>
      <c r="F388" s="10" t="str">
        <f aca="false">IF(ISBLANK('主表3-1支出分功能科目明细表'!E390)," ",'主表3-1支出分功能科目明细表'!E390)</f>
        <v> </v>
      </c>
    </row>
    <row r="389" s="1" customFormat="true" ht="15" hidden="false" customHeight="true" outlineLevel="0" collapsed="false">
      <c r="A389" s="15"/>
      <c r="B389" s="15"/>
      <c r="C389" s="15"/>
      <c r="D389" s="15"/>
      <c r="E389" s="10" t="str">
        <f aca="false">IF(ISBLANK('主表3-1支出分功能科目明细表'!D391)," ",'主表3-1支出分功能科目明细表'!D391)</f>
        <v> </v>
      </c>
      <c r="F389" s="10" t="str">
        <f aca="false">IF(ISBLANK('主表3-1支出分功能科目明细表'!E391)," ",'主表3-1支出分功能科目明细表'!E391)</f>
        <v> </v>
      </c>
    </row>
    <row r="390" s="1" customFormat="true" ht="15" hidden="false" customHeight="true" outlineLevel="0" collapsed="false">
      <c r="A390" s="15"/>
      <c r="B390" s="15"/>
      <c r="C390" s="15"/>
      <c r="D390" s="15"/>
      <c r="E390" s="10" t="str">
        <f aca="false">IF(ISBLANK('主表3-1支出分功能科目明细表'!D392)," ",'主表3-1支出分功能科目明细表'!D392)</f>
        <v> </v>
      </c>
      <c r="F390" s="10" t="str">
        <f aca="false">IF(ISBLANK('主表3-1支出分功能科目明细表'!E392)," ",'主表3-1支出分功能科目明细表'!E392)</f>
        <v> </v>
      </c>
    </row>
    <row r="391" s="1" customFormat="true" ht="15" hidden="false" customHeight="true" outlineLevel="0" collapsed="false">
      <c r="A391" s="15"/>
      <c r="B391" s="15"/>
      <c r="C391" s="15"/>
      <c r="D391" s="15"/>
      <c r="E391" s="10" t="str">
        <f aca="false">IF(ISBLANK('主表3-1支出分功能科目明细表'!D393)," ",'主表3-1支出分功能科目明细表'!D393)</f>
        <v> </v>
      </c>
      <c r="F391" s="10" t="str">
        <f aca="false">IF(ISBLANK('主表3-1支出分功能科目明细表'!E393)," ",'主表3-1支出分功能科目明细表'!E393)</f>
        <v> </v>
      </c>
    </row>
    <row r="392" s="1" customFormat="true" ht="15" hidden="false" customHeight="true" outlineLevel="0" collapsed="false">
      <c r="A392" s="15"/>
      <c r="B392" s="15"/>
      <c r="C392" s="15"/>
      <c r="D392" s="15"/>
      <c r="E392" s="10" t="str">
        <f aca="false">IF(ISBLANK('主表3-1支出分功能科目明细表'!D394)," ",'主表3-1支出分功能科目明细表'!D394)</f>
        <v> </v>
      </c>
      <c r="F392" s="10" t="str">
        <f aca="false">IF(ISBLANK('主表3-1支出分功能科目明细表'!E394)," ",'主表3-1支出分功能科目明细表'!E394)</f>
        <v> </v>
      </c>
    </row>
    <row r="393" s="1" customFormat="true" ht="15" hidden="false" customHeight="true" outlineLevel="0" collapsed="false">
      <c r="A393" s="15"/>
      <c r="B393" s="15"/>
      <c r="C393" s="15"/>
      <c r="D393" s="15"/>
      <c r="E393" s="10" t="str">
        <f aca="false">IF(ISBLANK('主表3-1支出分功能科目明细表'!D395)," ",'主表3-1支出分功能科目明细表'!D395)</f>
        <v> </v>
      </c>
      <c r="F393" s="10" t="str">
        <f aca="false">IF(ISBLANK('主表3-1支出分功能科目明细表'!E395)," ",'主表3-1支出分功能科目明细表'!E395)</f>
        <v> </v>
      </c>
    </row>
    <row r="394" s="1" customFormat="true" ht="15" hidden="false" customHeight="true" outlineLevel="0" collapsed="false">
      <c r="A394" s="15"/>
      <c r="B394" s="15"/>
      <c r="C394" s="15"/>
      <c r="D394" s="15"/>
      <c r="E394" s="10" t="str">
        <f aca="false">IF(ISBLANK('主表3-1支出分功能科目明细表'!D396)," ",'主表3-1支出分功能科目明细表'!D396)</f>
        <v> </v>
      </c>
      <c r="F394" s="10" t="str">
        <f aca="false">IF(ISBLANK('主表3-1支出分功能科目明细表'!E396)," ",'主表3-1支出分功能科目明细表'!E396)</f>
        <v> </v>
      </c>
    </row>
    <row r="395" s="1" customFormat="true" ht="15" hidden="false" customHeight="true" outlineLevel="0" collapsed="false">
      <c r="A395" s="15"/>
      <c r="B395" s="15"/>
      <c r="C395" s="15"/>
      <c r="D395" s="15"/>
      <c r="E395" s="10" t="str">
        <f aca="false">IF(ISBLANK('主表3-1支出分功能科目明细表'!D397)," ",'主表3-1支出分功能科目明细表'!D397)</f>
        <v> </v>
      </c>
      <c r="F395" s="10" t="str">
        <f aca="false">IF(ISBLANK('主表3-1支出分功能科目明细表'!E397)," ",'主表3-1支出分功能科目明细表'!E397)</f>
        <v> </v>
      </c>
    </row>
    <row r="396" s="1" customFormat="true" ht="15" hidden="false" customHeight="true" outlineLevel="0" collapsed="false">
      <c r="A396" s="15"/>
      <c r="B396" s="15"/>
      <c r="C396" s="15"/>
      <c r="D396" s="15"/>
      <c r="E396" s="10" t="str">
        <f aca="false">IF(ISBLANK('主表3-1支出分功能科目明细表'!D398)," ",'主表3-1支出分功能科目明细表'!D398)</f>
        <v> </v>
      </c>
      <c r="F396" s="10" t="str">
        <f aca="false">IF(ISBLANK('主表3-1支出分功能科目明细表'!E398)," ",'主表3-1支出分功能科目明细表'!E398)</f>
        <v> </v>
      </c>
    </row>
    <row r="397" s="1" customFormat="true" ht="15" hidden="false" customHeight="true" outlineLevel="0" collapsed="false">
      <c r="A397" s="15"/>
      <c r="B397" s="15"/>
      <c r="C397" s="15"/>
      <c r="D397" s="15"/>
      <c r="E397" s="10" t="str">
        <f aca="false">IF(ISBLANK('主表3-1支出分功能科目明细表'!D399)," ",'主表3-1支出分功能科目明细表'!D399)</f>
        <v> </v>
      </c>
      <c r="F397" s="10" t="str">
        <f aca="false">IF(ISBLANK('主表3-1支出分功能科目明细表'!E399)," ",'主表3-1支出分功能科目明细表'!E399)</f>
        <v> </v>
      </c>
    </row>
    <row r="398" s="1" customFormat="true" ht="15" hidden="false" customHeight="true" outlineLevel="0" collapsed="false">
      <c r="A398" s="15"/>
      <c r="B398" s="15"/>
      <c r="C398" s="15"/>
      <c r="D398" s="15"/>
      <c r="E398" s="10" t="str">
        <f aca="false">IF(ISBLANK('主表3-1支出分功能科目明细表'!D400)," ",'主表3-1支出分功能科目明细表'!D400)</f>
        <v> </v>
      </c>
      <c r="F398" s="10" t="str">
        <f aca="false">IF(ISBLANK('主表3-1支出分功能科目明细表'!E400)," ",'主表3-1支出分功能科目明细表'!E400)</f>
        <v> </v>
      </c>
    </row>
    <row r="399" s="1" customFormat="true" ht="15" hidden="false" customHeight="true" outlineLevel="0" collapsed="false">
      <c r="A399" s="15"/>
      <c r="B399" s="15"/>
      <c r="C399" s="15"/>
      <c r="D399" s="15"/>
      <c r="E399" s="10" t="str">
        <f aca="false">IF(ISBLANK('主表3-1支出分功能科目明细表'!D401)," ",'主表3-1支出分功能科目明细表'!D401)</f>
        <v> </v>
      </c>
      <c r="F399" s="10" t="str">
        <f aca="false">IF(ISBLANK('主表3-1支出分功能科目明细表'!E401)," ",'主表3-1支出分功能科目明细表'!E401)</f>
        <v> </v>
      </c>
    </row>
    <row r="400" s="1" customFormat="true" ht="15" hidden="false" customHeight="true" outlineLevel="0" collapsed="false">
      <c r="A400" s="15"/>
      <c r="B400" s="15"/>
      <c r="C400" s="15"/>
      <c r="D400" s="15"/>
      <c r="E400" s="10" t="str">
        <f aca="false">IF(ISBLANK('主表3-1支出分功能科目明细表'!D402)," ",'主表3-1支出分功能科目明细表'!D402)</f>
        <v> </v>
      </c>
      <c r="F400" s="10" t="str">
        <f aca="false">IF(ISBLANK('主表3-1支出分功能科目明细表'!E402)," ",'主表3-1支出分功能科目明细表'!E402)</f>
        <v> </v>
      </c>
    </row>
    <row r="401" s="1" customFormat="true" ht="15" hidden="false" customHeight="true" outlineLevel="0" collapsed="false">
      <c r="A401" s="15"/>
      <c r="B401" s="15"/>
      <c r="C401" s="15"/>
      <c r="D401" s="15"/>
      <c r="E401" s="10" t="str">
        <f aca="false">IF(ISBLANK('主表3-1支出分功能科目明细表'!D403)," ",'主表3-1支出分功能科目明细表'!D403)</f>
        <v> </v>
      </c>
      <c r="F401" s="10" t="str">
        <f aca="false">IF(ISBLANK('主表3-1支出分功能科目明细表'!E403)," ",'主表3-1支出分功能科目明细表'!E403)</f>
        <v> </v>
      </c>
    </row>
    <row r="402" s="1" customFormat="true" ht="15" hidden="false" customHeight="true" outlineLevel="0" collapsed="false">
      <c r="A402" s="15"/>
      <c r="B402" s="15"/>
      <c r="C402" s="15"/>
      <c r="D402" s="15"/>
      <c r="E402" s="10" t="str">
        <f aca="false">IF(ISBLANK('主表3-1支出分功能科目明细表'!D404)," ",'主表3-1支出分功能科目明细表'!D404)</f>
        <v> </v>
      </c>
      <c r="F402" s="10" t="str">
        <f aca="false">IF(ISBLANK('主表3-1支出分功能科目明细表'!E404)," ",'主表3-1支出分功能科目明细表'!E404)</f>
        <v> </v>
      </c>
    </row>
    <row r="403" s="1" customFormat="true" ht="15" hidden="false" customHeight="true" outlineLevel="0" collapsed="false">
      <c r="A403" s="15"/>
      <c r="B403" s="15"/>
      <c r="C403" s="15"/>
      <c r="D403" s="15"/>
      <c r="E403" s="10" t="str">
        <f aca="false">IF(ISBLANK('主表3-1支出分功能科目明细表'!D405)," ",'主表3-1支出分功能科目明细表'!D405)</f>
        <v> </v>
      </c>
      <c r="F403" s="10" t="str">
        <f aca="false">IF(ISBLANK('主表3-1支出分功能科目明细表'!E405)," ",'主表3-1支出分功能科目明细表'!E405)</f>
        <v> </v>
      </c>
    </row>
    <row r="404" s="1" customFormat="true" ht="15" hidden="false" customHeight="true" outlineLevel="0" collapsed="false">
      <c r="A404" s="15"/>
      <c r="B404" s="15"/>
      <c r="C404" s="15"/>
      <c r="D404" s="15"/>
      <c r="E404" s="10" t="str">
        <f aca="false">IF(ISBLANK('主表3-1支出分功能科目明细表'!D406)," ",'主表3-1支出分功能科目明细表'!D406)</f>
        <v> </v>
      </c>
      <c r="F404" s="10" t="str">
        <f aca="false">IF(ISBLANK('主表3-1支出分功能科目明细表'!E406)," ",'主表3-1支出分功能科目明细表'!E406)</f>
        <v> </v>
      </c>
    </row>
    <row r="405" s="1" customFormat="true" ht="15" hidden="false" customHeight="true" outlineLevel="0" collapsed="false">
      <c r="A405" s="15"/>
      <c r="B405" s="15"/>
      <c r="C405" s="15"/>
      <c r="D405" s="15"/>
      <c r="E405" s="10" t="str">
        <f aca="false">IF(ISBLANK('主表3-1支出分功能科目明细表'!D407)," ",'主表3-1支出分功能科目明细表'!D407)</f>
        <v> </v>
      </c>
      <c r="F405" s="10" t="str">
        <f aca="false">IF(ISBLANK('主表3-1支出分功能科目明细表'!E407)," ",'主表3-1支出分功能科目明细表'!E407)</f>
        <v> </v>
      </c>
    </row>
    <row r="406" s="1" customFormat="true" ht="15" hidden="false" customHeight="true" outlineLevel="0" collapsed="false">
      <c r="A406" s="15"/>
      <c r="B406" s="15"/>
      <c r="C406" s="15"/>
      <c r="D406" s="15"/>
      <c r="E406" s="10" t="str">
        <f aca="false">IF(ISBLANK('主表3-1支出分功能科目明细表'!D408)," ",'主表3-1支出分功能科目明细表'!D408)</f>
        <v> </v>
      </c>
      <c r="F406" s="10" t="str">
        <f aca="false">IF(ISBLANK('主表3-1支出分功能科目明细表'!E408)," ",'主表3-1支出分功能科目明细表'!E408)</f>
        <v> </v>
      </c>
    </row>
    <row r="407" s="1" customFormat="true" ht="15" hidden="false" customHeight="true" outlineLevel="0" collapsed="false">
      <c r="A407" s="15"/>
      <c r="B407" s="15"/>
      <c r="C407" s="15"/>
      <c r="D407" s="15"/>
      <c r="E407" s="10" t="str">
        <f aca="false">IF(ISBLANK('主表3-1支出分功能科目明细表'!D409)," ",'主表3-1支出分功能科目明细表'!D409)</f>
        <v> </v>
      </c>
      <c r="F407" s="10" t="str">
        <f aca="false">IF(ISBLANK('主表3-1支出分功能科目明细表'!E409)," ",'主表3-1支出分功能科目明细表'!E409)</f>
        <v> </v>
      </c>
    </row>
    <row r="408" s="1" customFormat="true" ht="15" hidden="false" customHeight="true" outlineLevel="0" collapsed="false">
      <c r="A408" s="15"/>
      <c r="B408" s="15"/>
      <c r="C408" s="15"/>
      <c r="D408" s="15"/>
      <c r="E408" s="10" t="str">
        <f aca="false">IF(ISBLANK('主表3-1支出分功能科目明细表'!D410)," ",'主表3-1支出分功能科目明细表'!D410)</f>
        <v> </v>
      </c>
      <c r="F408" s="10" t="str">
        <f aca="false">IF(ISBLANK('主表3-1支出分功能科目明细表'!E410)," ",'主表3-1支出分功能科目明细表'!E410)</f>
        <v> </v>
      </c>
    </row>
    <row r="409" s="1" customFormat="true" ht="15" hidden="false" customHeight="true" outlineLevel="0" collapsed="false">
      <c r="A409" s="15"/>
      <c r="B409" s="15"/>
      <c r="C409" s="15"/>
      <c r="D409" s="15"/>
      <c r="E409" s="10" t="str">
        <f aca="false">IF(ISBLANK('主表3-1支出分功能科目明细表'!D411)," ",'主表3-1支出分功能科目明细表'!D411)</f>
        <v> </v>
      </c>
      <c r="F409" s="10" t="str">
        <f aca="false">IF(ISBLANK('主表3-1支出分功能科目明细表'!E411)," ",'主表3-1支出分功能科目明细表'!E411)</f>
        <v> </v>
      </c>
    </row>
    <row r="410" s="1" customFormat="true" ht="15" hidden="false" customHeight="true" outlineLevel="0" collapsed="false">
      <c r="A410" s="15"/>
      <c r="B410" s="15"/>
      <c r="C410" s="15"/>
      <c r="D410" s="15"/>
      <c r="E410" s="10" t="str">
        <f aca="false">IF(ISBLANK('主表3-1支出分功能科目明细表'!D412)," ",'主表3-1支出分功能科目明细表'!D412)</f>
        <v> </v>
      </c>
      <c r="F410" s="10" t="str">
        <f aca="false">IF(ISBLANK('主表3-1支出分功能科目明细表'!E412)," ",'主表3-1支出分功能科目明细表'!E412)</f>
        <v> </v>
      </c>
    </row>
    <row r="411" s="1" customFormat="true" ht="15" hidden="false" customHeight="true" outlineLevel="0" collapsed="false">
      <c r="A411" s="15"/>
      <c r="B411" s="15"/>
      <c r="C411" s="15"/>
      <c r="D411" s="15"/>
      <c r="E411" s="10" t="str">
        <f aca="false">IF(ISBLANK('主表3-1支出分功能科目明细表'!D413)," ",'主表3-1支出分功能科目明细表'!D413)</f>
        <v> </v>
      </c>
      <c r="F411" s="10" t="str">
        <f aca="false">IF(ISBLANK('主表3-1支出分功能科目明细表'!E413)," ",'主表3-1支出分功能科目明细表'!E413)</f>
        <v> </v>
      </c>
    </row>
    <row r="412" s="1" customFormat="true" ht="15" hidden="false" customHeight="true" outlineLevel="0" collapsed="false">
      <c r="A412" s="15"/>
      <c r="B412" s="15"/>
      <c r="C412" s="15"/>
      <c r="D412" s="15"/>
      <c r="E412" s="10" t="str">
        <f aca="false">IF(ISBLANK('主表3-1支出分功能科目明细表'!D414)," ",'主表3-1支出分功能科目明细表'!D414)</f>
        <v> </v>
      </c>
      <c r="F412" s="10" t="str">
        <f aca="false">IF(ISBLANK('主表3-1支出分功能科目明细表'!E414)," ",'主表3-1支出分功能科目明细表'!E414)</f>
        <v> </v>
      </c>
    </row>
    <row r="413" s="1" customFormat="true" ht="15" hidden="false" customHeight="true" outlineLevel="0" collapsed="false">
      <c r="A413" s="15"/>
      <c r="B413" s="15"/>
      <c r="C413" s="15"/>
      <c r="D413" s="15"/>
      <c r="E413" s="10" t="str">
        <f aca="false">IF(ISBLANK('主表3-1支出分功能科目明细表'!D415)," ",'主表3-1支出分功能科目明细表'!D415)</f>
        <v> </v>
      </c>
      <c r="F413" s="10" t="str">
        <f aca="false">IF(ISBLANK('主表3-1支出分功能科目明细表'!E415)," ",'主表3-1支出分功能科目明细表'!E415)</f>
        <v> </v>
      </c>
    </row>
    <row r="414" s="1" customFormat="true" ht="15" hidden="false" customHeight="true" outlineLevel="0" collapsed="false">
      <c r="A414" s="15"/>
      <c r="B414" s="15"/>
      <c r="C414" s="15"/>
      <c r="D414" s="15"/>
      <c r="E414" s="10" t="str">
        <f aca="false">IF(ISBLANK('主表3-1支出分功能科目明细表'!D416)," ",'主表3-1支出分功能科目明细表'!D416)</f>
        <v> </v>
      </c>
      <c r="F414" s="10" t="str">
        <f aca="false">IF(ISBLANK('主表3-1支出分功能科目明细表'!E416)," ",'主表3-1支出分功能科目明细表'!E416)</f>
        <v> </v>
      </c>
    </row>
    <row r="415" s="1" customFormat="true" ht="15" hidden="false" customHeight="true" outlineLevel="0" collapsed="false">
      <c r="A415" s="15"/>
      <c r="B415" s="15"/>
      <c r="C415" s="15"/>
      <c r="D415" s="15"/>
      <c r="E415" s="10" t="str">
        <f aca="false">IF(ISBLANK('主表3-1支出分功能科目明细表'!D417)," ",'主表3-1支出分功能科目明细表'!D417)</f>
        <v> </v>
      </c>
      <c r="F415" s="10" t="str">
        <f aca="false">IF(ISBLANK('主表3-1支出分功能科目明细表'!E417)," ",'主表3-1支出分功能科目明细表'!E417)</f>
        <v> </v>
      </c>
    </row>
    <row r="416" s="1" customFormat="true" ht="15" hidden="false" customHeight="true" outlineLevel="0" collapsed="false">
      <c r="A416" s="15"/>
      <c r="B416" s="15"/>
      <c r="C416" s="15"/>
      <c r="D416" s="15"/>
      <c r="E416" s="15"/>
      <c r="F416" s="15"/>
    </row>
    <row r="417" s="1" customFormat="true" ht="15" hidden="false" customHeight="true" outlineLevel="0" collapsed="false">
      <c r="A417" s="15"/>
      <c r="B417" s="15"/>
      <c r="C417" s="15"/>
      <c r="D417" s="15"/>
      <c r="E417" s="15"/>
      <c r="F417" s="15"/>
    </row>
    <row r="418" s="1" customFormat="true" ht="15" hidden="false" customHeight="true" outlineLevel="0" collapsed="false">
      <c r="A418" s="15"/>
      <c r="B418" s="15"/>
      <c r="C418" s="15"/>
      <c r="D418" s="15"/>
      <c r="E418" s="15"/>
      <c r="F418" s="15"/>
    </row>
    <row r="419" s="1" customFormat="true" ht="15" hidden="false" customHeight="true" outlineLevel="0" collapsed="false">
      <c r="A419" s="15"/>
      <c r="B419" s="15"/>
      <c r="C419" s="15"/>
      <c r="D419" s="15"/>
      <c r="E419" s="15"/>
      <c r="F419" s="15"/>
    </row>
    <row r="420" s="1" customFormat="true" ht="15" hidden="false" customHeight="true" outlineLevel="0" collapsed="false">
      <c r="A420" s="15"/>
      <c r="B420" s="15"/>
      <c r="C420" s="15"/>
      <c r="D420" s="15"/>
      <c r="E420" s="15"/>
      <c r="F420" s="15"/>
    </row>
    <row r="421" s="1" customFormat="true" ht="15" hidden="false" customHeight="true" outlineLevel="0" collapsed="false">
      <c r="A421" s="15"/>
      <c r="B421" s="15"/>
      <c r="C421" s="15"/>
      <c r="D421" s="15"/>
      <c r="E421" s="15"/>
      <c r="F421" s="15"/>
    </row>
    <row r="422" s="1" customFormat="true" ht="15" hidden="false" customHeight="true" outlineLevel="0" collapsed="false">
      <c r="A422" s="15"/>
      <c r="B422" s="15"/>
      <c r="C422" s="15"/>
      <c r="D422" s="15"/>
      <c r="E422" s="15"/>
      <c r="F422" s="15"/>
    </row>
    <row r="423" s="1" customFormat="true" ht="15" hidden="false" customHeight="true" outlineLevel="0" collapsed="false">
      <c r="A423" s="15"/>
      <c r="B423" s="15"/>
      <c r="C423" s="15"/>
      <c r="D423" s="15"/>
      <c r="E423" s="15"/>
      <c r="F423" s="15"/>
    </row>
    <row r="424" s="1" customFormat="true" ht="15" hidden="false" customHeight="true" outlineLevel="0" collapsed="false">
      <c r="A424" s="7" t="s">
        <v>21</v>
      </c>
      <c r="B424" s="16" t="n">
        <v>3292.006735</v>
      </c>
      <c r="C424" s="7" t="s">
        <v>22</v>
      </c>
      <c r="D424" s="13" t="n">
        <f aca="false">'主表3-2支出预算'!B7</f>
        <v>3333.739364</v>
      </c>
      <c r="E424" s="7" t="s">
        <v>22</v>
      </c>
      <c r="F424" s="13" t="n">
        <f aca="false">'主表3-1支出分功能科目明细表'!E7</f>
        <v>3333.739364</v>
      </c>
    </row>
    <row r="425" s="1" customFormat="true" ht="13.5" hidden="false" customHeight="true" outlineLevel="0" collapsed="false">
      <c r="A425" s="11" t="s">
        <v>23</v>
      </c>
      <c r="B425" s="13"/>
      <c r="C425" s="7"/>
      <c r="D425" s="13"/>
      <c r="E425" s="7"/>
      <c r="F425" s="13"/>
    </row>
    <row r="426" s="1" customFormat="true" ht="13.5" hidden="false" customHeight="true" outlineLevel="0" collapsed="false">
      <c r="A426" s="11" t="s">
        <v>24</v>
      </c>
      <c r="B426" s="13" t="n">
        <v>41.732629</v>
      </c>
      <c r="C426" s="17" t="s">
        <v>25</v>
      </c>
      <c r="D426" s="13" t="n">
        <f aca="false">B426</f>
        <v>41.732629</v>
      </c>
      <c r="E426" s="11" t="s">
        <v>26</v>
      </c>
      <c r="F426" s="13" t="n">
        <f aca="false">D426</f>
        <v>41.732629</v>
      </c>
    </row>
    <row r="427" s="1" customFormat="true" ht="27" hidden="false" customHeight="true" outlineLevel="0" collapsed="false">
      <c r="A427" s="11" t="s">
        <v>27</v>
      </c>
      <c r="B427" s="18" t="n">
        <v>41.732629</v>
      </c>
      <c r="C427" s="8"/>
      <c r="D427" s="13"/>
      <c r="E427" s="8"/>
      <c r="F427" s="13"/>
    </row>
    <row r="428" s="1" customFormat="true" ht="27" hidden="false" customHeight="true" outlineLevel="0" collapsed="false">
      <c r="A428" s="11" t="s">
        <v>28</v>
      </c>
      <c r="B428" s="13"/>
      <c r="C428" s="8"/>
      <c r="D428" s="13"/>
      <c r="E428" s="8"/>
      <c r="F428" s="13"/>
    </row>
    <row r="429" s="1" customFormat="true" ht="15" hidden="false" customHeight="true" outlineLevel="0" collapsed="false">
      <c r="A429" s="8"/>
      <c r="B429" s="13"/>
      <c r="C429" s="8"/>
      <c r="D429" s="13"/>
      <c r="E429" s="8"/>
      <c r="F429" s="13"/>
    </row>
    <row r="430" s="1" customFormat="true" ht="13.5" hidden="false" customHeight="true" outlineLevel="0" collapsed="false">
      <c r="A430" s="7" t="s">
        <v>29</v>
      </c>
      <c r="B430" s="13" t="n">
        <v>3333.739364</v>
      </c>
      <c r="C430" s="7" t="s">
        <v>30</v>
      </c>
      <c r="D430" s="13" t="n">
        <f aca="false">B430</f>
        <v>3333.739364</v>
      </c>
      <c r="E430" s="7" t="s">
        <v>30</v>
      </c>
      <c r="F430" s="13" t="n">
        <f aca="false">B430</f>
        <v>3333.739364</v>
      </c>
    </row>
    <row r="431" s="1" customFormat="true" ht="15" hidden="false" customHeight="true" outlineLevel="0" collapsed="false">
      <c r="A431" s="15"/>
      <c r="B431" s="15"/>
      <c r="C431" s="15"/>
      <c r="D431" s="15"/>
      <c r="E431" s="15"/>
      <c r="F431" s="1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tru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T1" s="58" t="s">
        <v>179</v>
      </c>
    </row>
    <row r="2" s="1" customFormat="true" ht="30.75" hidden="false" customHeight="true" outlineLevel="0" collapsed="false">
      <c r="A2" s="34" t="s">
        <v>18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1" customFormat="true" ht="21" hidden="false" customHeight="true" outlineLevel="0" collapsed="false">
      <c r="A3" s="69" t="s">
        <v>181</v>
      </c>
      <c r="T3" s="58" t="s">
        <v>3</v>
      </c>
    </row>
    <row r="4" s="1" customFormat="true" ht="21" hidden="false" customHeight="true" outlineLevel="0" collapsed="false">
      <c r="A4" s="39" t="s">
        <v>33</v>
      </c>
      <c r="B4" s="40" t="s">
        <v>173</v>
      </c>
      <c r="C4" s="40"/>
      <c r="D4" s="40"/>
      <c r="E4" s="39" t="s">
        <v>35</v>
      </c>
      <c r="F4" s="39" t="s">
        <v>182</v>
      </c>
      <c r="G4" s="40" t="s">
        <v>183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s="1" customFormat="true" ht="21" hidden="false" customHeight="true" outlineLevel="0" collapsed="false">
      <c r="A5" s="39"/>
      <c r="B5" s="39" t="s">
        <v>49</v>
      </c>
      <c r="C5" s="39" t="s">
        <v>50</v>
      </c>
      <c r="D5" s="39" t="s">
        <v>51</v>
      </c>
      <c r="E5" s="39"/>
      <c r="F5" s="39"/>
      <c r="G5" s="40" t="s">
        <v>36</v>
      </c>
      <c r="H5" s="40" t="s">
        <v>37</v>
      </c>
      <c r="I5" s="40"/>
      <c r="J5" s="40"/>
      <c r="K5" s="40"/>
      <c r="L5" s="40"/>
      <c r="M5" s="40"/>
      <c r="N5" s="40"/>
      <c r="O5" s="40"/>
      <c r="P5" s="40"/>
      <c r="Q5" s="40"/>
      <c r="R5" s="39" t="s">
        <v>38</v>
      </c>
      <c r="S5" s="39" t="s">
        <v>184</v>
      </c>
      <c r="T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40"/>
      <c r="H6" s="40" t="s">
        <v>40</v>
      </c>
      <c r="I6" s="40"/>
      <c r="J6" s="40"/>
      <c r="K6" s="40"/>
      <c r="L6" s="39" t="s">
        <v>41</v>
      </c>
      <c r="M6" s="40" t="s">
        <v>42</v>
      </c>
      <c r="N6" s="39" t="s">
        <v>43</v>
      </c>
      <c r="O6" s="39" t="s">
        <v>44</v>
      </c>
      <c r="P6" s="39" t="s">
        <v>45</v>
      </c>
      <c r="Q6" s="39" t="s">
        <v>46</v>
      </c>
      <c r="R6" s="39"/>
      <c r="S6" s="39" t="s">
        <v>47</v>
      </c>
      <c r="T6" s="39" t="s">
        <v>48</v>
      </c>
    </row>
    <row r="7" s="1" customFormat="true" ht="53.25" hidden="false" customHeight="true" outlineLevel="0" collapsed="false">
      <c r="A7" s="39"/>
      <c r="B7" s="39"/>
      <c r="C7" s="39"/>
      <c r="D7" s="39"/>
      <c r="E7" s="39"/>
      <c r="F7" s="39"/>
      <c r="G7" s="40"/>
      <c r="H7" s="39" t="s">
        <v>52</v>
      </c>
      <c r="I7" s="39" t="s">
        <v>53</v>
      </c>
      <c r="J7" s="39" t="s">
        <v>54</v>
      </c>
      <c r="K7" s="39" t="s">
        <v>55</v>
      </c>
      <c r="L7" s="39"/>
      <c r="M7" s="40"/>
      <c r="N7" s="39"/>
      <c r="O7" s="39"/>
      <c r="P7" s="39"/>
      <c r="Q7" s="39"/>
      <c r="R7" s="39"/>
      <c r="S7" s="39"/>
      <c r="T7" s="39"/>
    </row>
    <row r="8" s="1" customFormat="true" ht="21" hidden="false" customHeight="true" outlineLevel="0" collapsed="false">
      <c r="A8" s="42" t="s">
        <v>56</v>
      </c>
      <c r="B8" s="42" t="s">
        <v>56</v>
      </c>
      <c r="C8" s="42" t="s">
        <v>56</v>
      </c>
      <c r="D8" s="42" t="s">
        <v>56</v>
      </c>
      <c r="E8" s="42" t="s">
        <v>56</v>
      </c>
      <c r="F8" s="42" t="s">
        <v>56</v>
      </c>
      <c r="G8" s="40" t="n">
        <v>1</v>
      </c>
      <c r="H8" s="40" t="n">
        <f aca="false">G8+1</f>
        <v>2</v>
      </c>
      <c r="I8" s="40" t="n">
        <f aca="false">H8+1</f>
        <v>3</v>
      </c>
      <c r="J8" s="40" t="n">
        <v>4</v>
      </c>
      <c r="K8" s="40" t="n">
        <v>5</v>
      </c>
      <c r="L8" s="40" t="n">
        <v>6</v>
      </c>
      <c r="M8" s="40" t="n">
        <v>7</v>
      </c>
      <c r="N8" s="40" t="n">
        <v>8</v>
      </c>
      <c r="O8" s="40" t="n">
        <v>9</v>
      </c>
      <c r="P8" s="40" t="n">
        <f aca="false">O8+1</f>
        <v>10</v>
      </c>
      <c r="Q8" s="40" t="n">
        <f aca="false">P8+1</f>
        <v>11</v>
      </c>
      <c r="R8" s="40" t="n">
        <v>12</v>
      </c>
      <c r="S8" s="40" t="n">
        <v>13</v>
      </c>
      <c r="T8" s="40" t="n">
        <v>14</v>
      </c>
    </row>
    <row r="9" s="1" customFormat="true" ht="27" hidden="false" customHeight="true" outlineLevel="0" collapsed="false">
      <c r="A9" s="24"/>
      <c r="B9" s="70"/>
      <c r="C9" s="24"/>
      <c r="D9" s="24"/>
      <c r="E9" s="71" t="s">
        <v>36</v>
      </c>
      <c r="F9" s="71"/>
      <c r="G9" s="27" t="n">
        <v>970.405455</v>
      </c>
      <c r="H9" s="27" t="n">
        <v>969.966735</v>
      </c>
      <c r="I9" s="72" t="n">
        <v>969.966735</v>
      </c>
      <c r="J9" s="72"/>
      <c r="K9" s="72"/>
      <c r="L9" s="72"/>
      <c r="M9" s="72"/>
      <c r="N9" s="72"/>
      <c r="O9" s="72"/>
      <c r="P9" s="72"/>
      <c r="Q9" s="72"/>
      <c r="R9" s="72"/>
      <c r="S9" s="72" t="n">
        <v>0.43872</v>
      </c>
      <c r="T9" s="72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27" hidden="false" customHeight="true" outlineLevel="0" collapsed="false">
      <c r="A10" s="24" t="s">
        <v>60</v>
      </c>
      <c r="B10" s="71"/>
      <c r="C10" s="24"/>
      <c r="D10" s="24"/>
      <c r="E10" s="71" t="s">
        <v>58</v>
      </c>
      <c r="F10" s="71"/>
      <c r="G10" s="27" t="n">
        <v>970.405455</v>
      </c>
      <c r="H10" s="27" t="n">
        <v>969.966735</v>
      </c>
      <c r="I10" s="72" t="n">
        <v>969.966735</v>
      </c>
      <c r="J10" s="72"/>
      <c r="K10" s="72"/>
      <c r="L10" s="72"/>
      <c r="M10" s="72"/>
      <c r="N10" s="72"/>
      <c r="O10" s="72"/>
      <c r="P10" s="72"/>
      <c r="Q10" s="72"/>
      <c r="R10" s="72"/>
      <c r="S10" s="72" t="n">
        <v>0.43872</v>
      </c>
      <c r="T10" s="72"/>
    </row>
    <row r="11" s="1" customFormat="true" ht="27" hidden="false" customHeight="true" outlineLevel="0" collapsed="false">
      <c r="A11" s="46" t="s">
        <v>93</v>
      </c>
      <c r="B11" s="71"/>
      <c r="C11" s="24"/>
      <c r="D11" s="24"/>
      <c r="E11" s="71" t="s">
        <v>94</v>
      </c>
      <c r="F11" s="71"/>
      <c r="G11" s="27" t="n">
        <v>970.405455</v>
      </c>
      <c r="H11" s="27" t="n">
        <v>969.966735</v>
      </c>
      <c r="I11" s="72" t="n">
        <v>969.966735</v>
      </c>
      <c r="J11" s="72"/>
      <c r="K11" s="72"/>
      <c r="L11" s="72"/>
      <c r="M11" s="72"/>
      <c r="N11" s="72"/>
      <c r="O11" s="72"/>
      <c r="P11" s="72"/>
      <c r="Q11" s="72"/>
      <c r="R11" s="72"/>
      <c r="S11" s="72" t="n">
        <v>0.43872</v>
      </c>
      <c r="T11" s="72"/>
    </row>
    <row r="12" s="1" customFormat="true" ht="27" hidden="false" customHeight="true" outlineLevel="0" collapsed="false">
      <c r="A12" s="29" t="s">
        <v>95</v>
      </c>
      <c r="B12" s="73" t="s">
        <v>60</v>
      </c>
      <c r="C12" s="30" t="s">
        <v>61</v>
      </c>
      <c r="D12" s="30" t="s">
        <v>61</v>
      </c>
      <c r="E12" s="74" t="s">
        <v>96</v>
      </c>
      <c r="F12" s="74" t="s">
        <v>85</v>
      </c>
      <c r="G12" s="32" t="n">
        <v>50.39824</v>
      </c>
      <c r="H12" s="32" t="n">
        <v>50.39824</v>
      </c>
      <c r="I12" s="75" t="n">
        <v>50.39824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</row>
    <row r="13" s="1" customFormat="true" ht="27" hidden="false" customHeight="true" outlineLevel="0" collapsed="false">
      <c r="A13" s="29" t="s">
        <v>95</v>
      </c>
      <c r="B13" s="73" t="s">
        <v>60</v>
      </c>
      <c r="C13" s="30" t="s">
        <v>61</v>
      </c>
      <c r="D13" s="30" t="s">
        <v>63</v>
      </c>
      <c r="E13" s="74" t="s">
        <v>97</v>
      </c>
      <c r="F13" s="74" t="s">
        <v>85</v>
      </c>
      <c r="G13" s="32" t="n">
        <v>6</v>
      </c>
      <c r="H13" s="32" t="n">
        <v>6</v>
      </c>
      <c r="I13" s="75" t="n">
        <v>6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</row>
    <row r="14" s="1" customFormat="true" ht="27" hidden="false" customHeight="true" outlineLevel="0" collapsed="false">
      <c r="A14" s="29" t="s">
        <v>95</v>
      </c>
      <c r="B14" s="73" t="s">
        <v>60</v>
      </c>
      <c r="C14" s="30" t="s">
        <v>65</v>
      </c>
      <c r="D14" s="30" t="s">
        <v>65</v>
      </c>
      <c r="E14" s="74" t="s">
        <v>98</v>
      </c>
      <c r="F14" s="74" t="s">
        <v>85</v>
      </c>
      <c r="G14" s="32" t="n">
        <v>0.049994</v>
      </c>
      <c r="H14" s="32" t="n">
        <v>0.049994</v>
      </c>
      <c r="I14" s="75" t="n">
        <v>0.049994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</row>
    <row r="15" s="1" customFormat="true" ht="27" hidden="false" customHeight="true" outlineLevel="0" collapsed="false">
      <c r="A15" s="29" t="s">
        <v>95</v>
      </c>
      <c r="B15" s="73" t="s">
        <v>67</v>
      </c>
      <c r="C15" s="30" t="s">
        <v>68</v>
      </c>
      <c r="D15" s="30" t="s">
        <v>69</v>
      </c>
      <c r="E15" s="74" t="s">
        <v>99</v>
      </c>
      <c r="F15" s="74" t="s">
        <v>87</v>
      </c>
      <c r="G15" s="32" t="n">
        <v>0.144</v>
      </c>
      <c r="H15" s="32" t="n">
        <v>0.144</v>
      </c>
      <c r="I15" s="75" t="n">
        <v>0.144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</row>
    <row r="16" s="1" customFormat="true" ht="27" hidden="false" customHeight="true" outlineLevel="0" collapsed="false">
      <c r="A16" s="29" t="s">
        <v>95</v>
      </c>
      <c r="B16" s="73" t="s">
        <v>67</v>
      </c>
      <c r="C16" s="30" t="s">
        <v>68</v>
      </c>
      <c r="D16" s="30" t="s">
        <v>69</v>
      </c>
      <c r="E16" s="74" t="s">
        <v>99</v>
      </c>
      <c r="F16" s="74" t="s">
        <v>86</v>
      </c>
      <c r="G16" s="32" t="n">
        <v>74.085662</v>
      </c>
      <c r="H16" s="32" t="n">
        <v>73.646942</v>
      </c>
      <c r="I16" s="75" t="n">
        <v>73.646942</v>
      </c>
      <c r="J16" s="75"/>
      <c r="K16" s="75"/>
      <c r="L16" s="75"/>
      <c r="M16" s="75"/>
      <c r="N16" s="75"/>
      <c r="O16" s="75"/>
      <c r="P16" s="75"/>
      <c r="Q16" s="75"/>
      <c r="R16" s="75"/>
      <c r="S16" s="75" t="n">
        <v>0.43872</v>
      </c>
      <c r="T16" s="75"/>
    </row>
    <row r="17" s="1" customFormat="true" ht="27" hidden="false" customHeight="true" outlineLevel="0" collapsed="false">
      <c r="A17" s="29" t="s">
        <v>95</v>
      </c>
      <c r="B17" s="73" t="s">
        <v>67</v>
      </c>
      <c r="C17" s="30" t="s">
        <v>68</v>
      </c>
      <c r="D17" s="30" t="s">
        <v>69</v>
      </c>
      <c r="E17" s="74" t="s">
        <v>99</v>
      </c>
      <c r="F17" s="74" t="s">
        <v>88</v>
      </c>
      <c r="G17" s="32" t="n">
        <v>7</v>
      </c>
      <c r="H17" s="32" t="n">
        <v>7</v>
      </c>
      <c r="I17" s="75" t="n">
        <v>7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</row>
    <row r="18" s="1" customFormat="true" ht="27" hidden="false" customHeight="true" outlineLevel="0" collapsed="false">
      <c r="A18" s="29" t="s">
        <v>95</v>
      </c>
      <c r="B18" s="73" t="s">
        <v>67</v>
      </c>
      <c r="C18" s="30" t="s">
        <v>68</v>
      </c>
      <c r="D18" s="30" t="s">
        <v>69</v>
      </c>
      <c r="E18" s="74" t="s">
        <v>99</v>
      </c>
      <c r="F18" s="74" t="s">
        <v>85</v>
      </c>
      <c r="G18" s="32" t="n">
        <v>723.232432</v>
      </c>
      <c r="H18" s="32" t="n">
        <v>723.232432</v>
      </c>
      <c r="I18" s="75" t="n">
        <v>723.232432</v>
      </c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19" s="1" customFormat="true" ht="27" hidden="false" customHeight="true" outlineLevel="0" collapsed="false">
      <c r="A19" s="29" t="s">
        <v>95</v>
      </c>
      <c r="B19" s="73" t="s">
        <v>67</v>
      </c>
      <c r="C19" s="30" t="s">
        <v>74</v>
      </c>
      <c r="D19" s="30" t="s">
        <v>75</v>
      </c>
      <c r="E19" s="74" t="s">
        <v>102</v>
      </c>
      <c r="F19" s="74" t="s">
        <v>85</v>
      </c>
      <c r="G19" s="32" t="n">
        <v>39.512735</v>
      </c>
      <c r="H19" s="32" t="n">
        <v>39.512735</v>
      </c>
      <c r="I19" s="75" t="n">
        <v>39.512735</v>
      </c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</row>
    <row r="20" s="1" customFormat="true" ht="27" hidden="false" customHeight="true" outlineLevel="0" collapsed="false">
      <c r="A20" s="29" t="s">
        <v>95</v>
      </c>
      <c r="B20" s="73" t="s">
        <v>67</v>
      </c>
      <c r="C20" s="30" t="s">
        <v>74</v>
      </c>
      <c r="D20" s="30" t="s">
        <v>75</v>
      </c>
      <c r="E20" s="74" t="s">
        <v>102</v>
      </c>
      <c r="F20" s="74" t="s">
        <v>87</v>
      </c>
      <c r="G20" s="32" t="n">
        <v>0.671592</v>
      </c>
      <c r="H20" s="32" t="n">
        <v>0.671592</v>
      </c>
      <c r="I20" s="75" t="n">
        <v>0.671592</v>
      </c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s="1" customFormat="true" ht="27" hidden="false" customHeight="true" outlineLevel="0" collapsed="false">
      <c r="A21" s="29" t="s">
        <v>95</v>
      </c>
      <c r="B21" s="73" t="s">
        <v>77</v>
      </c>
      <c r="C21" s="30" t="s">
        <v>75</v>
      </c>
      <c r="D21" s="30" t="s">
        <v>69</v>
      </c>
      <c r="E21" s="74" t="s">
        <v>103</v>
      </c>
      <c r="F21" s="74" t="s">
        <v>85</v>
      </c>
      <c r="G21" s="32" t="n">
        <v>69.3108</v>
      </c>
      <c r="H21" s="32" t="n">
        <v>69.3108</v>
      </c>
      <c r="I21" s="75" t="n">
        <v>69.3108</v>
      </c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47" t="s">
        <v>185</v>
      </c>
    </row>
    <row r="2" s="1" customFormat="true" ht="33.75" hidden="false" customHeight="true" outlineLevel="0" collapsed="false">
      <c r="A2" s="76" t="s">
        <v>18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1" customFormat="true" ht="15" hidden="false" customHeight="true" outlineLevel="0" collapsed="false">
      <c r="A3" s="77"/>
    </row>
    <row r="4" s="1" customFormat="true" ht="14.25" hidden="false" customHeight="true" outlineLevel="0" collapsed="false">
      <c r="A4" s="78" t="s">
        <v>181</v>
      </c>
      <c r="B4" s="79"/>
      <c r="C4" s="43"/>
      <c r="D4" s="43"/>
      <c r="E4" s="43"/>
      <c r="O4" s="47" t="s">
        <v>3</v>
      </c>
    </row>
    <row r="5" s="1" customFormat="true" ht="20.25" hidden="false" customHeight="true" outlineLevel="0" collapsed="false">
      <c r="A5" s="39" t="s">
        <v>33</v>
      </c>
      <c r="B5" s="40" t="s">
        <v>187</v>
      </c>
      <c r="C5" s="80" t="s">
        <v>188</v>
      </c>
      <c r="D5" s="80"/>
      <c r="E5" s="80"/>
      <c r="F5" s="40" t="s">
        <v>189</v>
      </c>
      <c r="G5" s="40"/>
      <c r="H5" s="40"/>
      <c r="I5" s="40" t="s">
        <v>190</v>
      </c>
      <c r="J5" s="40"/>
      <c r="K5" s="40"/>
      <c r="L5" s="40"/>
      <c r="M5" s="40"/>
      <c r="N5" s="40"/>
      <c r="O5" s="40"/>
    </row>
    <row r="6" s="1" customFormat="true" ht="20.25" hidden="false" customHeight="true" outlineLevel="0" collapsed="false">
      <c r="A6" s="39"/>
      <c r="B6" s="40"/>
      <c r="C6" s="40" t="s">
        <v>52</v>
      </c>
      <c r="D6" s="40" t="s">
        <v>40</v>
      </c>
      <c r="E6" s="40" t="s">
        <v>191</v>
      </c>
      <c r="F6" s="40" t="s">
        <v>52</v>
      </c>
      <c r="G6" s="40" t="s">
        <v>40</v>
      </c>
      <c r="H6" s="40" t="s">
        <v>191</v>
      </c>
      <c r="I6" s="40" t="s">
        <v>36</v>
      </c>
      <c r="J6" s="40" t="s">
        <v>192</v>
      </c>
      <c r="K6" s="40"/>
      <c r="L6" s="40"/>
      <c r="M6" s="40" t="s">
        <v>193</v>
      </c>
      <c r="N6" s="40"/>
      <c r="O6" s="40"/>
    </row>
    <row r="7" s="1" customFormat="true" ht="36.7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 t="s">
        <v>52</v>
      </c>
      <c r="K7" s="40" t="s">
        <v>40</v>
      </c>
      <c r="L7" s="40" t="s">
        <v>191</v>
      </c>
      <c r="M7" s="40" t="s">
        <v>52</v>
      </c>
      <c r="N7" s="40" t="s">
        <v>40</v>
      </c>
      <c r="O7" s="40" t="s">
        <v>191</v>
      </c>
    </row>
    <row r="8" s="1" customFormat="true" ht="19.5" hidden="false" customHeight="true" outlineLevel="0" collapsed="false">
      <c r="A8" s="42" t="s">
        <v>56</v>
      </c>
      <c r="B8" s="42" t="s">
        <v>56</v>
      </c>
      <c r="C8" s="40" t="n">
        <v>2</v>
      </c>
      <c r="D8" s="40" t="n">
        <f aca="false">C8+1</f>
        <v>3</v>
      </c>
      <c r="E8" s="40" t="n">
        <f aca="false">D8+1</f>
        <v>4</v>
      </c>
      <c r="F8" s="40" t="n">
        <v>8</v>
      </c>
      <c r="G8" s="40" t="n">
        <v>9</v>
      </c>
      <c r="H8" s="40" t="n">
        <f aca="false">G8+1</f>
        <v>10</v>
      </c>
      <c r="I8" s="40" t="n">
        <f aca="false">H8+1</f>
        <v>11</v>
      </c>
      <c r="J8" s="40" t="n">
        <f aca="false">I8+1</f>
        <v>12</v>
      </c>
      <c r="K8" s="40" t="n">
        <f aca="false">J8+1</f>
        <v>13</v>
      </c>
      <c r="L8" s="40" t="n">
        <f aca="false">K8+1</f>
        <v>14</v>
      </c>
      <c r="M8" s="40" t="n">
        <f aca="false">L8+1</f>
        <v>15</v>
      </c>
      <c r="N8" s="40" t="n">
        <f aca="false">M8+1</f>
        <v>16</v>
      </c>
      <c r="O8" s="40" t="n">
        <f aca="false">N8+1</f>
        <v>17</v>
      </c>
    </row>
    <row r="9" s="1" customFormat="true" ht="27" hidden="false" customHeight="true" outlineLevel="0" collapsed="false">
      <c r="A9" s="25"/>
      <c r="B9" s="28" t="s">
        <v>36</v>
      </c>
      <c r="C9" s="81"/>
      <c r="D9" s="82"/>
      <c r="E9" s="81"/>
      <c r="F9" s="83" t="n">
        <v>8.73</v>
      </c>
      <c r="G9" s="83" t="n">
        <v>8.73</v>
      </c>
      <c r="H9" s="83"/>
      <c r="I9" s="83"/>
      <c r="J9" s="83"/>
      <c r="K9" s="26"/>
      <c r="L9" s="83"/>
      <c r="M9" s="84"/>
      <c r="N9" s="84"/>
      <c r="O9" s="8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27" hidden="false" customHeight="true" outlineLevel="0" collapsed="false">
      <c r="A10" s="25" t="s">
        <v>60</v>
      </c>
      <c r="B10" s="25"/>
      <c r="C10" s="81"/>
      <c r="D10" s="82"/>
      <c r="E10" s="81"/>
      <c r="F10" s="83" t="n">
        <v>8.73</v>
      </c>
      <c r="G10" s="83" t="n">
        <v>8.73</v>
      </c>
      <c r="H10" s="83"/>
      <c r="I10" s="83"/>
      <c r="J10" s="83"/>
      <c r="K10" s="26"/>
      <c r="L10" s="83"/>
      <c r="M10" s="84"/>
      <c r="N10" s="84"/>
      <c r="O10" s="84"/>
    </row>
    <row r="11" s="1" customFormat="true" ht="27" hidden="false" customHeight="true" outlineLevel="0" collapsed="false">
      <c r="A11" s="17" t="s">
        <v>59</v>
      </c>
      <c r="B11" s="17" t="s">
        <v>58</v>
      </c>
      <c r="C11" s="85"/>
      <c r="D11" s="86"/>
      <c r="E11" s="85"/>
      <c r="F11" s="87" t="n">
        <v>8.73</v>
      </c>
      <c r="G11" s="87" t="n">
        <v>8.73</v>
      </c>
      <c r="H11" s="87"/>
      <c r="I11" s="87"/>
      <c r="J11" s="87"/>
      <c r="K11" s="31"/>
      <c r="L11" s="87"/>
      <c r="M11" s="88"/>
      <c r="N11" s="88"/>
      <c r="O11" s="88"/>
    </row>
    <row r="12" s="1" customFormat="true" ht="21" hidden="false" customHeight="true" outlineLevel="0" collapsed="false">
      <c r="A12" s="11"/>
      <c r="B12" s="2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E13" s="43"/>
      <c r="F13" s="77"/>
      <c r="G13" s="77"/>
      <c r="H13" s="77"/>
      <c r="I13" s="77"/>
      <c r="J13" s="77"/>
      <c r="L13" s="77"/>
      <c r="M13" s="77"/>
      <c r="N13" s="77"/>
    </row>
    <row r="14" s="1" customFormat="true" ht="15" hidden="false" customHeight="true" outlineLevel="0" collapsed="false">
      <c r="E14" s="43"/>
      <c r="F14" s="77"/>
      <c r="G14" s="77"/>
      <c r="H14" s="77"/>
      <c r="J14" s="77"/>
      <c r="K14" s="77"/>
      <c r="L14" s="77"/>
      <c r="M14" s="77"/>
      <c r="N14" s="77"/>
    </row>
    <row r="15" s="1" customFormat="true" ht="15" hidden="false" customHeight="true" outlineLevel="0" collapsed="false">
      <c r="J15" s="77"/>
      <c r="M15" s="77"/>
      <c r="N15" s="77"/>
    </row>
    <row r="16" s="1" customFormat="true" ht="15" hidden="false" customHeight="true" outlineLevel="0" collapsed="false">
      <c r="H16" s="77"/>
      <c r="J16" s="77"/>
      <c r="M16" s="77"/>
    </row>
    <row r="17" s="1" customFormat="true" ht="15" hidden="false" customHeight="true" outlineLevel="0" collapsed="false">
      <c r="J17" s="77"/>
      <c r="M17" s="77"/>
    </row>
    <row r="18" s="1" customFormat="true" ht="15" hidden="false" customHeight="true" outlineLevel="0" collapsed="false">
      <c r="J18" s="77"/>
      <c r="L18" s="77"/>
      <c r="M18" s="77"/>
    </row>
    <row r="19" s="1" customFormat="true" ht="15" hidden="false" customHeight="true" outlineLevel="0" collapsed="false">
      <c r="L19" s="77"/>
      <c r="M19" s="77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C22" s="43"/>
      <c r="E22" s="43"/>
    </row>
  </sheetData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58" t="s">
        <v>194</v>
      </c>
    </row>
    <row r="2" s="1" customFormat="true" ht="30.75" hidden="false" customHeight="true" outlineLevel="0" collapsed="false">
      <c r="A2" s="34" t="s">
        <v>1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1" customFormat="true" ht="21" hidden="false" customHeight="true" outlineLevel="0" collapsed="false">
      <c r="A3" s="69" t="s">
        <v>181</v>
      </c>
      <c r="S3" s="58" t="s">
        <v>3</v>
      </c>
    </row>
    <row r="4" s="1" customFormat="true" ht="21" hidden="false" customHeight="true" outlineLevel="0" collapsed="false">
      <c r="A4" s="40" t="s">
        <v>173</v>
      </c>
      <c r="B4" s="40"/>
      <c r="C4" s="40"/>
      <c r="D4" s="39" t="s">
        <v>35</v>
      </c>
      <c r="E4" s="40" t="s">
        <v>196</v>
      </c>
      <c r="F4" s="40" t="s">
        <v>197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s="1" customFormat="true" ht="21" hidden="false" customHeight="true" outlineLevel="0" collapsed="false">
      <c r="A5" s="40" t="s">
        <v>49</v>
      </c>
      <c r="B5" s="40" t="s">
        <v>50</v>
      </c>
      <c r="C5" s="40" t="s">
        <v>51</v>
      </c>
      <c r="D5" s="39"/>
      <c r="E5" s="39" t="s">
        <v>37</v>
      </c>
      <c r="F5" s="39" t="s">
        <v>36</v>
      </c>
      <c r="G5" s="40" t="s">
        <v>83</v>
      </c>
      <c r="H5" s="40"/>
      <c r="I5" s="40"/>
      <c r="J5" s="40"/>
      <c r="K5" s="40"/>
      <c r="L5" s="40" t="s">
        <v>84</v>
      </c>
      <c r="M5" s="40"/>
      <c r="N5" s="40"/>
      <c r="O5" s="40"/>
      <c r="P5" s="40"/>
      <c r="Q5" s="40"/>
      <c r="R5" s="40"/>
      <c r="S5" s="40"/>
    </row>
    <row r="6" s="1" customFormat="true" ht="42" hidden="false" customHeight="true" outlineLevel="0" collapsed="false">
      <c r="A6" s="40"/>
      <c r="B6" s="40"/>
      <c r="C6" s="40"/>
      <c r="D6" s="39"/>
      <c r="E6" s="39"/>
      <c r="F6" s="39"/>
      <c r="G6" s="39" t="s">
        <v>52</v>
      </c>
      <c r="H6" s="39" t="s">
        <v>85</v>
      </c>
      <c r="I6" s="39" t="s">
        <v>86</v>
      </c>
      <c r="J6" s="39" t="s">
        <v>87</v>
      </c>
      <c r="K6" s="39" t="s">
        <v>88</v>
      </c>
      <c r="L6" s="39" t="s">
        <v>52</v>
      </c>
      <c r="M6" s="39" t="s">
        <v>85</v>
      </c>
      <c r="N6" s="39" t="s">
        <v>86</v>
      </c>
      <c r="O6" s="39" t="s">
        <v>87</v>
      </c>
      <c r="P6" s="39" t="s">
        <v>198</v>
      </c>
      <c r="Q6" s="39" t="s">
        <v>199</v>
      </c>
      <c r="R6" s="39" t="s">
        <v>88</v>
      </c>
      <c r="S6" s="39" t="s">
        <v>127</v>
      </c>
    </row>
    <row r="7" s="1" customFormat="true" ht="21" hidden="false" customHeight="true" outlineLevel="0" collapsed="false">
      <c r="A7" s="42" t="s">
        <v>56</v>
      </c>
      <c r="B7" s="42" t="s">
        <v>56</v>
      </c>
      <c r="C7" s="42" t="s">
        <v>56</v>
      </c>
      <c r="D7" s="42" t="s">
        <v>56</v>
      </c>
      <c r="E7" s="40" t="n">
        <v>1</v>
      </c>
      <c r="F7" s="40" t="n">
        <v>2</v>
      </c>
      <c r="G7" s="40" t="n">
        <v>3</v>
      </c>
      <c r="H7" s="40" t="n">
        <v>2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</row>
    <row r="8" s="1" customFormat="true" ht="21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/>
    <row r="10" s="1" customFormat="true" ht="21" hidden="false" customHeight="true" outlineLevel="0" collapsed="false"/>
  </sheetData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3"/>
      <c r="B1" s="43"/>
      <c r="C1" s="49" t="s">
        <v>200</v>
      </c>
      <c r="D1" s="49"/>
      <c r="E1" s="49"/>
      <c r="F1" s="43"/>
      <c r="G1" s="43"/>
    </row>
    <row r="2" s="1" customFormat="true" ht="29.25" hidden="false" customHeight="true" outlineLevel="0" collapsed="false">
      <c r="A2" s="89" t="s">
        <v>201</v>
      </c>
      <c r="B2" s="89"/>
      <c r="C2" s="89"/>
      <c r="D2" s="89"/>
      <c r="E2" s="89"/>
      <c r="F2" s="90"/>
      <c r="G2" s="90"/>
    </row>
    <row r="3" s="1" customFormat="true" ht="21" hidden="false" customHeight="true" outlineLevel="0" collapsed="false">
      <c r="A3" s="91" t="s">
        <v>202</v>
      </c>
      <c r="B3" s="92"/>
      <c r="C3" s="92"/>
      <c r="D3" s="92"/>
      <c r="E3" s="49" t="s">
        <v>3</v>
      </c>
      <c r="F3" s="43"/>
      <c r="G3" s="43"/>
    </row>
    <row r="4" s="1" customFormat="true" ht="25.5" hidden="false" customHeight="true" outlineLevel="0" collapsed="false">
      <c r="A4" s="40" t="s">
        <v>203</v>
      </c>
      <c r="B4" s="40"/>
      <c r="C4" s="80" t="s">
        <v>204</v>
      </c>
      <c r="D4" s="80"/>
      <c r="E4" s="80"/>
      <c r="F4" s="43"/>
      <c r="G4" s="43"/>
    </row>
    <row r="5" s="1" customFormat="true" ht="28.5" hidden="false" customHeight="true" outlineLevel="0" collapsed="false">
      <c r="A5" s="40" t="s">
        <v>173</v>
      </c>
      <c r="B5" s="40" t="s">
        <v>205</v>
      </c>
      <c r="C5" s="40" t="s">
        <v>36</v>
      </c>
      <c r="D5" s="40" t="s">
        <v>83</v>
      </c>
      <c r="E5" s="40" t="s">
        <v>84</v>
      </c>
      <c r="F5" s="43"/>
      <c r="G5" s="43"/>
    </row>
    <row r="6" s="1" customFormat="true" ht="21" hidden="false" customHeight="true" outlineLevel="0" collapsed="false">
      <c r="A6" s="42" t="s">
        <v>56</v>
      </c>
      <c r="B6" s="42" t="s">
        <v>56</v>
      </c>
      <c r="C6" s="40" t="n">
        <v>1</v>
      </c>
      <c r="D6" s="40" t="n">
        <f aca="false">C6+1</f>
        <v>2</v>
      </c>
      <c r="E6" s="40" t="n">
        <f aca="false">D6+1</f>
        <v>3</v>
      </c>
      <c r="F6" s="43"/>
      <c r="G6" s="43"/>
      <c r="H6" s="7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3" t="s">
        <v>81</v>
      </c>
      <c r="B2" s="93"/>
      <c r="C2" s="9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94" t="s">
        <v>174</v>
      </c>
      <c r="B4" s="40" t="s">
        <v>36</v>
      </c>
      <c r="C4" s="40" t="s">
        <v>26</v>
      </c>
    </row>
    <row r="5" s="1" customFormat="true" ht="19.5" hidden="false" customHeight="true" outlineLevel="0" collapsed="false">
      <c r="A5" s="94"/>
      <c r="B5" s="40"/>
      <c r="C5" s="40"/>
    </row>
    <row r="6" s="1" customFormat="true" ht="22.5" hidden="false" customHeight="true" outlineLevel="0" collapsed="false">
      <c r="A6" s="42" t="s">
        <v>56</v>
      </c>
      <c r="B6" s="40" t="n">
        <v>1</v>
      </c>
      <c r="C6" s="40" t="n">
        <v>2</v>
      </c>
    </row>
    <row r="7" s="1" customFormat="true" ht="27" hidden="false" customHeight="true" outlineLevel="0" collapsed="false">
      <c r="A7" s="95" t="s">
        <v>36</v>
      </c>
      <c r="B7" s="96" t="n">
        <f aca="false">SUM(B8:B13)</f>
        <v>1233.738234</v>
      </c>
      <c r="C7" s="96"/>
      <c r="D7" s="77"/>
      <c r="F7" s="77"/>
    </row>
    <row r="8" s="1" customFormat="true" ht="27" hidden="false" customHeight="true" outlineLevel="0" collapsed="false">
      <c r="A8" s="95" t="s">
        <v>206</v>
      </c>
      <c r="B8" s="96"/>
      <c r="C8" s="96"/>
    </row>
    <row r="9" s="1" customFormat="true" ht="27" hidden="false" customHeight="true" outlineLevel="0" collapsed="false">
      <c r="A9" s="95" t="s">
        <v>207</v>
      </c>
      <c r="B9" s="96"/>
      <c r="C9" s="96"/>
    </row>
    <row r="10" s="1" customFormat="true" ht="27" hidden="false" customHeight="true" outlineLevel="0" collapsed="false">
      <c r="A10" s="95" t="s">
        <v>107</v>
      </c>
      <c r="B10" s="96" t="n">
        <f aca="false">收支预算总表!F6</f>
        <v>56.448234</v>
      </c>
      <c r="C10" s="96"/>
    </row>
    <row r="11" s="1" customFormat="true" ht="27" hidden="false" customHeight="true" outlineLevel="0" collapsed="false">
      <c r="A11" s="95" t="s">
        <v>114</v>
      </c>
      <c r="B11" s="17" t="n">
        <v>1107.98</v>
      </c>
      <c r="C11" s="96"/>
    </row>
    <row r="12" s="1" customFormat="true" ht="27" hidden="false" customHeight="true" outlineLevel="0" collapsed="false">
      <c r="A12" s="95" t="s">
        <v>122</v>
      </c>
      <c r="B12" s="96" t="n">
        <v>69.31</v>
      </c>
      <c r="C12" s="96"/>
    </row>
    <row r="13" s="1" customFormat="true" ht="27.75" hidden="false" customHeight="true" outlineLevel="0" collapsed="false">
      <c r="A13" s="50"/>
      <c r="B13" s="50"/>
      <c r="C13" s="50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7" t="s">
        <v>208</v>
      </c>
      <c r="B1" s="97"/>
      <c r="C1" s="97"/>
      <c r="D1" s="97"/>
      <c r="E1" s="97"/>
    </row>
    <row r="2" s="1" customFormat="true" ht="17.25" hidden="false" customHeight="true" outlineLevel="0" collapsed="false">
      <c r="A2" s="15"/>
      <c r="B2" s="15"/>
      <c r="C2" s="15"/>
      <c r="D2" s="15"/>
      <c r="E2" s="15"/>
    </row>
    <row r="3" s="1" customFormat="true" ht="21.75" hidden="false" customHeight="true" outlineLevel="0" collapsed="false">
      <c r="A3" s="40" t="s">
        <v>174</v>
      </c>
      <c r="B3" s="40" t="s">
        <v>40</v>
      </c>
      <c r="C3" s="40" t="s">
        <v>209</v>
      </c>
      <c r="D3" s="40" t="s">
        <v>210</v>
      </c>
      <c r="E3" s="40" t="s">
        <v>211</v>
      </c>
    </row>
    <row r="4" s="1" customFormat="true" ht="23.25" hidden="false" customHeight="true" outlineLevel="0" collapsed="false">
      <c r="A4" s="40"/>
      <c r="B4" s="40"/>
      <c r="C4" s="40"/>
      <c r="D4" s="40"/>
      <c r="E4" s="40"/>
    </row>
    <row r="5" s="1" customFormat="true" ht="22.5" hidden="false" customHeight="true" outlineLevel="0" collapsed="false">
      <c r="A5" s="42" t="s">
        <v>56</v>
      </c>
      <c r="B5" s="40" t="n">
        <v>1</v>
      </c>
      <c r="C5" s="40" t="n">
        <v>2</v>
      </c>
      <c r="D5" s="40" t="n">
        <v>3</v>
      </c>
      <c r="E5" s="40" t="n">
        <v>4</v>
      </c>
    </row>
    <row r="6" s="1" customFormat="true" ht="27" hidden="false" customHeight="true" outlineLevel="0" collapsed="false">
      <c r="A6" s="98" t="s">
        <v>36</v>
      </c>
      <c r="B6" s="96" t="n">
        <v>1233.738234</v>
      </c>
      <c r="C6" s="96" t="n">
        <v>1233.738234</v>
      </c>
      <c r="D6" s="31"/>
      <c r="E6" s="40"/>
    </row>
    <row r="7" s="1" customFormat="true" ht="27" hidden="false" customHeight="true" outlineLevel="0" collapsed="false">
      <c r="A7" s="98" t="s">
        <v>206</v>
      </c>
      <c r="B7" s="96"/>
      <c r="C7" s="31"/>
      <c r="D7" s="31"/>
      <c r="E7" s="40"/>
    </row>
    <row r="8" s="1" customFormat="true" ht="27" hidden="false" customHeight="true" outlineLevel="0" collapsed="false">
      <c r="A8" s="98" t="s">
        <v>207</v>
      </c>
      <c r="B8" s="96"/>
      <c r="C8" s="31"/>
      <c r="D8" s="31"/>
      <c r="E8" s="40"/>
    </row>
    <row r="9" s="1" customFormat="true" ht="27" hidden="false" customHeight="true" outlineLevel="0" collapsed="false">
      <c r="A9" s="98" t="s">
        <v>107</v>
      </c>
      <c r="B9" s="96" t="n">
        <v>56.448234</v>
      </c>
      <c r="C9" s="96" t="n">
        <v>56.448234</v>
      </c>
      <c r="D9" s="31"/>
      <c r="E9" s="40"/>
    </row>
    <row r="10" s="1" customFormat="true" ht="27" hidden="false" customHeight="true" outlineLevel="0" collapsed="false">
      <c r="A10" s="98" t="s">
        <v>114</v>
      </c>
      <c r="B10" s="17" t="n">
        <v>1107.98</v>
      </c>
      <c r="C10" s="17" t="n">
        <v>1107.98</v>
      </c>
      <c r="D10" s="31"/>
      <c r="E10" s="40"/>
    </row>
    <row r="11" s="1" customFormat="true" ht="27" hidden="false" customHeight="true" outlineLevel="0" collapsed="false">
      <c r="A11" s="98" t="s">
        <v>122</v>
      </c>
      <c r="B11" s="96" t="n">
        <v>69.31</v>
      </c>
      <c r="C11" s="96" t="n">
        <v>69.31</v>
      </c>
      <c r="D11" s="31"/>
      <c r="E11" s="40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99"/>
      <c r="S1" s="77"/>
      <c r="T1" s="100"/>
    </row>
    <row r="2" s="1" customFormat="true" ht="42" hidden="false" customHeight="true" outlineLevel="0" collapsed="false">
      <c r="S2" s="77"/>
    </row>
    <row r="3" s="1" customFormat="true" ht="61.5" hidden="false" customHeight="tru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3"/>
      <c r="N3" s="103"/>
      <c r="O3" s="103"/>
      <c r="R3" s="77"/>
      <c r="S3" s="77"/>
    </row>
    <row r="4" s="1" customFormat="true" ht="38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3"/>
      <c r="O4" s="103"/>
      <c r="P4" s="77"/>
      <c r="Q4" s="77"/>
      <c r="R4" s="77"/>
    </row>
    <row r="5" s="1" customFormat="true" ht="15" hidden="false" customHeight="true" outlineLevel="0" collapsed="false">
      <c r="A5" s="105" t="s">
        <v>212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s="1" customFormat="true" ht="25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s="1" customFormat="true" ht="22.5" hidden="false" customHeight="true" outlineLevel="0" collapsed="false">
      <c r="B7" s="77"/>
      <c r="E7" s="106"/>
      <c r="F7" s="106"/>
      <c r="G7" s="106"/>
      <c r="H7" s="106"/>
      <c r="I7" s="106"/>
      <c r="J7" s="106"/>
      <c r="K7" s="106"/>
      <c r="L7" s="106"/>
    </row>
    <row r="8" s="1" customFormat="true" ht="22.5" hidden="false" customHeight="true" outlineLevel="0" collapsed="false">
      <c r="E8" s="106"/>
      <c r="F8" s="106"/>
      <c r="G8" s="106"/>
      <c r="H8" s="106"/>
      <c r="I8" s="106"/>
      <c r="J8" s="106"/>
      <c r="K8" s="106"/>
      <c r="L8" s="106"/>
    </row>
    <row r="9" s="1" customFormat="true" ht="22.5" hidden="false" customHeight="true" outlineLevel="0" collapsed="false">
      <c r="C9" s="77"/>
      <c r="E9" s="106"/>
      <c r="F9" s="106"/>
      <c r="G9" s="106"/>
      <c r="H9" s="106"/>
      <c r="I9" s="106"/>
      <c r="J9" s="106"/>
      <c r="K9" s="106"/>
      <c r="L9" s="106"/>
      <c r="IR9" s="77"/>
      <c r="IS9" s="77"/>
      <c r="IT9" s="107"/>
    </row>
    <row r="10" s="1" customFormat="true" ht="24.75" hidden="false" customHeight="true" outlineLevel="0" collapsed="false">
      <c r="C10" s="77"/>
      <c r="E10" s="108"/>
      <c r="F10" s="106"/>
      <c r="G10" s="106"/>
      <c r="H10" s="106"/>
      <c r="I10" s="106"/>
      <c r="J10" s="106"/>
      <c r="K10" s="106"/>
      <c r="L10" s="106"/>
      <c r="IR10" s="77"/>
      <c r="IT10" s="77"/>
    </row>
    <row r="11" s="1" customFormat="true" ht="22.5" hidden="false" customHeight="true" outlineLevel="0" collapsed="false">
      <c r="E11" s="106"/>
      <c r="F11" s="106"/>
      <c r="G11" s="106"/>
      <c r="H11" s="106"/>
      <c r="I11" s="106"/>
      <c r="J11" s="106"/>
      <c r="K11" s="106"/>
      <c r="L11" s="106"/>
      <c r="IR11" s="77"/>
      <c r="IT11" s="77"/>
    </row>
    <row r="12" s="1" customFormat="true" ht="22.5" hidden="false" customHeight="true" outlineLevel="0" collapsed="false">
      <c r="E12" s="106"/>
      <c r="F12" s="106"/>
      <c r="G12" s="106"/>
      <c r="H12" s="106"/>
      <c r="I12" s="106"/>
      <c r="J12" s="106"/>
      <c r="K12" s="106"/>
      <c r="L12" s="106"/>
      <c r="IT12" s="77"/>
      <c r="IU12" s="77"/>
    </row>
    <row r="13" s="1" customFormat="true" ht="24.75" hidden="false" customHeight="true" outlineLevel="0" collapsed="false">
      <c r="E13" s="106"/>
      <c r="F13" s="106"/>
      <c r="G13" s="109"/>
      <c r="H13" s="109"/>
      <c r="I13" s="109"/>
      <c r="J13" s="110"/>
      <c r="K13" s="110"/>
      <c r="L13" s="110"/>
      <c r="IU13" s="77"/>
    </row>
    <row r="14" s="1" customFormat="true" ht="15" hidden="false" customHeight="true" outlineLevel="0" collapsed="false">
      <c r="H14" s="77"/>
      <c r="I14" s="77"/>
      <c r="J14" s="77"/>
      <c r="IU14" s="77"/>
    </row>
    <row r="15" s="1" customFormat="true" ht="32.25" hidden="false" customHeight="true" outlineLevel="0" collapsed="false">
      <c r="H15" s="77"/>
      <c r="J15" s="77"/>
      <c r="IU15" s="77"/>
    </row>
    <row r="16" s="1" customFormat="true" ht="15" hidden="false" customHeight="true" outlineLevel="0" collapsed="false">
      <c r="J16" s="77"/>
    </row>
    <row r="17" s="1" customFormat="true" ht="31.5" hidden="false" customHeight="true" outlineLevel="0" collapsed="false">
      <c r="A17" s="111"/>
      <c r="B17" s="111"/>
      <c r="C17" s="111"/>
      <c r="D17" s="112"/>
      <c r="E17" s="111"/>
      <c r="F17" s="111"/>
      <c r="G17" s="111"/>
      <c r="H17" s="112"/>
      <c r="I17" s="111"/>
      <c r="J17" s="111"/>
      <c r="K17" s="111"/>
      <c r="L17" s="111"/>
      <c r="M17" s="111"/>
      <c r="N17" s="113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10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false" hidden="false" outlineLevel="0" max="254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34" t="s">
        <v>21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1" customFormat="true" ht="21" hidden="false" customHeight="true" outlineLevel="0" collapsed="false">
      <c r="A3" s="59" t="s">
        <v>214</v>
      </c>
    </row>
    <row r="4" s="1" customFormat="true" ht="21" hidden="false" customHeight="true" outlineLevel="0" collapsed="false">
      <c r="A4" s="39" t="s">
        <v>33</v>
      </c>
      <c r="B4" s="40" t="s">
        <v>173</v>
      </c>
      <c r="C4" s="40"/>
      <c r="D4" s="40"/>
      <c r="E4" s="39" t="s">
        <v>35</v>
      </c>
      <c r="F4" s="39" t="s">
        <v>36</v>
      </c>
      <c r="G4" s="40" t="s">
        <v>85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 t="s">
        <v>49</v>
      </c>
      <c r="C5" s="40" t="s">
        <v>50</v>
      </c>
      <c r="D5" s="40" t="s">
        <v>51</v>
      </c>
      <c r="E5" s="39"/>
      <c r="F5" s="39"/>
      <c r="G5" s="39" t="s">
        <v>215</v>
      </c>
      <c r="H5" s="41" t="s">
        <v>216</v>
      </c>
      <c r="I5" s="40" t="s">
        <v>217</v>
      </c>
      <c r="J5" s="40" t="s">
        <v>218</v>
      </c>
      <c r="K5" s="39" t="s">
        <v>219</v>
      </c>
      <c r="L5" s="39" t="s">
        <v>220</v>
      </c>
      <c r="M5" s="39" t="s">
        <v>221</v>
      </c>
      <c r="N5" s="39" t="s">
        <v>222</v>
      </c>
      <c r="O5" s="115" t="s">
        <v>223</v>
      </c>
      <c r="P5" s="39" t="s">
        <v>224</v>
      </c>
      <c r="Q5" s="40" t="s">
        <v>225</v>
      </c>
      <c r="R5" s="39" t="s">
        <v>226</v>
      </c>
      <c r="S5" s="39" t="s">
        <v>227</v>
      </c>
    </row>
    <row r="6" s="1" customFormat="true" ht="45.75" hidden="false" customHeight="true" outlineLevel="0" collapsed="false">
      <c r="A6" s="39"/>
      <c r="B6" s="40"/>
      <c r="C6" s="40"/>
      <c r="D6" s="40"/>
      <c r="E6" s="39"/>
      <c r="F6" s="39"/>
      <c r="G6" s="39"/>
      <c r="H6" s="41"/>
      <c r="I6" s="40"/>
      <c r="J6" s="40"/>
      <c r="K6" s="39"/>
      <c r="L6" s="39"/>
      <c r="M6" s="39"/>
      <c r="N6" s="39"/>
      <c r="O6" s="115"/>
      <c r="P6" s="39"/>
      <c r="Q6" s="39"/>
      <c r="R6" s="39"/>
      <c r="S6" s="39"/>
    </row>
    <row r="7" s="1" customFormat="true" ht="21" hidden="false" customHeight="true" outlineLevel="0" collapsed="false">
      <c r="A7" s="42" t="s">
        <v>56</v>
      </c>
      <c r="B7" s="42" t="s">
        <v>56</v>
      </c>
      <c r="C7" s="42" t="s">
        <v>56</v>
      </c>
      <c r="D7" s="42" t="s">
        <v>56</v>
      </c>
      <c r="E7" s="42" t="s">
        <v>56</v>
      </c>
      <c r="F7" s="40" t="n">
        <v>1</v>
      </c>
      <c r="G7" s="40" t="n">
        <v>2</v>
      </c>
      <c r="H7" s="40" t="n">
        <v>3</v>
      </c>
      <c r="I7" s="40" t="n">
        <v>5</v>
      </c>
      <c r="J7" s="40" t="n">
        <v>8</v>
      </c>
      <c r="K7" s="40" t="n">
        <v>9</v>
      </c>
      <c r="L7" s="40" t="n">
        <v>10</v>
      </c>
      <c r="M7" s="40" t="n">
        <v>11</v>
      </c>
      <c r="N7" s="40"/>
      <c r="O7" s="40" t="n">
        <v>12</v>
      </c>
      <c r="P7" s="40" t="n">
        <v>15</v>
      </c>
      <c r="Q7" s="40" t="n">
        <v>16</v>
      </c>
      <c r="R7" s="40" t="n">
        <v>17</v>
      </c>
      <c r="S7" s="40" t="n">
        <v>18</v>
      </c>
    </row>
    <row r="8" s="1" customFormat="true" ht="27" hidden="false" customHeight="true" outlineLevel="0" collapsed="false">
      <c r="A8" s="25"/>
      <c r="B8" s="25"/>
      <c r="C8" s="25"/>
      <c r="D8" s="25"/>
      <c r="E8" s="116" t="s">
        <v>36</v>
      </c>
      <c r="F8" s="26" t="n">
        <v>888.504201</v>
      </c>
      <c r="G8" s="83" t="n">
        <v>134.0904</v>
      </c>
      <c r="H8" s="83" t="n">
        <v>95.748</v>
      </c>
      <c r="I8" s="83"/>
      <c r="J8" s="83" t="n">
        <v>425.1266</v>
      </c>
      <c r="K8" s="83" t="n">
        <v>50.39824</v>
      </c>
      <c r="L8" s="83" t="n">
        <v>6</v>
      </c>
      <c r="M8" s="83" t="n">
        <v>39.512735</v>
      </c>
      <c r="N8" s="83"/>
      <c r="O8" s="83" t="n">
        <v>0.049994</v>
      </c>
      <c r="P8" s="83" t="n">
        <v>69.3108</v>
      </c>
      <c r="Q8" s="83"/>
      <c r="R8" s="83" t="n">
        <v>28.08</v>
      </c>
      <c r="S8" s="83" t="n">
        <v>40.187432</v>
      </c>
      <c r="T8" s="117"/>
      <c r="U8" s="117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27" hidden="false" customHeight="true" outlineLevel="0" collapsed="false">
      <c r="A9" s="25" t="s">
        <v>57</v>
      </c>
      <c r="B9" s="25"/>
      <c r="C9" s="25"/>
      <c r="D9" s="25"/>
      <c r="E9" s="28" t="s">
        <v>58</v>
      </c>
      <c r="F9" s="26" t="n">
        <v>888.504201</v>
      </c>
      <c r="G9" s="83" t="n">
        <v>134.0904</v>
      </c>
      <c r="H9" s="83" t="n">
        <v>95.748</v>
      </c>
      <c r="I9" s="83"/>
      <c r="J9" s="83" t="n">
        <v>425.1266</v>
      </c>
      <c r="K9" s="83" t="n">
        <v>50.39824</v>
      </c>
      <c r="L9" s="83" t="n">
        <v>6</v>
      </c>
      <c r="M9" s="83" t="n">
        <v>39.512735</v>
      </c>
      <c r="N9" s="83"/>
      <c r="O9" s="83" t="n">
        <v>0.049994</v>
      </c>
      <c r="P9" s="83" t="n">
        <v>69.3108</v>
      </c>
      <c r="Q9" s="83"/>
      <c r="R9" s="83" t="n">
        <v>28.08</v>
      </c>
      <c r="S9" s="83" t="n">
        <v>40.187432</v>
      </c>
    </row>
    <row r="10" s="1" customFormat="true" ht="27" hidden="false" customHeight="true" outlineLevel="0" collapsed="false">
      <c r="A10" s="17" t="s">
        <v>59</v>
      </c>
      <c r="B10" s="10" t="s">
        <v>60</v>
      </c>
      <c r="C10" s="10" t="s">
        <v>61</v>
      </c>
      <c r="D10" s="10" t="s">
        <v>61</v>
      </c>
      <c r="E10" s="17" t="s">
        <v>62</v>
      </c>
      <c r="F10" s="31" t="n">
        <v>50.39824</v>
      </c>
      <c r="G10" s="87"/>
      <c r="H10" s="87"/>
      <c r="I10" s="87"/>
      <c r="J10" s="87"/>
      <c r="K10" s="87" t="n">
        <v>50.39824</v>
      </c>
      <c r="L10" s="87"/>
      <c r="M10" s="87"/>
      <c r="N10" s="87"/>
      <c r="O10" s="87"/>
      <c r="P10" s="87"/>
      <c r="Q10" s="87"/>
      <c r="R10" s="87"/>
      <c r="S10" s="87"/>
    </row>
    <row r="11" s="1" customFormat="true" ht="27" hidden="false" customHeight="true" outlineLevel="0" collapsed="false">
      <c r="A11" s="17" t="s">
        <v>59</v>
      </c>
      <c r="B11" s="10" t="s">
        <v>60</v>
      </c>
      <c r="C11" s="10" t="s">
        <v>61</v>
      </c>
      <c r="D11" s="10" t="s">
        <v>63</v>
      </c>
      <c r="E11" s="17" t="s">
        <v>64</v>
      </c>
      <c r="F11" s="31" t="n">
        <v>6</v>
      </c>
      <c r="G11" s="87"/>
      <c r="H11" s="87"/>
      <c r="I11" s="87"/>
      <c r="J11" s="87"/>
      <c r="K11" s="87"/>
      <c r="L11" s="87" t="n">
        <v>6</v>
      </c>
      <c r="M11" s="87"/>
      <c r="N11" s="87"/>
      <c r="O11" s="87"/>
      <c r="P11" s="87"/>
      <c r="Q11" s="87"/>
      <c r="R11" s="87"/>
      <c r="S11" s="87"/>
    </row>
    <row r="12" s="1" customFormat="true" ht="27" hidden="false" customHeight="true" outlineLevel="0" collapsed="false">
      <c r="A12" s="17" t="s">
        <v>59</v>
      </c>
      <c r="B12" s="10" t="s">
        <v>60</v>
      </c>
      <c r="C12" s="10" t="s">
        <v>65</v>
      </c>
      <c r="D12" s="10" t="s">
        <v>65</v>
      </c>
      <c r="E12" s="17" t="s">
        <v>66</v>
      </c>
      <c r="F12" s="31" t="n">
        <v>0.049994</v>
      </c>
      <c r="G12" s="87"/>
      <c r="H12" s="87"/>
      <c r="I12" s="87"/>
      <c r="J12" s="87"/>
      <c r="K12" s="87"/>
      <c r="L12" s="87"/>
      <c r="M12" s="87"/>
      <c r="N12" s="87"/>
      <c r="O12" s="87" t="n">
        <v>0.049994</v>
      </c>
      <c r="P12" s="87"/>
      <c r="Q12" s="87"/>
      <c r="R12" s="87"/>
      <c r="S12" s="87"/>
    </row>
    <row r="13" s="1" customFormat="true" ht="27" hidden="false" customHeight="true" outlineLevel="0" collapsed="false">
      <c r="A13" s="17" t="s">
        <v>59</v>
      </c>
      <c r="B13" s="10" t="s">
        <v>67</v>
      </c>
      <c r="C13" s="10" t="s">
        <v>68</v>
      </c>
      <c r="D13" s="10" t="s">
        <v>69</v>
      </c>
      <c r="E13" s="17" t="s">
        <v>70</v>
      </c>
      <c r="F13" s="31" t="n">
        <v>723.232432</v>
      </c>
      <c r="G13" s="87" t="n">
        <v>134.0904</v>
      </c>
      <c r="H13" s="87" t="n">
        <v>95.748</v>
      </c>
      <c r="I13" s="87"/>
      <c r="J13" s="87" t="n">
        <v>425.1266</v>
      </c>
      <c r="K13" s="87"/>
      <c r="L13" s="87"/>
      <c r="M13" s="87"/>
      <c r="N13" s="87"/>
      <c r="O13" s="87"/>
      <c r="P13" s="87"/>
      <c r="Q13" s="87"/>
      <c r="R13" s="87" t="n">
        <v>28.08</v>
      </c>
      <c r="S13" s="87" t="n">
        <v>40.187432</v>
      </c>
    </row>
    <row r="14" s="1" customFormat="true" ht="27" hidden="false" customHeight="true" outlineLevel="0" collapsed="false">
      <c r="A14" s="17" t="s">
        <v>59</v>
      </c>
      <c r="B14" s="10" t="s">
        <v>67</v>
      </c>
      <c r="C14" s="10" t="s">
        <v>74</v>
      </c>
      <c r="D14" s="10" t="s">
        <v>75</v>
      </c>
      <c r="E14" s="17" t="s">
        <v>76</v>
      </c>
      <c r="F14" s="31" t="n">
        <v>39.512735</v>
      </c>
      <c r="G14" s="87"/>
      <c r="H14" s="87"/>
      <c r="I14" s="87"/>
      <c r="J14" s="87"/>
      <c r="K14" s="87"/>
      <c r="L14" s="87"/>
      <c r="M14" s="87" t="n">
        <v>39.512735</v>
      </c>
      <c r="N14" s="87"/>
      <c r="O14" s="87"/>
      <c r="P14" s="87"/>
      <c r="Q14" s="87"/>
      <c r="R14" s="87"/>
      <c r="S14" s="87"/>
    </row>
    <row r="15" s="1" customFormat="true" ht="27" hidden="false" customHeight="true" outlineLevel="0" collapsed="false">
      <c r="A15" s="17" t="s">
        <v>59</v>
      </c>
      <c r="B15" s="10" t="s">
        <v>77</v>
      </c>
      <c r="C15" s="10" t="s">
        <v>75</v>
      </c>
      <c r="D15" s="10" t="s">
        <v>69</v>
      </c>
      <c r="E15" s="17" t="s">
        <v>78</v>
      </c>
      <c r="F15" s="31" t="n">
        <v>69.3108</v>
      </c>
      <c r="G15" s="87"/>
      <c r="H15" s="87"/>
      <c r="I15" s="87"/>
      <c r="J15" s="87"/>
      <c r="K15" s="87"/>
      <c r="L15" s="87"/>
      <c r="M15" s="87"/>
      <c r="N15" s="87"/>
      <c r="O15" s="87"/>
      <c r="P15" s="87" t="n">
        <v>69.3108</v>
      </c>
      <c r="Q15" s="87"/>
      <c r="R15" s="87"/>
      <c r="S15" s="87"/>
    </row>
    <row r="16" s="1" customFormat="tru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21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false" hidden="false" outlineLevel="0" max="254" min="18" style="1" width="9.14"/>
  </cols>
  <sheetData>
    <row r="1" s="1" customFormat="true" ht="21" hidden="false" customHeight="true" outlineLevel="0" collapsed="false">
      <c r="Q1" s="58" t="s">
        <v>228</v>
      </c>
    </row>
    <row r="2" s="1" customFormat="true" ht="30.75" hidden="false" customHeight="true" outlineLevel="0" collapsed="false">
      <c r="A2" s="34" t="s">
        <v>22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1" customFormat="true" ht="21" hidden="false" customHeight="true" outlineLevel="0" collapsed="false">
      <c r="A3" s="59" t="s">
        <v>214</v>
      </c>
      <c r="Q3" s="58" t="s">
        <v>3</v>
      </c>
    </row>
    <row r="4" s="1" customFormat="true" ht="21" hidden="false" customHeight="true" outlineLevel="0" collapsed="false">
      <c r="A4" s="39" t="s">
        <v>33</v>
      </c>
      <c r="B4" s="40" t="s">
        <v>173</v>
      </c>
      <c r="C4" s="40"/>
      <c r="D4" s="40"/>
      <c r="E4" s="39" t="s">
        <v>35</v>
      </c>
      <c r="F4" s="39" t="s">
        <v>36</v>
      </c>
      <c r="G4" s="40" t="s">
        <v>87</v>
      </c>
      <c r="H4" s="40"/>
      <c r="I4" s="40"/>
      <c r="J4" s="40"/>
      <c r="K4" s="40"/>
      <c r="L4" s="40"/>
      <c r="M4" s="40"/>
      <c r="N4" s="40"/>
      <c r="O4" s="40"/>
      <c r="P4" s="40"/>
      <c r="Q4" s="40"/>
    </row>
    <row r="5" s="1" customFormat="true" ht="36.75" hidden="false" customHeight="true" outlineLevel="0" collapsed="false">
      <c r="A5" s="39"/>
      <c r="B5" s="40" t="s">
        <v>49</v>
      </c>
      <c r="C5" s="40" t="s">
        <v>50</v>
      </c>
      <c r="D5" s="40" t="s">
        <v>51</v>
      </c>
      <c r="E5" s="39"/>
      <c r="F5" s="39"/>
      <c r="G5" s="39" t="s">
        <v>230</v>
      </c>
      <c r="H5" s="39" t="s">
        <v>231</v>
      </c>
      <c r="I5" s="39" t="s">
        <v>232</v>
      </c>
      <c r="J5" s="39" t="s">
        <v>233</v>
      </c>
      <c r="K5" s="39" t="s">
        <v>234</v>
      </c>
      <c r="L5" s="39" t="s">
        <v>235</v>
      </c>
      <c r="M5" s="39" t="s">
        <v>225</v>
      </c>
      <c r="N5" s="39" t="s">
        <v>236</v>
      </c>
      <c r="O5" s="39" t="s">
        <v>237</v>
      </c>
      <c r="P5" s="39" t="s">
        <v>238</v>
      </c>
      <c r="Q5" s="39" t="s">
        <v>239</v>
      </c>
    </row>
    <row r="6" s="1" customFormat="true" ht="21" hidden="false" customHeight="true" outlineLevel="0" collapsed="false">
      <c r="A6" s="42" t="s">
        <v>56</v>
      </c>
      <c r="B6" s="42" t="s">
        <v>56</v>
      </c>
      <c r="C6" s="42" t="s">
        <v>56</v>
      </c>
      <c r="D6" s="42" t="s">
        <v>56</v>
      </c>
      <c r="E6" s="42" t="s">
        <v>56</v>
      </c>
      <c r="F6" s="40" t="n">
        <v>1</v>
      </c>
      <c r="G6" s="40" t="n">
        <v>2</v>
      </c>
      <c r="H6" s="40" t="n">
        <v>3</v>
      </c>
      <c r="I6" s="40" t="n">
        <v>4</v>
      </c>
      <c r="J6" s="40" t="n">
        <v>5</v>
      </c>
      <c r="K6" s="40" t="n">
        <v>6</v>
      </c>
      <c r="L6" s="40" t="n">
        <v>7</v>
      </c>
      <c r="M6" s="40" t="n">
        <v>8</v>
      </c>
      <c r="N6" s="40" t="n">
        <v>9</v>
      </c>
      <c r="O6" s="40" t="n">
        <v>10</v>
      </c>
      <c r="P6" s="40" t="n">
        <v>11</v>
      </c>
      <c r="Q6" s="40" t="n">
        <v>15</v>
      </c>
    </row>
    <row r="7" s="1" customFormat="true" ht="27" hidden="false" customHeight="true" outlineLevel="0" collapsed="false">
      <c r="A7" s="25"/>
      <c r="B7" s="25"/>
      <c r="C7" s="25"/>
      <c r="D7" s="25"/>
      <c r="E7" s="28" t="s">
        <v>36</v>
      </c>
      <c r="F7" s="54" t="n">
        <v>0.815592</v>
      </c>
      <c r="G7" s="26"/>
      <c r="H7" s="26"/>
      <c r="I7" s="26"/>
      <c r="J7" s="26"/>
      <c r="K7" s="26"/>
      <c r="L7" s="26"/>
      <c r="M7" s="26" t="n">
        <v>0.671592</v>
      </c>
      <c r="N7" s="26"/>
      <c r="O7" s="26" t="n">
        <v>0.12</v>
      </c>
      <c r="P7" s="26"/>
      <c r="Q7" s="83" t="n">
        <v>0.024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27" hidden="false" customHeight="true" outlineLevel="0" collapsed="false">
      <c r="A8" s="25" t="s">
        <v>57</v>
      </c>
      <c r="B8" s="25"/>
      <c r="C8" s="25"/>
      <c r="D8" s="25"/>
      <c r="E8" s="28" t="s">
        <v>58</v>
      </c>
      <c r="F8" s="54" t="n">
        <v>0.815592</v>
      </c>
      <c r="G8" s="26"/>
      <c r="H8" s="26"/>
      <c r="I8" s="26"/>
      <c r="J8" s="26"/>
      <c r="K8" s="26"/>
      <c r="L8" s="26"/>
      <c r="M8" s="26" t="n">
        <v>0.671592</v>
      </c>
      <c r="N8" s="26"/>
      <c r="O8" s="26" t="n">
        <v>0.12</v>
      </c>
      <c r="P8" s="26"/>
      <c r="Q8" s="83" t="n">
        <v>0.024</v>
      </c>
    </row>
    <row r="9" s="1" customFormat="true" ht="27" hidden="false" customHeight="true" outlineLevel="0" collapsed="false">
      <c r="A9" s="17" t="s">
        <v>59</v>
      </c>
      <c r="B9" s="10" t="s">
        <v>67</v>
      </c>
      <c r="C9" s="10" t="s">
        <v>68</v>
      </c>
      <c r="D9" s="10" t="s">
        <v>69</v>
      </c>
      <c r="E9" s="17" t="s">
        <v>70</v>
      </c>
      <c r="F9" s="56" t="n">
        <v>0.144</v>
      </c>
      <c r="G9" s="31"/>
      <c r="H9" s="31"/>
      <c r="I9" s="31"/>
      <c r="J9" s="31"/>
      <c r="K9" s="31"/>
      <c r="L9" s="31"/>
      <c r="M9" s="31"/>
      <c r="N9" s="31"/>
      <c r="O9" s="31" t="n">
        <v>0.12</v>
      </c>
      <c r="P9" s="31"/>
      <c r="Q9" s="87" t="n">
        <v>0.024</v>
      </c>
    </row>
    <row r="10" s="1" customFormat="true" ht="27" hidden="false" customHeight="true" outlineLevel="0" collapsed="false">
      <c r="A10" s="17" t="s">
        <v>59</v>
      </c>
      <c r="B10" s="10" t="s">
        <v>67</v>
      </c>
      <c r="C10" s="10" t="s">
        <v>74</v>
      </c>
      <c r="D10" s="10" t="s">
        <v>75</v>
      </c>
      <c r="E10" s="17" t="s">
        <v>76</v>
      </c>
      <c r="F10" s="56" t="n">
        <v>0.671592</v>
      </c>
      <c r="G10" s="31"/>
      <c r="H10" s="31"/>
      <c r="I10" s="31"/>
      <c r="J10" s="31"/>
      <c r="K10" s="31"/>
      <c r="L10" s="31"/>
      <c r="M10" s="31" t="n">
        <v>0.671592</v>
      </c>
      <c r="N10" s="31"/>
      <c r="O10" s="31"/>
      <c r="P10" s="31"/>
      <c r="Q10" s="87"/>
    </row>
    <row r="11" s="1" customFormat="tru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G1" s="58" t="s">
        <v>240</v>
      </c>
    </row>
    <row r="2" s="1" customFormat="true" ht="30.75" hidden="false" customHeight="true" outlineLevel="0" collapsed="false">
      <c r="A2" s="34" t="s">
        <v>2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</row>
    <row r="3" s="1" customFormat="true" ht="21" hidden="false" customHeight="true" outlineLevel="0" collapsed="false">
      <c r="A3" s="37" t="s">
        <v>214</v>
      </c>
      <c r="AG3" s="118" t="s">
        <v>3</v>
      </c>
    </row>
    <row r="4" s="1" customFormat="true" ht="19.5" hidden="false" customHeight="true" outlineLevel="0" collapsed="false">
      <c r="A4" s="39" t="s">
        <v>33</v>
      </c>
      <c r="B4" s="119" t="s">
        <v>173</v>
      </c>
      <c r="C4" s="119"/>
      <c r="D4" s="119"/>
      <c r="E4" s="39" t="s">
        <v>242</v>
      </c>
      <c r="F4" s="120" t="s">
        <v>36</v>
      </c>
      <c r="G4" s="40" t="s">
        <v>86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</row>
    <row r="5" s="1" customFormat="true" ht="18.75" hidden="false" customHeight="true" outlineLevel="0" collapsed="false">
      <c r="A5" s="39"/>
      <c r="B5" s="40" t="s">
        <v>49</v>
      </c>
      <c r="C5" s="40" t="s">
        <v>50</v>
      </c>
      <c r="D5" s="94" t="s">
        <v>51</v>
      </c>
      <c r="E5" s="39"/>
      <c r="F5" s="120"/>
      <c r="G5" s="39" t="s">
        <v>243</v>
      </c>
      <c r="H5" s="39" t="s">
        <v>244</v>
      </c>
      <c r="I5" s="39" t="s">
        <v>245</v>
      </c>
      <c r="J5" s="39" t="s">
        <v>246</v>
      </c>
      <c r="K5" s="39" t="s">
        <v>247</v>
      </c>
      <c r="L5" s="39" t="s">
        <v>248</v>
      </c>
      <c r="M5" s="121" t="s">
        <v>249</v>
      </c>
      <c r="N5" s="39" t="s">
        <v>250</v>
      </c>
      <c r="O5" s="120" t="s">
        <v>251</v>
      </c>
      <c r="P5" s="39" t="s">
        <v>252</v>
      </c>
      <c r="Q5" s="39" t="s">
        <v>253</v>
      </c>
      <c r="R5" s="39" t="s">
        <v>254</v>
      </c>
      <c r="S5" s="39" t="s">
        <v>255</v>
      </c>
      <c r="T5" s="39" t="s">
        <v>256</v>
      </c>
      <c r="U5" s="39" t="s">
        <v>257</v>
      </c>
      <c r="V5" s="39" t="s">
        <v>189</v>
      </c>
      <c r="W5" s="39" t="s">
        <v>258</v>
      </c>
      <c r="X5" s="39" t="s">
        <v>259</v>
      </c>
      <c r="Y5" s="39" t="s">
        <v>260</v>
      </c>
      <c r="Z5" s="39" t="s">
        <v>261</v>
      </c>
      <c r="AA5" s="39" t="s">
        <v>262</v>
      </c>
      <c r="AB5" s="39" t="s">
        <v>263</v>
      </c>
      <c r="AC5" s="39" t="s">
        <v>264</v>
      </c>
      <c r="AD5" s="39" t="s">
        <v>192</v>
      </c>
      <c r="AE5" s="39" t="s">
        <v>265</v>
      </c>
      <c r="AF5" s="39" t="s">
        <v>266</v>
      </c>
      <c r="AG5" s="39" t="s">
        <v>239</v>
      </c>
    </row>
    <row r="6" s="1" customFormat="true" ht="27" hidden="false" customHeight="true" outlineLevel="0" collapsed="false">
      <c r="A6" s="39"/>
      <c r="B6" s="40"/>
      <c r="C6" s="40"/>
      <c r="D6" s="94"/>
      <c r="E6" s="39"/>
      <c r="F6" s="120"/>
      <c r="G6" s="39"/>
      <c r="H6" s="39"/>
      <c r="I6" s="39"/>
      <c r="J6" s="39"/>
      <c r="K6" s="39"/>
      <c r="L6" s="39"/>
      <c r="M6" s="121"/>
      <c r="N6" s="39"/>
      <c r="O6" s="120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</row>
    <row r="7" s="1" customFormat="true" ht="21" hidden="false" customHeight="true" outlineLevel="0" collapsed="false">
      <c r="A7" s="122" t="s">
        <v>56</v>
      </c>
      <c r="B7" s="122" t="s">
        <v>56</v>
      </c>
      <c r="C7" s="122" t="s">
        <v>56</v>
      </c>
      <c r="D7" s="122" t="s">
        <v>56</v>
      </c>
      <c r="E7" s="123" t="s">
        <v>56</v>
      </c>
      <c r="F7" s="122" t="n">
        <v>1</v>
      </c>
      <c r="G7" s="122" t="n">
        <v>2</v>
      </c>
      <c r="H7" s="122" t="n">
        <v>3</v>
      </c>
      <c r="I7" s="122" t="n">
        <v>4</v>
      </c>
      <c r="J7" s="122" t="n">
        <v>5</v>
      </c>
      <c r="K7" s="122" t="n">
        <v>6</v>
      </c>
      <c r="L7" s="122" t="n">
        <v>7</v>
      </c>
      <c r="M7" s="122" t="n">
        <v>8</v>
      </c>
      <c r="N7" s="122" t="n">
        <v>9</v>
      </c>
      <c r="O7" s="122" t="n">
        <v>10</v>
      </c>
      <c r="P7" s="122" t="n">
        <v>11</v>
      </c>
      <c r="Q7" s="122" t="n">
        <v>12</v>
      </c>
      <c r="R7" s="122" t="n">
        <v>14</v>
      </c>
      <c r="S7" s="122" t="n">
        <v>15</v>
      </c>
      <c r="T7" s="122" t="n">
        <v>16</v>
      </c>
      <c r="U7" s="122" t="n">
        <v>17</v>
      </c>
      <c r="V7" s="122" t="n">
        <v>18</v>
      </c>
      <c r="W7" s="122" t="n">
        <v>19</v>
      </c>
      <c r="X7" s="122" t="n">
        <v>20</v>
      </c>
      <c r="Y7" s="122" t="n">
        <v>21</v>
      </c>
      <c r="Z7" s="122" t="n">
        <v>22</v>
      </c>
      <c r="AA7" s="122" t="n">
        <v>23</v>
      </c>
      <c r="AB7" s="122" t="n">
        <v>24</v>
      </c>
      <c r="AC7" s="122" t="n">
        <v>25</v>
      </c>
      <c r="AD7" s="122" t="n">
        <v>26</v>
      </c>
      <c r="AE7" s="122" t="n">
        <v>27</v>
      </c>
      <c r="AF7" s="122" t="n">
        <v>28</v>
      </c>
      <c r="AG7" s="122" t="n">
        <v>29</v>
      </c>
    </row>
    <row r="8" s="1" customFormat="true" ht="27" hidden="false" customHeight="true" outlineLevel="0" collapsed="false">
      <c r="A8" s="24"/>
      <c r="B8" s="24"/>
      <c r="C8" s="24"/>
      <c r="D8" s="24"/>
      <c r="E8" s="46" t="s">
        <v>36</v>
      </c>
      <c r="F8" s="27" t="n">
        <v>74.085662</v>
      </c>
      <c r="G8" s="27" t="n">
        <v>20.405555</v>
      </c>
      <c r="H8" s="27" t="n">
        <v>4</v>
      </c>
      <c r="I8" s="27"/>
      <c r="J8" s="27"/>
      <c r="K8" s="26" t="n">
        <v>1</v>
      </c>
      <c r="L8" s="26" t="n">
        <v>1</v>
      </c>
      <c r="M8" s="27" t="n">
        <v>0.5</v>
      </c>
      <c r="N8" s="27" t="n">
        <v>0.792</v>
      </c>
      <c r="O8" s="27"/>
      <c r="P8" s="27" t="n">
        <v>0.8</v>
      </c>
      <c r="Q8" s="27"/>
      <c r="R8" s="27" t="n">
        <v>2</v>
      </c>
      <c r="S8" s="27"/>
      <c r="T8" s="27"/>
      <c r="U8" s="27" t="n">
        <v>1</v>
      </c>
      <c r="V8" s="27" t="n">
        <v>3</v>
      </c>
      <c r="W8" s="27"/>
      <c r="X8" s="27"/>
      <c r="Y8" s="27"/>
      <c r="Z8" s="27" t="n">
        <v>0.5</v>
      </c>
      <c r="AA8" s="27"/>
      <c r="AB8" s="27" t="n">
        <v>3.680942</v>
      </c>
      <c r="AC8" s="27" t="n">
        <v>7.77</v>
      </c>
      <c r="AD8" s="27"/>
      <c r="AE8" s="27" t="n">
        <v>18.06</v>
      </c>
      <c r="AF8" s="27"/>
      <c r="AG8" s="27" t="n">
        <v>9.577165</v>
      </c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27" hidden="false" customHeight="true" outlineLevel="0" collapsed="false">
      <c r="A9" s="24" t="s">
        <v>57</v>
      </c>
      <c r="B9" s="24"/>
      <c r="C9" s="24"/>
      <c r="D9" s="24"/>
      <c r="E9" s="46" t="s">
        <v>58</v>
      </c>
      <c r="F9" s="27" t="n">
        <v>74.085662</v>
      </c>
      <c r="G9" s="27" t="n">
        <v>20.405555</v>
      </c>
      <c r="H9" s="27" t="n">
        <v>4</v>
      </c>
      <c r="I9" s="27"/>
      <c r="J9" s="27"/>
      <c r="K9" s="26" t="n">
        <v>1</v>
      </c>
      <c r="L9" s="26" t="n">
        <v>1</v>
      </c>
      <c r="M9" s="27" t="n">
        <v>0.5</v>
      </c>
      <c r="N9" s="27" t="n">
        <v>0.792</v>
      </c>
      <c r="O9" s="27"/>
      <c r="P9" s="27" t="n">
        <v>0.8</v>
      </c>
      <c r="Q9" s="27"/>
      <c r="R9" s="27" t="n">
        <v>2</v>
      </c>
      <c r="S9" s="27"/>
      <c r="T9" s="27"/>
      <c r="U9" s="27" t="n">
        <v>1</v>
      </c>
      <c r="V9" s="27" t="n">
        <v>3</v>
      </c>
      <c r="W9" s="27"/>
      <c r="X9" s="27"/>
      <c r="Y9" s="27"/>
      <c r="Z9" s="27" t="n">
        <v>0.5</v>
      </c>
      <c r="AA9" s="27"/>
      <c r="AB9" s="27" t="n">
        <v>3.680942</v>
      </c>
      <c r="AC9" s="27" t="n">
        <v>7.77</v>
      </c>
      <c r="AD9" s="27"/>
      <c r="AE9" s="27" t="n">
        <v>18.06</v>
      </c>
      <c r="AF9" s="27"/>
      <c r="AG9" s="27" t="n">
        <v>9.577165</v>
      </c>
    </row>
    <row r="10" s="1" customFormat="true" ht="27" hidden="false" customHeight="true" outlineLevel="0" collapsed="false">
      <c r="A10" s="29" t="s">
        <v>59</v>
      </c>
      <c r="B10" s="30" t="s">
        <v>67</v>
      </c>
      <c r="C10" s="30" t="s">
        <v>68</v>
      </c>
      <c r="D10" s="30" t="s">
        <v>69</v>
      </c>
      <c r="E10" s="29" t="s">
        <v>70</v>
      </c>
      <c r="F10" s="32" t="n">
        <v>74.085662</v>
      </c>
      <c r="G10" s="32" t="n">
        <v>20.405555</v>
      </c>
      <c r="H10" s="32" t="n">
        <v>4</v>
      </c>
      <c r="I10" s="32"/>
      <c r="J10" s="32"/>
      <c r="K10" s="31" t="n">
        <v>1</v>
      </c>
      <c r="L10" s="31" t="n">
        <v>1</v>
      </c>
      <c r="M10" s="32" t="n">
        <v>0.5</v>
      </c>
      <c r="N10" s="32" t="n">
        <v>0.792</v>
      </c>
      <c r="O10" s="32"/>
      <c r="P10" s="32" t="n">
        <v>0.8</v>
      </c>
      <c r="Q10" s="32"/>
      <c r="R10" s="32" t="n">
        <v>2</v>
      </c>
      <c r="S10" s="32"/>
      <c r="T10" s="32"/>
      <c r="U10" s="32" t="n">
        <v>1</v>
      </c>
      <c r="V10" s="32" t="n">
        <v>3</v>
      </c>
      <c r="W10" s="32"/>
      <c r="X10" s="32"/>
      <c r="Y10" s="32"/>
      <c r="Z10" s="32" t="n">
        <v>0.5</v>
      </c>
      <c r="AA10" s="32"/>
      <c r="AB10" s="32" t="n">
        <v>3.680942</v>
      </c>
      <c r="AC10" s="32" t="n">
        <v>7.77</v>
      </c>
      <c r="AD10" s="32"/>
      <c r="AE10" s="32" t="n">
        <v>18.06</v>
      </c>
      <c r="AF10" s="32"/>
      <c r="AG10" s="32" t="n">
        <v>9.577165</v>
      </c>
    </row>
    <row r="11" s="1" customFormat="tru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0.5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21" hidden="false" customHeight="true" outlineLevel="0" collapsed="false"/>
    <row r="31" s="1" customFormat="true" ht="10.5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 t="s">
        <v>3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0.7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2</v>
      </c>
      <c r="B3" s="4"/>
      <c r="C3" s="4"/>
      <c r="D3" s="4"/>
      <c r="E3" s="4"/>
      <c r="F3" s="4"/>
      <c r="G3" s="1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3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21" hidden="false" customHeight="true" outlineLevel="0" collapsed="false">
      <c r="A4" s="20" t="s">
        <v>33</v>
      </c>
      <c r="B4" s="7" t="s">
        <v>34</v>
      </c>
      <c r="C4" s="7"/>
      <c r="D4" s="7"/>
      <c r="E4" s="20" t="s">
        <v>35</v>
      </c>
      <c r="F4" s="20" t="s">
        <v>36</v>
      </c>
      <c r="G4" s="7" t="s">
        <v>37</v>
      </c>
      <c r="H4" s="7"/>
      <c r="I4" s="7"/>
      <c r="J4" s="7"/>
      <c r="K4" s="7"/>
      <c r="L4" s="7"/>
      <c r="M4" s="7"/>
      <c r="N4" s="7"/>
      <c r="O4" s="7"/>
      <c r="P4" s="7"/>
      <c r="Q4" s="20" t="s">
        <v>38</v>
      </c>
      <c r="R4" s="7" t="s">
        <v>39</v>
      </c>
      <c r="S4" s="7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21" hidden="false" customHeight="true" outlineLevel="0" collapsed="false">
      <c r="A5" s="20"/>
      <c r="B5" s="7"/>
      <c r="C5" s="7"/>
      <c r="D5" s="7"/>
      <c r="E5" s="20"/>
      <c r="F5" s="20"/>
      <c r="G5" s="7" t="s">
        <v>40</v>
      </c>
      <c r="H5" s="7"/>
      <c r="I5" s="7"/>
      <c r="J5" s="7"/>
      <c r="K5" s="20" t="s">
        <v>41</v>
      </c>
      <c r="L5" s="7" t="s">
        <v>42</v>
      </c>
      <c r="M5" s="20" t="s">
        <v>43</v>
      </c>
      <c r="N5" s="20" t="s">
        <v>44</v>
      </c>
      <c r="O5" s="20" t="s">
        <v>45</v>
      </c>
      <c r="P5" s="20" t="s">
        <v>46</v>
      </c>
      <c r="Q5" s="20"/>
      <c r="R5" s="20" t="s">
        <v>47</v>
      </c>
      <c r="S5" s="20" t="s">
        <v>48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63" hidden="false" customHeight="true" outlineLevel="0" collapsed="false">
      <c r="A6" s="20"/>
      <c r="B6" s="7" t="s">
        <v>49</v>
      </c>
      <c r="C6" s="7" t="s">
        <v>50</v>
      </c>
      <c r="D6" s="7" t="s">
        <v>51</v>
      </c>
      <c r="E6" s="20"/>
      <c r="F6" s="20"/>
      <c r="G6" s="20" t="s">
        <v>52</v>
      </c>
      <c r="H6" s="20" t="s">
        <v>53</v>
      </c>
      <c r="I6" s="20" t="s">
        <v>54</v>
      </c>
      <c r="J6" s="20" t="s">
        <v>55</v>
      </c>
      <c r="K6" s="20"/>
      <c r="L6" s="7"/>
      <c r="M6" s="20"/>
      <c r="N6" s="20"/>
      <c r="O6" s="20"/>
      <c r="P6" s="20"/>
      <c r="Q6" s="20"/>
      <c r="R6" s="20"/>
      <c r="S6" s="20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21" hidden="false" customHeight="true" outlineLevel="0" collapsed="false">
      <c r="A7" s="21" t="s">
        <v>56</v>
      </c>
      <c r="B7" s="21"/>
      <c r="C7" s="21" t="s">
        <v>56</v>
      </c>
      <c r="D7" s="21" t="s">
        <v>56</v>
      </c>
      <c r="E7" s="21" t="s">
        <v>56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  <c r="Q7" s="21" t="n">
        <v>12</v>
      </c>
      <c r="R7" s="21" t="n">
        <v>13</v>
      </c>
      <c r="S7" s="21" t="n">
        <v>14</v>
      </c>
      <c r="T7" s="22"/>
      <c r="U7" s="22"/>
      <c r="V7" s="23"/>
      <c r="W7" s="23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</row>
    <row r="8" s="1" customFormat="true" ht="27" hidden="false" customHeight="true" outlineLevel="0" collapsed="false">
      <c r="A8" s="24"/>
      <c r="B8" s="24"/>
      <c r="C8" s="24"/>
      <c r="D8" s="24"/>
      <c r="E8" s="25"/>
      <c r="F8" s="26" t="n">
        <v>3333.739364</v>
      </c>
      <c r="G8" s="26" t="n">
        <v>1192.006735</v>
      </c>
      <c r="H8" s="27" t="n">
        <v>1192.006735</v>
      </c>
      <c r="I8" s="27"/>
      <c r="J8" s="27"/>
      <c r="K8" s="27"/>
      <c r="L8" s="27"/>
      <c r="M8" s="27"/>
      <c r="N8" s="27"/>
      <c r="O8" s="27"/>
      <c r="P8" s="27" t="n">
        <v>2100</v>
      </c>
      <c r="Q8" s="27"/>
      <c r="R8" s="27" t="n">
        <v>41.732629</v>
      </c>
      <c r="S8" s="27"/>
      <c r="T8" s="19"/>
      <c r="U8" s="19"/>
      <c r="V8" s="19"/>
      <c r="W8" s="19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27" hidden="false" customHeight="true" outlineLevel="0" collapsed="false">
      <c r="A9" s="24" t="s">
        <v>57</v>
      </c>
      <c r="B9" s="24"/>
      <c r="C9" s="24"/>
      <c r="D9" s="24"/>
      <c r="E9" s="28" t="s">
        <v>58</v>
      </c>
      <c r="F9" s="26" t="n">
        <v>3333.739364</v>
      </c>
      <c r="G9" s="26" t="n">
        <v>1192.006735</v>
      </c>
      <c r="H9" s="27" t="n">
        <v>1192.006735</v>
      </c>
      <c r="I9" s="27"/>
      <c r="J9" s="27"/>
      <c r="K9" s="27"/>
      <c r="L9" s="27"/>
      <c r="M9" s="27"/>
      <c r="N9" s="27"/>
      <c r="O9" s="27"/>
      <c r="P9" s="27" t="n">
        <v>2100</v>
      </c>
      <c r="Q9" s="27"/>
      <c r="R9" s="27" t="n">
        <v>41.732629</v>
      </c>
      <c r="S9" s="27"/>
    </row>
    <row r="10" s="1" customFormat="true" ht="27" hidden="false" customHeight="true" outlineLevel="0" collapsed="false">
      <c r="A10" s="29" t="s">
        <v>59</v>
      </c>
      <c r="B10" s="30" t="s">
        <v>60</v>
      </c>
      <c r="C10" s="30" t="s">
        <v>61</v>
      </c>
      <c r="D10" s="30" t="s">
        <v>61</v>
      </c>
      <c r="E10" s="17" t="s">
        <v>62</v>
      </c>
      <c r="F10" s="31" t="n">
        <v>50.39824</v>
      </c>
      <c r="G10" s="31" t="n">
        <v>50.39824</v>
      </c>
      <c r="H10" s="32" t="n">
        <v>50.39824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s="1" customFormat="true" ht="27" hidden="false" customHeight="true" outlineLevel="0" collapsed="false">
      <c r="A11" s="29" t="s">
        <v>59</v>
      </c>
      <c r="B11" s="30" t="s">
        <v>60</v>
      </c>
      <c r="C11" s="30" t="s">
        <v>61</v>
      </c>
      <c r="D11" s="30" t="s">
        <v>63</v>
      </c>
      <c r="E11" s="17" t="s">
        <v>64</v>
      </c>
      <c r="F11" s="31" t="n">
        <v>6</v>
      </c>
      <c r="G11" s="31" t="n">
        <v>6</v>
      </c>
      <c r="H11" s="32" t="n">
        <v>6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s="1" customFormat="true" ht="27" hidden="false" customHeight="true" outlineLevel="0" collapsed="false">
      <c r="A12" s="29" t="s">
        <v>59</v>
      </c>
      <c r="B12" s="30" t="s">
        <v>60</v>
      </c>
      <c r="C12" s="30" t="s">
        <v>65</v>
      </c>
      <c r="D12" s="30" t="s">
        <v>65</v>
      </c>
      <c r="E12" s="17" t="s">
        <v>66</v>
      </c>
      <c r="F12" s="31" t="n">
        <v>0.049994</v>
      </c>
      <c r="G12" s="31" t="n">
        <v>0.049994</v>
      </c>
      <c r="H12" s="32" t="n">
        <v>0.04999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s="1" customFormat="true" ht="27" hidden="false" customHeight="true" outlineLevel="0" collapsed="false">
      <c r="A13" s="29" t="s">
        <v>59</v>
      </c>
      <c r="B13" s="30" t="s">
        <v>67</v>
      </c>
      <c r="C13" s="30" t="s">
        <v>68</v>
      </c>
      <c r="D13" s="30" t="s">
        <v>69</v>
      </c>
      <c r="E13" s="17" t="s">
        <v>70</v>
      </c>
      <c r="F13" s="31" t="n">
        <v>954.208846</v>
      </c>
      <c r="G13" s="31" t="n">
        <v>938.265726</v>
      </c>
      <c r="H13" s="32" t="n">
        <v>938.265726</v>
      </c>
      <c r="I13" s="32"/>
      <c r="J13" s="32"/>
      <c r="K13" s="32"/>
      <c r="L13" s="32"/>
      <c r="M13" s="32"/>
      <c r="N13" s="32"/>
      <c r="O13" s="32"/>
      <c r="P13" s="32"/>
      <c r="Q13" s="32"/>
      <c r="R13" s="32" t="n">
        <v>15.94312</v>
      </c>
      <c r="S13" s="32"/>
    </row>
    <row r="14" s="1" customFormat="true" ht="27" hidden="false" customHeight="true" outlineLevel="0" collapsed="false">
      <c r="A14" s="29" t="s">
        <v>59</v>
      </c>
      <c r="B14" s="30" t="s">
        <v>67</v>
      </c>
      <c r="C14" s="30" t="s">
        <v>68</v>
      </c>
      <c r="D14" s="30" t="s">
        <v>71</v>
      </c>
      <c r="E14" s="17" t="s">
        <v>72</v>
      </c>
      <c r="F14" s="31" t="n">
        <v>16</v>
      </c>
      <c r="G14" s="31" t="n">
        <v>16</v>
      </c>
      <c r="H14" s="32" t="n">
        <v>16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s="1" customFormat="true" ht="27" hidden="false" customHeight="true" outlineLevel="0" collapsed="false">
      <c r="A15" s="29" t="s">
        <v>59</v>
      </c>
      <c r="B15" s="30" t="s">
        <v>67</v>
      </c>
      <c r="C15" s="30" t="s">
        <v>68</v>
      </c>
      <c r="D15" s="30" t="s">
        <v>65</v>
      </c>
      <c r="E15" s="17" t="s">
        <v>73</v>
      </c>
      <c r="F15" s="31" t="n">
        <v>97.587157</v>
      </c>
      <c r="G15" s="31" t="n">
        <v>71.797648</v>
      </c>
      <c r="H15" s="32" t="n">
        <v>71.797648</v>
      </c>
      <c r="I15" s="32"/>
      <c r="J15" s="32"/>
      <c r="K15" s="32"/>
      <c r="L15" s="32"/>
      <c r="M15" s="32"/>
      <c r="N15" s="32"/>
      <c r="O15" s="32"/>
      <c r="P15" s="32"/>
      <c r="Q15" s="32"/>
      <c r="R15" s="32" t="n">
        <v>25.789509</v>
      </c>
      <c r="S15" s="32"/>
    </row>
    <row r="16" s="1" customFormat="true" ht="27" hidden="false" customHeight="true" outlineLevel="0" collapsed="false">
      <c r="A16" s="29" t="s">
        <v>59</v>
      </c>
      <c r="B16" s="30" t="s">
        <v>67</v>
      </c>
      <c r="C16" s="30" t="s">
        <v>74</v>
      </c>
      <c r="D16" s="30" t="s">
        <v>75</v>
      </c>
      <c r="E16" s="17" t="s">
        <v>76</v>
      </c>
      <c r="F16" s="31" t="n">
        <v>40.184327</v>
      </c>
      <c r="G16" s="31" t="n">
        <v>40.184327</v>
      </c>
      <c r="H16" s="32" t="n">
        <v>40.184327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s="1" customFormat="true" ht="27" hidden="false" customHeight="true" outlineLevel="0" collapsed="false">
      <c r="A17" s="29" t="s">
        <v>59</v>
      </c>
      <c r="B17" s="30" t="s">
        <v>77</v>
      </c>
      <c r="C17" s="30" t="s">
        <v>75</v>
      </c>
      <c r="D17" s="30" t="s">
        <v>69</v>
      </c>
      <c r="E17" s="17" t="s">
        <v>78</v>
      </c>
      <c r="F17" s="31" t="n">
        <v>69.3108</v>
      </c>
      <c r="G17" s="31" t="n">
        <v>69.3108</v>
      </c>
      <c r="H17" s="32" t="n">
        <v>69.3108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s="1" customFormat="true" ht="27" hidden="false" customHeight="true" outlineLevel="0" collapsed="false">
      <c r="A18" s="29" t="s">
        <v>59</v>
      </c>
      <c r="B18" s="30" t="s">
        <v>79</v>
      </c>
      <c r="C18" s="30" t="s">
        <v>65</v>
      </c>
      <c r="D18" s="30" t="s">
        <v>65</v>
      </c>
      <c r="E18" s="17" t="s">
        <v>80</v>
      </c>
      <c r="F18" s="31" t="n">
        <v>2100</v>
      </c>
      <c r="G18" s="31"/>
      <c r="H18" s="32"/>
      <c r="I18" s="32"/>
      <c r="J18" s="32"/>
      <c r="K18" s="32"/>
      <c r="L18" s="32"/>
      <c r="M18" s="32"/>
      <c r="N18" s="32"/>
      <c r="O18" s="32"/>
      <c r="P18" s="32" t="n">
        <v>2100</v>
      </c>
      <c r="Q18" s="32"/>
      <c r="R18" s="32"/>
      <c r="S18" s="32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" customFormat="tru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" customFormat="tru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1" customFormat="tru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" customFormat="tru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1" customFormat="tru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1" customFormat="tru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1" customFormat="tru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1" customFormat="tru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" customFormat="tru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s="1" customFormat="true" ht="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1" customFormat="tru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s="1" customFormat="true" ht="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1" customFormat="tru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s="1" customFormat="true" ht="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s="1" customFormat="true" ht="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s="1" customFormat="tru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s="1" customFormat="tru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1" customFormat="tru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s="1" customFormat="tru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s="1" customFormat="tru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s="1" customFormat="tru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s="1" customFormat="tru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s="1" customFormat="tru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1" customFormat="tru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s="1" customFormat="true" ht="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s="1" customFormat="true" ht="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s="1" customFormat="tru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s="1" customFormat="true" ht="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s="1" customFormat="tru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s="1" customFormat="true" ht="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s="1" customFormat="true" ht="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s="1" customFormat="tru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s="1" customFormat="tru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s="1" customFormat="tru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s="1" customFormat="tru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s="1" customFormat="tru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s="1" customFormat="tru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</row>
    <row r="81" s="1" customFormat="true" ht="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s="1" customFormat="tru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  <row r="83" s="1" customFormat="tru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s="1" customFormat="true" ht="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</row>
    <row r="85" s="1" customFormat="tru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</row>
    <row r="86" s="1" customFormat="true" ht="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</row>
    <row r="87" s="1" customFormat="true" ht="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</row>
    <row r="88" s="1" customFormat="true" ht="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</row>
    <row r="89" s="1" customFormat="true" ht="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</row>
    <row r="90" s="1" customFormat="true" ht="1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</row>
    <row r="91" s="1" customFormat="true" ht="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</row>
    <row r="92" s="1" customFormat="true" ht="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</row>
    <row r="93" s="1" customFormat="true" ht="1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</row>
    <row r="94" s="1" customFormat="true" ht="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</row>
    <row r="95" s="1" customFormat="true" ht="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</row>
    <row r="96" s="1" customFormat="true" ht="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</row>
    <row r="97" s="1" customFormat="true" ht="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</row>
    <row r="98" s="1" customFormat="true" ht="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</row>
    <row r="99" s="1" customFormat="tru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</row>
    <row r="100" s="1" customFormat="tru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</row>
    <row r="101" s="1" customFormat="true" ht="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s="1" customFormat="true" ht="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s="1" customFormat="true" ht="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s="1" customFormat="tru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</row>
    <row r="105" s="1" customFormat="tru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</row>
    <row r="106" s="1" customFormat="tru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</row>
    <row r="107" s="1" customFormat="tru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s="1" customFormat="true" ht="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s="1" customFormat="tru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</row>
    <row r="110" s="1" customFormat="tru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s="1" customFormat="tru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s="1" customFormat="tru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s="1" customFormat="tru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s="1" customFormat="tru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s="1" customFormat="tru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s="1" customFormat="tru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s="1" customFormat="true" ht="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s="1" customFormat="true" ht="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s="1" customFormat="true" ht="1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s="1" customFormat="true" ht="1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s="1" customFormat="true" ht="1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s="1" customFormat="true" ht="1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s="1" customFormat="true" ht="1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s="1" customFormat="true" ht="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s="1" customFormat="true" ht="1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s="1" customFormat="true" ht="1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s="1" customFormat="true" ht="1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s="1" customFormat="true" ht="1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s="1" customFormat="true" ht="1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s="1" customFormat="true" ht="1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s="1" customFormat="true" ht="1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s="1" customFormat="true" ht="1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s="1" customFormat="true" ht="1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  <row r="134" s="1" customFormat="true" ht="1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s="1" customFormat="true" ht="1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s="1" customFormat="true" ht="1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</row>
    <row r="137" s="1" customFormat="true" ht="1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</row>
    <row r="138" s="1" customFormat="true" ht="1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</row>
    <row r="139" s="1" customFormat="true" ht="1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</row>
    <row r="140" s="1" customFormat="true" ht="1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</row>
    <row r="141" s="1" customFormat="true" ht="1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</row>
    <row r="142" s="1" customFormat="true" ht="1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</row>
    <row r="143" s="1" customFormat="true" ht="1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</row>
    <row r="144" s="1" customFormat="true" ht="1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</row>
    <row r="145" s="1" customFormat="true" ht="1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</row>
    <row r="146" s="1" customFormat="true" ht="1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</row>
    <row r="147" s="1" customFormat="true" ht="1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</row>
    <row r="148" s="1" customFormat="true" ht="1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</row>
    <row r="149" s="1" customFormat="true" ht="1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</row>
    <row r="150" s="1" customFormat="true" ht="1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</row>
    <row r="151" s="1" customFormat="true" ht="1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</row>
    <row r="152" s="1" customFormat="true" ht="1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</row>
    <row r="153" s="1" customFormat="true" ht="1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</row>
    <row r="154" s="1" customFormat="true" ht="1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</row>
    <row r="155" s="1" customFormat="true" ht="1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</row>
    <row r="156" s="1" customFormat="true" ht="1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</row>
    <row r="157" s="1" customFormat="true" ht="1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</row>
    <row r="158" s="1" customFormat="true" ht="1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</row>
    <row r="159" s="1" customFormat="true" ht="1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</row>
    <row r="160" s="1" customFormat="true" ht="1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</row>
    <row r="161" s="1" customFormat="true" ht="1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</row>
    <row r="162" s="1" customFormat="true" ht="1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</row>
    <row r="163" s="1" customFormat="true" ht="1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</row>
    <row r="164" s="1" customFormat="true" ht="1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</row>
    <row r="165" s="1" customFormat="true" ht="1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</row>
    <row r="166" s="1" customFormat="true" ht="1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</row>
    <row r="167" s="1" customFormat="true" ht="1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</row>
    <row r="168" s="1" customFormat="true" ht="1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</row>
    <row r="169" s="1" customFormat="true" ht="1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</row>
    <row r="170" s="1" customFormat="true" ht="1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</row>
    <row r="171" s="1" customFormat="true" ht="1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</row>
    <row r="172" s="1" customFormat="true" ht="1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</row>
    <row r="173" s="1" customFormat="true" ht="1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</row>
    <row r="174" s="1" customFormat="true" ht="1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</row>
    <row r="175" s="1" customFormat="true" ht="1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</row>
    <row r="176" s="1" customFormat="true" ht="1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</row>
    <row r="177" s="1" customFormat="true" ht="1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</row>
    <row r="178" s="1" customFormat="true" ht="1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</row>
    <row r="179" s="1" customFormat="true" ht="1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</row>
    <row r="180" s="1" customFormat="true" ht="1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</row>
    <row r="181" s="1" customFormat="true" ht="1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</row>
    <row r="182" s="1" customFormat="true" ht="1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</row>
    <row r="183" s="1" customFormat="true" ht="1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</row>
    <row r="184" s="1" customFormat="true" ht="1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</row>
    <row r="185" s="1" customFormat="true" ht="1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</row>
    <row r="186" s="1" customFormat="true" ht="1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</row>
    <row r="187" s="1" customFormat="true" ht="1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</row>
    <row r="188" s="1" customFormat="true" ht="1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</row>
    <row r="189" s="1" customFormat="true" ht="1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</row>
    <row r="190" s="1" customFormat="true" ht="1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</row>
    <row r="191" s="1" customFormat="true" ht="1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</row>
    <row r="192" s="1" customFormat="true" ht="1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</row>
    <row r="193" s="1" customFormat="true" ht="1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</row>
    <row r="194" s="1" customFormat="true" ht="1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</row>
    <row r="195" s="1" customFormat="true" ht="1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</row>
    <row r="196" s="1" customFormat="true" ht="1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</row>
    <row r="197" s="1" customFormat="true" ht="1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</row>
    <row r="198" s="1" customFormat="true" ht="1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</row>
    <row r="199" s="1" customFormat="true" ht="1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</row>
    <row r="200" s="1" customFormat="true" ht="1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</row>
    <row r="201" s="1" customFormat="true" ht="1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</row>
    <row r="202" s="1" customFormat="true" ht="1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</row>
    <row r="203" s="1" customFormat="true" ht="1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</row>
    <row r="204" s="1" customFormat="true" ht="1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</row>
    <row r="205" s="1" customFormat="true" ht="1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</row>
    <row r="206" s="1" customFormat="true" ht="1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</row>
    <row r="207" s="1" customFormat="true" ht="1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</row>
    <row r="208" s="1" customFormat="true" ht="1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</row>
    <row r="209" s="1" customFormat="true" ht="1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</row>
    <row r="210" s="1" customFormat="true" ht="1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</row>
    <row r="211" s="1" customFormat="true" ht="1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</row>
    <row r="212" s="1" customFormat="true" ht="1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</row>
    <row r="213" s="1" customFormat="true" ht="1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</row>
    <row r="214" s="1" customFormat="true" ht="1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</row>
    <row r="215" s="1" customFormat="true" ht="1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</row>
    <row r="216" s="1" customFormat="true" ht="1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</row>
    <row r="217" s="1" customFormat="true" ht="1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</row>
    <row r="218" s="1" customFormat="true" ht="1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</row>
    <row r="219" s="1" customFormat="true" ht="1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</row>
    <row r="220" s="1" customFormat="true" ht="1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</row>
    <row r="221" s="1" customFormat="true" ht="1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</row>
    <row r="222" s="1" customFormat="true" ht="1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</row>
    <row r="223" s="1" customFormat="true" ht="1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</row>
    <row r="224" s="1" customFormat="true" ht="1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</row>
    <row r="225" s="1" customFormat="true" ht="1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</row>
    <row r="226" s="1" customFormat="true" ht="1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</row>
    <row r="227" s="1" customFormat="true" ht="1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</row>
    <row r="228" s="1" customFormat="true" ht="1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</row>
    <row r="229" s="1" customFormat="true" ht="1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</row>
    <row r="230" s="1" customFormat="true" ht="1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</row>
    <row r="231" s="1" customFormat="true" ht="1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</row>
    <row r="232" s="1" customFormat="true" ht="1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</row>
    <row r="233" s="1" customFormat="true" ht="1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</row>
    <row r="234" s="1" customFormat="true" ht="1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</row>
    <row r="235" s="1" customFormat="true" ht="1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</row>
    <row r="236" s="1" customFormat="true" ht="1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</row>
    <row r="237" s="1" customFormat="true" ht="1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</row>
    <row r="238" s="1" customFormat="true" ht="1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</row>
    <row r="239" s="1" customFormat="true" ht="1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</row>
    <row r="240" s="1" customFormat="true" ht="1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</row>
    <row r="241" s="1" customFormat="true" ht="1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</row>
    <row r="242" s="1" customFormat="true" ht="1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</row>
    <row r="243" s="1" customFormat="true" ht="1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</row>
    <row r="244" s="1" customFormat="true" ht="1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</row>
    <row r="245" s="1" customFormat="true" ht="1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</row>
    <row r="246" s="1" customFormat="true" ht="1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</row>
    <row r="247" s="1" customFormat="true" ht="1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254" min="12" style="1" width="9.14"/>
  </cols>
  <sheetData>
    <row r="1" s="1" customFormat="true" ht="11.2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47" t="s">
        <v>267</v>
      </c>
    </row>
    <row r="2" s="1" customFormat="true" ht="22.5" hidden="false" customHeight="true" outlineLevel="0" collapsed="false">
      <c r="A2" s="34" t="s">
        <v>268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1" customFormat="true" ht="21" hidden="false" customHeight="true" outlineLevel="0" collapsed="false">
      <c r="A3" s="37" t="s">
        <v>214</v>
      </c>
      <c r="C3" s="43"/>
      <c r="D3" s="43"/>
      <c r="E3" s="43"/>
      <c r="F3" s="43"/>
      <c r="G3" s="43"/>
      <c r="H3" s="43"/>
      <c r="I3" s="43"/>
      <c r="J3" s="43"/>
      <c r="K3" s="47" t="s">
        <v>3</v>
      </c>
    </row>
    <row r="4" s="1" customFormat="true" ht="19.5" hidden="false" customHeight="true" outlineLevel="0" collapsed="false">
      <c r="A4" s="39" t="s">
        <v>33</v>
      </c>
      <c r="B4" s="40" t="s">
        <v>173</v>
      </c>
      <c r="C4" s="40"/>
      <c r="D4" s="40"/>
      <c r="E4" s="39" t="s">
        <v>35</v>
      </c>
      <c r="F4" s="39" t="s">
        <v>36</v>
      </c>
      <c r="G4" s="40" t="s">
        <v>88</v>
      </c>
      <c r="H4" s="40"/>
      <c r="I4" s="40"/>
      <c r="J4" s="40"/>
      <c r="K4" s="40"/>
    </row>
    <row r="5" s="1" customFormat="true" ht="36" hidden="false" customHeight="true" outlineLevel="0" collapsed="false">
      <c r="A5" s="39"/>
      <c r="B5" s="124" t="s">
        <v>49</v>
      </c>
      <c r="C5" s="40" t="s">
        <v>50</v>
      </c>
      <c r="D5" s="40" t="s">
        <v>51</v>
      </c>
      <c r="E5" s="39"/>
      <c r="F5" s="39"/>
      <c r="G5" s="39" t="s">
        <v>269</v>
      </c>
      <c r="H5" s="39" t="s">
        <v>270</v>
      </c>
      <c r="I5" s="39" t="s">
        <v>271</v>
      </c>
      <c r="J5" s="39" t="s">
        <v>193</v>
      </c>
      <c r="K5" s="39" t="s">
        <v>272</v>
      </c>
    </row>
    <row r="6" s="1" customFormat="true" ht="16.5" hidden="false" customHeight="true" outlineLevel="0" collapsed="false">
      <c r="A6" s="123" t="s">
        <v>56</v>
      </c>
      <c r="B6" s="122" t="s">
        <v>56</v>
      </c>
      <c r="C6" s="122" t="s">
        <v>56</v>
      </c>
      <c r="D6" s="122" t="s">
        <v>56</v>
      </c>
      <c r="E6" s="122" t="s">
        <v>56</v>
      </c>
      <c r="F6" s="122" t="n">
        <v>1</v>
      </c>
      <c r="G6" s="122" t="n">
        <f aca="false">F6+1</f>
        <v>2</v>
      </c>
      <c r="H6" s="122" t="n">
        <f aca="false">G6+1</f>
        <v>3</v>
      </c>
      <c r="I6" s="122" t="n">
        <f aca="false">H6+1</f>
        <v>4</v>
      </c>
      <c r="J6" s="122" t="n">
        <f aca="false">I6+1</f>
        <v>5</v>
      </c>
      <c r="K6" s="122" t="n">
        <f aca="false">J6+1</f>
        <v>6</v>
      </c>
    </row>
    <row r="7" s="1" customFormat="true" ht="27" hidden="false" customHeight="true" outlineLevel="0" collapsed="false">
      <c r="A7" s="24"/>
      <c r="B7" s="125"/>
      <c r="C7" s="126"/>
      <c r="D7" s="126"/>
      <c r="E7" s="46" t="s">
        <v>36</v>
      </c>
      <c r="F7" s="127" t="n">
        <v>7</v>
      </c>
      <c r="G7" s="128" t="n">
        <v>7</v>
      </c>
      <c r="H7" s="128"/>
      <c r="I7" s="128"/>
      <c r="J7" s="27"/>
      <c r="K7" s="12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27" hidden="false" customHeight="true" outlineLevel="0" collapsed="false">
      <c r="A8" s="24" t="s">
        <v>57</v>
      </c>
      <c r="B8" s="125"/>
      <c r="C8" s="126"/>
      <c r="D8" s="126"/>
      <c r="E8" s="46" t="s">
        <v>58</v>
      </c>
      <c r="F8" s="127" t="n">
        <v>7</v>
      </c>
      <c r="G8" s="128" t="n">
        <v>7</v>
      </c>
      <c r="H8" s="128"/>
      <c r="I8" s="128"/>
      <c r="J8" s="27"/>
      <c r="K8" s="129"/>
    </row>
    <row r="9" s="1" customFormat="true" ht="27" hidden="false" customHeight="true" outlineLevel="0" collapsed="false">
      <c r="A9" s="29" t="s">
        <v>59</v>
      </c>
      <c r="B9" s="130" t="s">
        <v>67</v>
      </c>
      <c r="C9" s="131" t="s">
        <v>68</v>
      </c>
      <c r="D9" s="131" t="s">
        <v>69</v>
      </c>
      <c r="E9" s="29" t="s">
        <v>70</v>
      </c>
      <c r="F9" s="132" t="n">
        <v>7</v>
      </c>
      <c r="G9" s="133" t="n">
        <v>7</v>
      </c>
      <c r="H9" s="133"/>
      <c r="I9" s="133"/>
      <c r="J9" s="32"/>
      <c r="K9" s="134"/>
    </row>
    <row r="10" s="1" customFormat="tru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false" outlineLevel="0" max="6" min="6" style="1" width="20.7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7.7"/>
    <col collapsed="false" customWidth="true" hidden="false" outlineLevel="0" max="12" min="10" style="1" width="13.56"/>
    <col collapsed="false" customWidth="true" hidden="false" outlineLevel="0" max="16" min="13" style="1" width="11.13"/>
    <col collapsed="false" customWidth="true" hidden="false" outlineLevel="0" max="19" min="17" style="1" width="12.85"/>
    <col collapsed="false" customWidth="true" hidden="false" outlineLevel="0" max="20" min="20" style="1" width="12.56"/>
    <col collapsed="false" customWidth="true" hidden="false" outlineLevel="0" max="22" min="21" style="1" width="13.56"/>
    <col collapsed="false" customWidth="false" hidden="false" outlineLevel="0" max="255" min="23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58" t="s">
        <v>273</v>
      </c>
      <c r="U1" s="43"/>
      <c r="V1" s="43"/>
    </row>
    <row r="2" s="1" customFormat="true" ht="30.75" hidden="false" customHeight="true" outlineLevel="0" collapsed="false">
      <c r="A2" s="135" t="s">
        <v>27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43"/>
      <c r="V2" s="43"/>
    </row>
    <row r="3" s="1" customFormat="true" ht="21" hidden="false" customHeight="true" outlineLevel="0" collapsed="false">
      <c r="A3" s="37" t="s">
        <v>214</v>
      </c>
      <c r="B3" s="43"/>
      <c r="C3" s="43"/>
      <c r="D3" s="43"/>
      <c r="E3" s="43"/>
      <c r="F3" s="136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58" t="s">
        <v>3</v>
      </c>
      <c r="U3" s="43"/>
      <c r="V3" s="43"/>
    </row>
    <row r="4" s="1" customFormat="true" ht="21" hidden="false" customHeight="true" outlineLevel="0" collapsed="false">
      <c r="A4" s="40" t="s">
        <v>173</v>
      </c>
      <c r="B4" s="40"/>
      <c r="C4" s="40"/>
      <c r="D4" s="40" t="s">
        <v>33</v>
      </c>
      <c r="E4" s="39" t="s">
        <v>35</v>
      </c>
      <c r="F4" s="39" t="s">
        <v>275</v>
      </c>
      <c r="G4" s="40" t="s">
        <v>183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3"/>
      <c r="V4" s="43"/>
    </row>
    <row r="5" s="1" customFormat="true" ht="21" hidden="false" customHeight="true" outlineLevel="0" collapsed="false">
      <c r="A5" s="40"/>
      <c r="B5" s="40"/>
      <c r="C5" s="40"/>
      <c r="D5" s="40"/>
      <c r="E5" s="39"/>
      <c r="F5" s="39"/>
      <c r="G5" s="40" t="s">
        <v>36</v>
      </c>
      <c r="H5" s="40" t="s">
        <v>37</v>
      </c>
      <c r="I5" s="40"/>
      <c r="J5" s="40"/>
      <c r="K5" s="40"/>
      <c r="L5" s="40"/>
      <c r="M5" s="40"/>
      <c r="N5" s="40"/>
      <c r="O5" s="40"/>
      <c r="P5" s="40"/>
      <c r="Q5" s="40"/>
      <c r="R5" s="121" t="s">
        <v>38</v>
      </c>
      <c r="S5" s="39" t="s">
        <v>184</v>
      </c>
      <c r="T5" s="39"/>
      <c r="U5" s="43"/>
      <c r="V5" s="43"/>
    </row>
    <row r="6" s="1" customFormat="true" ht="21" hidden="false" customHeight="true" outlineLevel="0" collapsed="false">
      <c r="A6" s="39" t="s">
        <v>49</v>
      </c>
      <c r="B6" s="39" t="s">
        <v>50</v>
      </c>
      <c r="C6" s="39" t="s">
        <v>51</v>
      </c>
      <c r="D6" s="40"/>
      <c r="E6" s="40"/>
      <c r="F6" s="39"/>
      <c r="G6" s="40"/>
      <c r="H6" s="40" t="s">
        <v>40</v>
      </c>
      <c r="I6" s="40"/>
      <c r="J6" s="40"/>
      <c r="K6" s="40"/>
      <c r="L6" s="39" t="s">
        <v>41</v>
      </c>
      <c r="M6" s="40" t="s">
        <v>42</v>
      </c>
      <c r="N6" s="39" t="s">
        <v>43</v>
      </c>
      <c r="O6" s="39" t="s">
        <v>44</v>
      </c>
      <c r="P6" s="39" t="s">
        <v>45</v>
      </c>
      <c r="Q6" s="39" t="s">
        <v>46</v>
      </c>
      <c r="R6" s="121"/>
      <c r="S6" s="39"/>
      <c r="T6" s="39"/>
      <c r="U6" s="43"/>
      <c r="V6" s="43"/>
    </row>
    <row r="7" s="1" customFormat="true" ht="53.25" hidden="false" customHeight="true" outlineLevel="0" collapsed="false">
      <c r="A7" s="39"/>
      <c r="B7" s="39"/>
      <c r="C7" s="39"/>
      <c r="D7" s="39"/>
      <c r="E7" s="39"/>
      <c r="F7" s="39"/>
      <c r="G7" s="40"/>
      <c r="H7" s="39" t="s">
        <v>52</v>
      </c>
      <c r="I7" s="39" t="s">
        <v>53</v>
      </c>
      <c r="J7" s="39" t="s">
        <v>54</v>
      </c>
      <c r="K7" s="39" t="s">
        <v>55</v>
      </c>
      <c r="L7" s="39"/>
      <c r="M7" s="40"/>
      <c r="N7" s="39"/>
      <c r="O7" s="39"/>
      <c r="P7" s="39"/>
      <c r="Q7" s="39"/>
      <c r="R7" s="121"/>
      <c r="S7" s="39" t="s">
        <v>276</v>
      </c>
      <c r="T7" s="137" t="s">
        <v>277</v>
      </c>
      <c r="U7" s="43"/>
      <c r="V7" s="43"/>
    </row>
    <row r="8" s="1" customFormat="true" ht="21" hidden="false" customHeight="true" outlineLevel="0" collapsed="false">
      <c r="A8" s="122" t="s">
        <v>56</v>
      </c>
      <c r="B8" s="122" t="s">
        <v>56</v>
      </c>
      <c r="C8" s="122" t="s">
        <v>56</v>
      </c>
      <c r="D8" s="122" t="s">
        <v>56</v>
      </c>
      <c r="E8" s="122" t="s">
        <v>56</v>
      </c>
      <c r="F8" s="122" t="s">
        <v>56</v>
      </c>
      <c r="G8" s="122" t="n">
        <v>1</v>
      </c>
      <c r="H8" s="122" t="n">
        <f aca="false">G8+1</f>
        <v>2</v>
      </c>
      <c r="I8" s="122" t="n">
        <f aca="false">H8+1</f>
        <v>3</v>
      </c>
      <c r="J8" s="122" t="n">
        <v>4</v>
      </c>
      <c r="K8" s="122" t="n">
        <v>5</v>
      </c>
      <c r="L8" s="122" t="n">
        <v>6</v>
      </c>
      <c r="M8" s="122" t="n">
        <v>7</v>
      </c>
      <c r="N8" s="122" t="n">
        <v>8</v>
      </c>
      <c r="O8" s="122" t="n">
        <v>9</v>
      </c>
      <c r="P8" s="122" t="n">
        <f aca="false">O8+1</f>
        <v>10</v>
      </c>
      <c r="Q8" s="122" t="n">
        <f aca="false">P8+1</f>
        <v>11</v>
      </c>
      <c r="R8" s="123" t="n">
        <v>12</v>
      </c>
      <c r="S8" s="123" t="n">
        <v>13</v>
      </c>
      <c r="T8" s="123" t="n">
        <v>14</v>
      </c>
      <c r="U8" s="43"/>
      <c r="V8" s="43"/>
    </row>
    <row r="9" s="1" customFormat="true" ht="27" hidden="false" customHeight="true" outlineLevel="0" collapsed="false">
      <c r="A9" s="25"/>
      <c r="B9" s="25"/>
      <c r="C9" s="25"/>
      <c r="D9" s="25"/>
      <c r="E9" s="28" t="s">
        <v>36</v>
      </c>
      <c r="F9" s="25"/>
      <c r="G9" s="54" t="n">
        <v>2363.333909</v>
      </c>
      <c r="H9" s="54" t="n">
        <v>222.04</v>
      </c>
      <c r="I9" s="83" t="n">
        <v>222.04</v>
      </c>
      <c r="J9" s="83"/>
      <c r="K9" s="83"/>
      <c r="L9" s="83"/>
      <c r="M9" s="83"/>
      <c r="N9" s="83"/>
      <c r="O9" s="83"/>
      <c r="P9" s="83"/>
      <c r="Q9" s="27" t="n">
        <v>2100</v>
      </c>
      <c r="R9" s="83"/>
      <c r="S9" s="83" t="n">
        <v>41.293909</v>
      </c>
      <c r="T9" s="83"/>
      <c r="U9" s="19"/>
      <c r="V9" s="19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1" customFormat="true" ht="27" hidden="false" customHeight="true" outlineLevel="0" collapsed="false">
      <c r="A10" s="25"/>
      <c r="B10" s="25"/>
      <c r="C10" s="25"/>
      <c r="D10" s="25" t="s">
        <v>57</v>
      </c>
      <c r="E10" s="28" t="s">
        <v>58</v>
      </c>
      <c r="F10" s="25"/>
      <c r="G10" s="54" t="n">
        <v>2363.333909</v>
      </c>
      <c r="H10" s="54" t="n">
        <v>222.04</v>
      </c>
      <c r="I10" s="83" t="n">
        <v>222.04</v>
      </c>
      <c r="J10" s="83"/>
      <c r="K10" s="83"/>
      <c r="L10" s="83"/>
      <c r="M10" s="83"/>
      <c r="N10" s="83"/>
      <c r="O10" s="83"/>
      <c r="P10" s="83"/>
      <c r="Q10" s="27" t="n">
        <v>2100</v>
      </c>
      <c r="R10" s="83"/>
      <c r="S10" s="83" t="n">
        <v>41.293909</v>
      </c>
      <c r="T10" s="83"/>
    </row>
    <row r="11" s="1" customFormat="true" ht="27" hidden="false" customHeight="true" outlineLevel="0" collapsed="false">
      <c r="A11" s="10" t="s">
        <v>67</v>
      </c>
      <c r="B11" s="10" t="s">
        <v>68</v>
      </c>
      <c r="C11" s="10" t="s">
        <v>69</v>
      </c>
      <c r="D11" s="17" t="s">
        <v>59</v>
      </c>
      <c r="E11" s="17" t="s">
        <v>70</v>
      </c>
      <c r="F11" s="10" t="s">
        <v>278</v>
      </c>
      <c r="G11" s="56" t="n">
        <v>1.9</v>
      </c>
      <c r="H11" s="56" t="n">
        <v>1.9</v>
      </c>
      <c r="I11" s="87" t="n">
        <v>1.9</v>
      </c>
      <c r="J11" s="87"/>
      <c r="K11" s="87"/>
      <c r="L11" s="87"/>
      <c r="M11" s="87"/>
      <c r="N11" s="87"/>
      <c r="O11" s="87"/>
      <c r="P11" s="87"/>
      <c r="Q11" s="32"/>
      <c r="R11" s="87"/>
      <c r="S11" s="87"/>
      <c r="T11" s="87"/>
    </row>
    <row r="12" s="1" customFormat="true" ht="27" hidden="false" customHeight="true" outlineLevel="0" collapsed="false">
      <c r="A12" s="10" t="s">
        <v>67</v>
      </c>
      <c r="B12" s="10" t="s">
        <v>68</v>
      </c>
      <c r="C12" s="10" t="s">
        <v>69</v>
      </c>
      <c r="D12" s="17" t="s">
        <v>59</v>
      </c>
      <c r="E12" s="17" t="s">
        <v>70</v>
      </c>
      <c r="F12" s="17" t="s">
        <v>279</v>
      </c>
      <c r="G12" s="56" t="n">
        <v>43.942352</v>
      </c>
      <c r="H12" s="56" t="n">
        <v>43.942352</v>
      </c>
      <c r="I12" s="87" t="n">
        <v>43.942352</v>
      </c>
      <c r="J12" s="87"/>
      <c r="K12" s="87"/>
      <c r="L12" s="87"/>
      <c r="M12" s="87"/>
      <c r="N12" s="87"/>
      <c r="O12" s="87"/>
      <c r="P12" s="87"/>
      <c r="Q12" s="32"/>
      <c r="R12" s="87"/>
      <c r="S12" s="87"/>
      <c r="T12" s="87"/>
    </row>
    <row r="13" s="1" customFormat="true" ht="27" hidden="false" customHeight="true" outlineLevel="0" collapsed="false">
      <c r="A13" s="10" t="s">
        <v>67</v>
      </c>
      <c r="B13" s="10" t="s">
        <v>68</v>
      </c>
      <c r="C13" s="10" t="s">
        <v>69</v>
      </c>
      <c r="D13" s="17" t="s">
        <v>59</v>
      </c>
      <c r="E13" s="17" t="s">
        <v>70</v>
      </c>
      <c r="F13" s="17" t="s">
        <v>280</v>
      </c>
      <c r="G13" s="56" t="n">
        <v>13.48</v>
      </c>
      <c r="H13" s="56" t="n">
        <v>13.48</v>
      </c>
      <c r="I13" s="87" t="n">
        <v>13.48</v>
      </c>
      <c r="J13" s="87"/>
      <c r="K13" s="87"/>
      <c r="L13" s="87"/>
      <c r="M13" s="87"/>
      <c r="N13" s="87"/>
      <c r="O13" s="87"/>
      <c r="P13" s="87"/>
      <c r="Q13" s="32"/>
      <c r="R13" s="87"/>
      <c r="S13" s="87"/>
      <c r="T13" s="87"/>
    </row>
    <row r="14" s="1" customFormat="true" ht="27" hidden="false" customHeight="true" outlineLevel="0" collapsed="false">
      <c r="A14" s="10" t="s">
        <v>67</v>
      </c>
      <c r="B14" s="10" t="s">
        <v>68</v>
      </c>
      <c r="C14" s="10" t="s">
        <v>69</v>
      </c>
      <c r="D14" s="17" t="s">
        <v>59</v>
      </c>
      <c r="E14" s="17" t="s">
        <v>70</v>
      </c>
      <c r="F14" s="17" t="s">
        <v>281</v>
      </c>
      <c r="G14" s="56" t="n">
        <v>54.4</v>
      </c>
      <c r="H14" s="56" t="n">
        <v>54.4</v>
      </c>
      <c r="I14" s="87" t="n">
        <v>54.4</v>
      </c>
      <c r="J14" s="87"/>
      <c r="K14" s="87"/>
      <c r="L14" s="87"/>
      <c r="M14" s="87"/>
      <c r="N14" s="87"/>
      <c r="O14" s="87"/>
      <c r="P14" s="87"/>
      <c r="Q14" s="32"/>
      <c r="R14" s="87"/>
      <c r="S14" s="87"/>
      <c r="T14" s="87"/>
    </row>
    <row r="15" s="1" customFormat="true" ht="27" hidden="false" customHeight="true" outlineLevel="0" collapsed="false">
      <c r="A15" s="10" t="s">
        <v>67</v>
      </c>
      <c r="B15" s="10" t="s">
        <v>68</v>
      </c>
      <c r="C15" s="10" t="s">
        <v>69</v>
      </c>
      <c r="D15" s="17" t="s">
        <v>59</v>
      </c>
      <c r="E15" s="17" t="s">
        <v>70</v>
      </c>
      <c r="F15" s="17" t="s">
        <v>282</v>
      </c>
      <c r="G15" s="56" t="n">
        <v>14</v>
      </c>
      <c r="H15" s="56" t="n">
        <v>14</v>
      </c>
      <c r="I15" s="87" t="n">
        <v>14</v>
      </c>
      <c r="J15" s="87"/>
      <c r="K15" s="87"/>
      <c r="L15" s="87"/>
      <c r="M15" s="87"/>
      <c r="N15" s="87"/>
      <c r="O15" s="87"/>
      <c r="P15" s="87"/>
      <c r="Q15" s="32"/>
      <c r="R15" s="87"/>
      <c r="S15" s="87"/>
      <c r="T15" s="87"/>
    </row>
    <row r="16" s="1" customFormat="true" ht="27" hidden="false" customHeight="true" outlineLevel="0" collapsed="false">
      <c r="A16" s="10" t="s">
        <v>67</v>
      </c>
      <c r="B16" s="10" t="s">
        <v>68</v>
      </c>
      <c r="C16" s="10" t="s">
        <v>69</v>
      </c>
      <c r="D16" s="17" t="s">
        <v>59</v>
      </c>
      <c r="E16" s="17" t="s">
        <v>70</v>
      </c>
      <c r="F16" s="17" t="s">
        <v>283</v>
      </c>
      <c r="G16" s="56" t="n">
        <v>6.52</v>
      </c>
      <c r="H16" s="56" t="n">
        <v>6.52</v>
      </c>
      <c r="I16" s="87" t="n">
        <v>6.52</v>
      </c>
      <c r="J16" s="87"/>
      <c r="K16" s="87"/>
      <c r="L16" s="87"/>
      <c r="M16" s="87"/>
      <c r="N16" s="87"/>
      <c r="O16" s="87"/>
      <c r="P16" s="87"/>
      <c r="Q16" s="32"/>
      <c r="R16" s="87"/>
      <c r="S16" s="87"/>
      <c r="T16" s="87"/>
    </row>
    <row r="17" s="1" customFormat="true" ht="27" hidden="false" customHeight="true" outlineLevel="0" collapsed="false">
      <c r="A17" s="10" t="s">
        <v>67</v>
      </c>
      <c r="B17" s="10" t="s">
        <v>68</v>
      </c>
      <c r="C17" s="10" t="s">
        <v>69</v>
      </c>
      <c r="D17" s="17" t="s">
        <v>59</v>
      </c>
      <c r="E17" s="17" t="s">
        <v>70</v>
      </c>
      <c r="F17" s="17" t="s">
        <v>284</v>
      </c>
      <c r="G17" s="56" t="n">
        <v>15.5044</v>
      </c>
      <c r="H17" s="56"/>
      <c r="I17" s="87"/>
      <c r="J17" s="87"/>
      <c r="K17" s="87"/>
      <c r="L17" s="87"/>
      <c r="M17" s="87"/>
      <c r="N17" s="87"/>
      <c r="O17" s="87"/>
      <c r="P17" s="87"/>
      <c r="Q17" s="32"/>
      <c r="R17" s="87"/>
      <c r="S17" s="87" t="n">
        <v>15.5044</v>
      </c>
      <c r="T17" s="87"/>
    </row>
    <row r="18" s="1" customFormat="true" ht="27" hidden="false" customHeight="true" outlineLevel="0" collapsed="false">
      <c r="A18" s="10" t="s">
        <v>67</v>
      </c>
      <c r="B18" s="10" t="s">
        <v>68</v>
      </c>
      <c r="C18" s="10" t="s">
        <v>71</v>
      </c>
      <c r="D18" s="17" t="s">
        <v>59</v>
      </c>
      <c r="E18" s="17" t="s">
        <v>72</v>
      </c>
      <c r="F18" s="17" t="s">
        <v>285</v>
      </c>
      <c r="G18" s="56" t="n">
        <v>1.5</v>
      </c>
      <c r="H18" s="56" t="n">
        <v>1.5</v>
      </c>
      <c r="I18" s="87" t="n">
        <v>1.5</v>
      </c>
      <c r="J18" s="87"/>
      <c r="K18" s="87"/>
      <c r="L18" s="87"/>
      <c r="M18" s="87"/>
      <c r="N18" s="87"/>
      <c r="O18" s="87"/>
      <c r="P18" s="87"/>
      <c r="Q18" s="32"/>
      <c r="R18" s="87"/>
      <c r="S18" s="87"/>
      <c r="T18" s="87"/>
    </row>
    <row r="19" s="1" customFormat="true" ht="27" hidden="false" customHeight="true" outlineLevel="0" collapsed="false">
      <c r="A19" s="10" t="s">
        <v>67</v>
      </c>
      <c r="B19" s="10" t="s">
        <v>68</v>
      </c>
      <c r="C19" s="10" t="s">
        <v>71</v>
      </c>
      <c r="D19" s="17" t="s">
        <v>59</v>
      </c>
      <c r="E19" s="17" t="s">
        <v>72</v>
      </c>
      <c r="F19" s="17" t="s">
        <v>286</v>
      </c>
      <c r="G19" s="56" t="n">
        <v>4.5</v>
      </c>
      <c r="H19" s="56" t="n">
        <v>4.5</v>
      </c>
      <c r="I19" s="87" t="n">
        <v>4.5</v>
      </c>
      <c r="J19" s="87"/>
      <c r="K19" s="87"/>
      <c r="L19" s="87"/>
      <c r="M19" s="87"/>
      <c r="N19" s="87"/>
      <c r="O19" s="87"/>
      <c r="P19" s="87"/>
      <c r="Q19" s="32"/>
      <c r="R19" s="87"/>
      <c r="S19" s="87"/>
      <c r="T19" s="87"/>
    </row>
    <row r="20" s="1" customFormat="true" ht="27" hidden="false" customHeight="true" outlineLevel="0" collapsed="false">
      <c r="A20" s="10" t="s">
        <v>67</v>
      </c>
      <c r="B20" s="10" t="s">
        <v>68</v>
      </c>
      <c r="C20" s="10" t="s">
        <v>71</v>
      </c>
      <c r="D20" s="17" t="s">
        <v>59</v>
      </c>
      <c r="E20" s="17" t="s">
        <v>72</v>
      </c>
      <c r="F20" s="17" t="s">
        <v>287</v>
      </c>
      <c r="G20" s="56" t="n">
        <v>10</v>
      </c>
      <c r="H20" s="56" t="n">
        <v>10</v>
      </c>
      <c r="I20" s="87" t="n">
        <v>10</v>
      </c>
      <c r="J20" s="87"/>
      <c r="K20" s="87"/>
      <c r="L20" s="87"/>
      <c r="M20" s="87"/>
      <c r="N20" s="87"/>
      <c r="O20" s="87"/>
      <c r="P20" s="87"/>
      <c r="Q20" s="32"/>
      <c r="R20" s="87"/>
      <c r="S20" s="87"/>
      <c r="T20" s="87"/>
    </row>
    <row r="21" s="1" customFormat="true" ht="27" hidden="false" customHeight="true" outlineLevel="0" collapsed="false">
      <c r="A21" s="10" t="s">
        <v>67</v>
      </c>
      <c r="B21" s="10" t="s">
        <v>68</v>
      </c>
      <c r="C21" s="10" t="s">
        <v>65</v>
      </c>
      <c r="D21" s="17" t="s">
        <v>59</v>
      </c>
      <c r="E21" s="17" t="s">
        <v>73</v>
      </c>
      <c r="F21" s="17" t="s">
        <v>288</v>
      </c>
      <c r="G21" s="56" t="n">
        <v>10</v>
      </c>
      <c r="H21" s="56" t="n">
        <v>10</v>
      </c>
      <c r="I21" s="87" t="n">
        <v>10</v>
      </c>
      <c r="J21" s="87"/>
      <c r="K21" s="87"/>
      <c r="L21" s="87"/>
      <c r="M21" s="87"/>
      <c r="N21" s="87"/>
      <c r="O21" s="87"/>
      <c r="P21" s="87"/>
      <c r="Q21" s="32"/>
      <c r="R21" s="87"/>
      <c r="S21" s="87"/>
      <c r="T21" s="87"/>
    </row>
    <row r="22" s="1" customFormat="true" ht="27" hidden="false" customHeight="true" outlineLevel="0" collapsed="false">
      <c r="A22" s="10" t="s">
        <v>67</v>
      </c>
      <c r="B22" s="10" t="s">
        <v>68</v>
      </c>
      <c r="C22" s="10" t="s">
        <v>65</v>
      </c>
      <c r="D22" s="17" t="s">
        <v>59</v>
      </c>
      <c r="E22" s="17" t="s">
        <v>73</v>
      </c>
      <c r="F22" s="17" t="s">
        <v>289</v>
      </c>
      <c r="G22" s="56" t="n">
        <v>13.797648</v>
      </c>
      <c r="H22" s="56" t="n">
        <v>13.797648</v>
      </c>
      <c r="I22" s="87" t="n">
        <v>13.797648</v>
      </c>
      <c r="J22" s="87"/>
      <c r="K22" s="87"/>
      <c r="L22" s="87"/>
      <c r="M22" s="87"/>
      <c r="N22" s="87"/>
      <c r="O22" s="87"/>
      <c r="P22" s="87"/>
      <c r="Q22" s="32"/>
      <c r="R22" s="87"/>
      <c r="S22" s="87"/>
      <c r="T22" s="87"/>
    </row>
    <row r="23" s="1" customFormat="true" ht="27" hidden="false" customHeight="true" outlineLevel="0" collapsed="false">
      <c r="A23" s="10" t="s">
        <v>67</v>
      </c>
      <c r="B23" s="10" t="s">
        <v>68</v>
      </c>
      <c r="C23" s="10" t="s">
        <v>65</v>
      </c>
      <c r="D23" s="17" t="s">
        <v>59</v>
      </c>
      <c r="E23" s="17" t="s">
        <v>73</v>
      </c>
      <c r="F23" s="17" t="s">
        <v>290</v>
      </c>
      <c r="G23" s="56" t="n">
        <v>15</v>
      </c>
      <c r="H23" s="56" t="n">
        <v>15</v>
      </c>
      <c r="I23" s="87" t="n">
        <v>15</v>
      </c>
      <c r="J23" s="87"/>
      <c r="K23" s="87"/>
      <c r="L23" s="87"/>
      <c r="M23" s="87"/>
      <c r="N23" s="87"/>
      <c r="O23" s="87"/>
      <c r="P23" s="87"/>
      <c r="Q23" s="32"/>
      <c r="R23" s="87"/>
      <c r="S23" s="87"/>
      <c r="T23" s="87"/>
    </row>
    <row r="24" s="1" customFormat="true" ht="27" hidden="false" customHeight="true" outlineLevel="0" collapsed="false">
      <c r="A24" s="10" t="s">
        <v>67</v>
      </c>
      <c r="B24" s="10" t="s">
        <v>68</v>
      </c>
      <c r="C24" s="10" t="s">
        <v>65</v>
      </c>
      <c r="D24" s="17" t="s">
        <v>59</v>
      </c>
      <c r="E24" s="17" t="s">
        <v>73</v>
      </c>
      <c r="F24" s="17" t="s">
        <v>291</v>
      </c>
      <c r="G24" s="56" t="n">
        <v>25.789509</v>
      </c>
      <c r="H24" s="56"/>
      <c r="I24" s="87"/>
      <c r="J24" s="87"/>
      <c r="K24" s="87"/>
      <c r="L24" s="87"/>
      <c r="M24" s="87"/>
      <c r="N24" s="87"/>
      <c r="O24" s="87"/>
      <c r="P24" s="87"/>
      <c r="Q24" s="32"/>
      <c r="R24" s="87"/>
      <c r="S24" s="87" t="n">
        <v>25.789509</v>
      </c>
      <c r="T24" s="87"/>
    </row>
    <row r="25" s="1" customFormat="true" ht="27" hidden="false" customHeight="true" outlineLevel="0" collapsed="false">
      <c r="A25" s="10" t="s">
        <v>67</v>
      </c>
      <c r="B25" s="10" t="s">
        <v>68</v>
      </c>
      <c r="C25" s="10" t="s">
        <v>65</v>
      </c>
      <c r="D25" s="17" t="s">
        <v>59</v>
      </c>
      <c r="E25" s="17" t="s">
        <v>73</v>
      </c>
      <c r="F25" s="17" t="s">
        <v>292</v>
      </c>
      <c r="G25" s="56" t="n">
        <v>15</v>
      </c>
      <c r="H25" s="56" t="n">
        <v>15</v>
      </c>
      <c r="I25" s="87" t="n">
        <v>15</v>
      </c>
      <c r="J25" s="87"/>
      <c r="K25" s="87"/>
      <c r="L25" s="87"/>
      <c r="M25" s="87"/>
      <c r="N25" s="87"/>
      <c r="O25" s="87"/>
      <c r="P25" s="87"/>
      <c r="Q25" s="32"/>
      <c r="R25" s="87"/>
      <c r="S25" s="87"/>
      <c r="T25" s="87"/>
    </row>
    <row r="26" s="1" customFormat="true" ht="27" hidden="false" customHeight="true" outlineLevel="0" collapsed="false">
      <c r="A26" s="10" t="s">
        <v>67</v>
      </c>
      <c r="B26" s="10" t="s">
        <v>68</v>
      </c>
      <c r="C26" s="10" t="s">
        <v>65</v>
      </c>
      <c r="D26" s="17" t="s">
        <v>59</v>
      </c>
      <c r="E26" s="17" t="s">
        <v>73</v>
      </c>
      <c r="F26" s="17" t="s">
        <v>293</v>
      </c>
      <c r="G26" s="56" t="n">
        <v>13</v>
      </c>
      <c r="H26" s="56" t="n">
        <v>13</v>
      </c>
      <c r="I26" s="87" t="n">
        <v>13</v>
      </c>
      <c r="J26" s="87"/>
      <c r="K26" s="87"/>
      <c r="L26" s="87"/>
      <c r="M26" s="87"/>
      <c r="N26" s="87"/>
      <c r="O26" s="87"/>
      <c r="P26" s="87"/>
      <c r="Q26" s="32"/>
      <c r="R26" s="87"/>
      <c r="S26" s="87"/>
      <c r="T26" s="87"/>
    </row>
    <row r="27" s="1" customFormat="true" ht="27" hidden="false" customHeight="true" outlineLevel="0" collapsed="false">
      <c r="A27" s="10" t="s">
        <v>67</v>
      </c>
      <c r="B27" s="10" t="s">
        <v>68</v>
      </c>
      <c r="C27" s="10" t="s">
        <v>65</v>
      </c>
      <c r="D27" s="17" t="s">
        <v>59</v>
      </c>
      <c r="E27" s="17" t="s">
        <v>73</v>
      </c>
      <c r="F27" s="17" t="s">
        <v>294</v>
      </c>
      <c r="G27" s="56" t="n">
        <v>5</v>
      </c>
      <c r="H27" s="56" t="n">
        <v>5</v>
      </c>
      <c r="I27" s="87" t="n">
        <v>5</v>
      </c>
      <c r="J27" s="87"/>
      <c r="K27" s="87"/>
      <c r="L27" s="87"/>
      <c r="M27" s="87"/>
      <c r="N27" s="87"/>
      <c r="O27" s="87"/>
      <c r="P27" s="87"/>
      <c r="Q27" s="32"/>
      <c r="R27" s="87"/>
      <c r="S27" s="87"/>
      <c r="T27" s="87"/>
    </row>
    <row r="28" s="1" customFormat="true" ht="27" hidden="false" customHeight="true" outlineLevel="0" collapsed="false">
      <c r="A28" s="10" t="s">
        <v>79</v>
      </c>
      <c r="B28" s="10" t="s">
        <v>65</v>
      </c>
      <c r="C28" s="10" t="s">
        <v>65</v>
      </c>
      <c r="D28" s="17" t="s">
        <v>59</v>
      </c>
      <c r="E28" s="17" t="s">
        <v>80</v>
      </c>
      <c r="F28" s="17" t="s">
        <v>295</v>
      </c>
      <c r="G28" s="56" t="n">
        <v>2100</v>
      </c>
      <c r="H28" s="56"/>
      <c r="I28" s="87"/>
      <c r="J28" s="87"/>
      <c r="K28" s="87"/>
      <c r="L28" s="87"/>
      <c r="M28" s="87"/>
      <c r="N28" s="87"/>
      <c r="O28" s="87"/>
      <c r="P28" s="87"/>
      <c r="Q28" s="32" t="n">
        <v>2100</v>
      </c>
      <c r="R28" s="87"/>
      <c r="S28" s="87"/>
      <c r="T28" s="87"/>
    </row>
    <row r="29" s="1" customFormat="true" ht="2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4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true" hidden="false" outlineLevel="0" max="6" min="6" style="1" width="21.56"/>
    <col collapsed="false" customWidth="true" hidden="false" outlineLevel="0" max="7" min="7" style="1" width="18.14"/>
    <col collapsed="false" customWidth="true" hidden="false" outlineLevel="0" max="15" min="8" style="1" width="15.13"/>
    <col collapsed="false" customWidth="true" hidden="false" outlineLevel="0" max="19" min="16" style="1" width="9.7"/>
    <col collapsed="false" customWidth="true" hidden="false" outlineLevel="0" max="21" min="20" style="1" width="13.56"/>
  </cols>
  <sheetData>
    <row r="1" s="1" customFormat="true" ht="21" hidden="false" customHeight="true" outlineLevel="0" collapsed="false">
      <c r="O1" s="58" t="s">
        <v>296</v>
      </c>
    </row>
    <row r="2" s="1" customFormat="true" ht="30.75" hidden="false" customHeight="true" outlineLevel="0" collapsed="false">
      <c r="A2" s="34" t="s">
        <v>29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77"/>
      <c r="Q2" s="138"/>
      <c r="R2" s="138"/>
      <c r="S2" s="138"/>
    </row>
    <row r="3" s="1" customFormat="true" ht="21" hidden="false" customHeight="true" outlineLevel="0" collapsed="false">
      <c r="A3" s="59" t="s">
        <v>214</v>
      </c>
      <c r="B3" s="43"/>
      <c r="O3" s="58" t="s">
        <v>3</v>
      </c>
      <c r="P3" s="77"/>
      <c r="S3" s="58"/>
    </row>
    <row r="4" s="1" customFormat="true" ht="21" hidden="false" customHeight="true" outlineLevel="0" collapsed="false">
      <c r="A4" s="40" t="s">
        <v>34</v>
      </c>
      <c r="B4" s="40"/>
      <c r="C4" s="40"/>
      <c r="D4" s="40" t="s">
        <v>33</v>
      </c>
      <c r="E4" s="40" t="s">
        <v>35</v>
      </c>
      <c r="F4" s="39" t="s">
        <v>275</v>
      </c>
      <c r="G4" s="40" t="s">
        <v>36</v>
      </c>
      <c r="H4" s="39" t="s">
        <v>85</v>
      </c>
      <c r="I4" s="39" t="s">
        <v>86</v>
      </c>
      <c r="J4" s="121" t="s">
        <v>87</v>
      </c>
      <c r="K4" s="121" t="s">
        <v>199</v>
      </c>
      <c r="L4" s="121" t="s">
        <v>298</v>
      </c>
      <c r="M4" s="121" t="s">
        <v>88</v>
      </c>
      <c r="N4" s="121" t="s">
        <v>198</v>
      </c>
      <c r="O4" s="39" t="s">
        <v>127</v>
      </c>
      <c r="P4" s="77"/>
      <c r="Q4" s="77"/>
      <c r="R4" s="77"/>
      <c r="S4" s="77"/>
    </row>
    <row r="5" s="1" customFormat="true" ht="21" hidden="false" customHeight="true" outlineLevel="0" collapsed="false">
      <c r="A5" s="40" t="s">
        <v>49</v>
      </c>
      <c r="B5" s="40" t="s">
        <v>50</v>
      </c>
      <c r="C5" s="40" t="s">
        <v>51</v>
      </c>
      <c r="D5" s="40"/>
      <c r="E5" s="40"/>
      <c r="F5" s="39"/>
      <c r="G5" s="40"/>
      <c r="H5" s="39"/>
      <c r="I5" s="39"/>
      <c r="J5" s="121"/>
      <c r="K5" s="121"/>
      <c r="L5" s="121"/>
      <c r="M5" s="121"/>
      <c r="N5" s="121"/>
      <c r="O5" s="39"/>
      <c r="P5" s="77"/>
      <c r="Q5" s="77"/>
      <c r="R5" s="77"/>
      <c r="S5" s="77"/>
    </row>
    <row r="6" s="1" customFormat="true" ht="21" hidden="false" customHeight="true" outlineLevel="0" collapsed="false">
      <c r="A6" s="122" t="s">
        <v>56</v>
      </c>
      <c r="B6" s="122" t="s">
        <v>56</v>
      </c>
      <c r="C6" s="122" t="s">
        <v>56</v>
      </c>
      <c r="D6" s="122" t="s">
        <v>56</v>
      </c>
      <c r="E6" s="122" t="s">
        <v>56</v>
      </c>
      <c r="F6" s="122" t="s">
        <v>56</v>
      </c>
      <c r="G6" s="122" t="n">
        <v>1</v>
      </c>
      <c r="H6" s="122" t="n">
        <f aca="false">G6+1</f>
        <v>2</v>
      </c>
      <c r="I6" s="122" t="n">
        <f aca="false">H6+1</f>
        <v>3</v>
      </c>
      <c r="J6" s="122" t="n">
        <f aca="false">I6+1</f>
        <v>4</v>
      </c>
      <c r="K6" s="122" t="n">
        <f aca="false">J6+1</f>
        <v>5</v>
      </c>
      <c r="L6" s="122" t="n">
        <f aca="false">K6+1</f>
        <v>6</v>
      </c>
      <c r="M6" s="122" t="n">
        <f aca="false">L6+1</f>
        <v>7</v>
      </c>
      <c r="N6" s="122" t="n">
        <f aca="false">M6+1</f>
        <v>8</v>
      </c>
      <c r="O6" s="122" t="n">
        <f aca="false">N6+1</f>
        <v>9</v>
      </c>
      <c r="Q6" s="77"/>
      <c r="R6" s="77"/>
      <c r="S6" s="77"/>
    </row>
    <row r="7" s="1" customFormat="true" ht="27" hidden="false" customHeight="true" outlineLevel="0" collapsed="false">
      <c r="A7" s="139"/>
      <c r="B7" s="139"/>
      <c r="C7" s="139"/>
      <c r="D7" s="139"/>
      <c r="E7" s="140" t="s">
        <v>36</v>
      </c>
      <c r="F7" s="139"/>
      <c r="G7" s="83" t="n">
        <v>2363.333909</v>
      </c>
      <c r="H7" s="83" t="n">
        <v>1.9</v>
      </c>
      <c r="I7" s="83" t="n">
        <v>2335.6444</v>
      </c>
      <c r="J7" s="83"/>
      <c r="K7" s="83"/>
      <c r="L7" s="83"/>
      <c r="M7" s="83"/>
      <c r="N7" s="83"/>
      <c r="O7" s="141" t="n">
        <v>25.789509</v>
      </c>
      <c r="P7" s="43"/>
      <c r="Q7" s="77"/>
      <c r="R7" s="77"/>
      <c r="S7" s="77"/>
      <c r="T7" s="43"/>
    </row>
    <row r="8" s="1" customFormat="true" ht="27" hidden="false" customHeight="true" outlineLevel="0" collapsed="false">
      <c r="A8" s="139"/>
      <c r="B8" s="139"/>
      <c r="C8" s="139"/>
      <c r="D8" s="139" t="s">
        <v>57</v>
      </c>
      <c r="E8" s="140" t="s">
        <v>58</v>
      </c>
      <c r="F8" s="139"/>
      <c r="G8" s="83" t="n">
        <v>2363.333909</v>
      </c>
      <c r="H8" s="83" t="n">
        <v>1.9</v>
      </c>
      <c r="I8" s="83" t="n">
        <v>2335.6444</v>
      </c>
      <c r="J8" s="83"/>
      <c r="K8" s="83"/>
      <c r="L8" s="83"/>
      <c r="M8" s="83"/>
      <c r="N8" s="83"/>
      <c r="O8" s="141" t="n">
        <v>25.789509</v>
      </c>
    </row>
    <row r="9" s="1" customFormat="true" ht="27" hidden="false" customHeight="true" outlineLevel="0" collapsed="false">
      <c r="A9" s="142" t="s">
        <v>67</v>
      </c>
      <c r="B9" s="142" t="s">
        <v>68</v>
      </c>
      <c r="C9" s="142" t="s">
        <v>69</v>
      </c>
      <c r="D9" s="95" t="s">
        <v>59</v>
      </c>
      <c r="E9" s="95" t="s">
        <v>70</v>
      </c>
      <c r="F9" s="95" t="s">
        <v>284</v>
      </c>
      <c r="G9" s="87" t="n">
        <v>15.5044</v>
      </c>
      <c r="H9" s="87"/>
      <c r="I9" s="87" t="n">
        <v>15.5044</v>
      </c>
      <c r="J9" s="87"/>
      <c r="K9" s="87"/>
      <c r="L9" s="87"/>
      <c r="M9" s="87"/>
      <c r="N9" s="87"/>
      <c r="O9" s="143"/>
    </row>
    <row r="10" s="1" customFormat="true" ht="27" hidden="false" customHeight="true" outlineLevel="0" collapsed="false">
      <c r="A10" s="142" t="s">
        <v>67</v>
      </c>
      <c r="B10" s="142" t="s">
        <v>68</v>
      </c>
      <c r="C10" s="142" t="s">
        <v>69</v>
      </c>
      <c r="D10" s="95" t="s">
        <v>59</v>
      </c>
      <c r="E10" s="95" t="s">
        <v>70</v>
      </c>
      <c r="F10" s="95" t="s">
        <v>282</v>
      </c>
      <c r="G10" s="87" t="n">
        <v>14</v>
      </c>
      <c r="H10" s="87"/>
      <c r="I10" s="87" t="n">
        <v>14</v>
      </c>
      <c r="J10" s="87"/>
      <c r="K10" s="87"/>
      <c r="L10" s="87"/>
      <c r="M10" s="87"/>
      <c r="N10" s="87"/>
      <c r="O10" s="143"/>
    </row>
    <row r="11" s="1" customFormat="true" ht="27" hidden="false" customHeight="true" outlineLevel="0" collapsed="false">
      <c r="A11" s="142" t="s">
        <v>67</v>
      </c>
      <c r="B11" s="142" t="s">
        <v>68</v>
      </c>
      <c r="C11" s="142" t="s">
        <v>69</v>
      </c>
      <c r="D11" s="95" t="s">
        <v>59</v>
      </c>
      <c r="E11" s="95" t="s">
        <v>70</v>
      </c>
      <c r="F11" s="142" t="s">
        <v>278</v>
      </c>
      <c r="G11" s="87" t="n">
        <v>1.9</v>
      </c>
      <c r="H11" s="87" t="n">
        <v>1.9</v>
      </c>
      <c r="I11" s="87"/>
      <c r="J11" s="87"/>
      <c r="K11" s="87"/>
      <c r="L11" s="87"/>
      <c r="M11" s="87"/>
      <c r="N11" s="87"/>
      <c r="O11" s="143"/>
    </row>
    <row r="12" s="1" customFormat="true" ht="27" hidden="false" customHeight="true" outlineLevel="0" collapsed="false">
      <c r="A12" s="142" t="s">
        <v>67</v>
      </c>
      <c r="B12" s="142" t="s">
        <v>68</v>
      </c>
      <c r="C12" s="142" t="s">
        <v>69</v>
      </c>
      <c r="D12" s="95" t="s">
        <v>59</v>
      </c>
      <c r="E12" s="95" t="s">
        <v>70</v>
      </c>
      <c r="F12" s="95" t="s">
        <v>279</v>
      </c>
      <c r="G12" s="87" t="n">
        <v>43.942352</v>
      </c>
      <c r="H12" s="87"/>
      <c r="I12" s="87" t="n">
        <v>43.942352</v>
      </c>
      <c r="J12" s="87"/>
      <c r="K12" s="87"/>
      <c r="L12" s="87"/>
      <c r="M12" s="87"/>
      <c r="N12" s="87"/>
      <c r="O12" s="143"/>
    </row>
    <row r="13" s="1" customFormat="true" ht="27" hidden="false" customHeight="true" outlineLevel="0" collapsed="false">
      <c r="A13" s="142" t="s">
        <v>67</v>
      </c>
      <c r="B13" s="142" t="s">
        <v>68</v>
      </c>
      <c r="C13" s="142" t="s">
        <v>69</v>
      </c>
      <c r="D13" s="95" t="s">
        <v>59</v>
      </c>
      <c r="E13" s="95" t="s">
        <v>70</v>
      </c>
      <c r="F13" s="95" t="s">
        <v>283</v>
      </c>
      <c r="G13" s="87" t="n">
        <v>6.52</v>
      </c>
      <c r="H13" s="87"/>
      <c r="I13" s="87" t="n">
        <v>6.52</v>
      </c>
      <c r="J13" s="87"/>
      <c r="K13" s="87"/>
      <c r="L13" s="87"/>
      <c r="M13" s="87"/>
      <c r="N13" s="87"/>
      <c r="O13" s="143"/>
    </row>
    <row r="14" s="1" customFormat="true" ht="27" hidden="false" customHeight="true" outlineLevel="0" collapsed="false">
      <c r="A14" s="142" t="s">
        <v>67</v>
      </c>
      <c r="B14" s="142" t="s">
        <v>68</v>
      </c>
      <c r="C14" s="142" t="s">
        <v>69</v>
      </c>
      <c r="D14" s="95" t="s">
        <v>59</v>
      </c>
      <c r="E14" s="95" t="s">
        <v>70</v>
      </c>
      <c r="F14" s="95" t="s">
        <v>281</v>
      </c>
      <c r="G14" s="87" t="n">
        <v>54.4</v>
      </c>
      <c r="H14" s="87"/>
      <c r="I14" s="87" t="n">
        <v>54.4</v>
      </c>
      <c r="J14" s="87"/>
      <c r="K14" s="87"/>
      <c r="L14" s="87"/>
      <c r="M14" s="87"/>
      <c r="N14" s="87"/>
      <c r="O14" s="143"/>
    </row>
    <row r="15" s="1" customFormat="true" ht="27" hidden="false" customHeight="true" outlineLevel="0" collapsed="false">
      <c r="A15" s="142" t="s">
        <v>67</v>
      </c>
      <c r="B15" s="142" t="s">
        <v>68</v>
      </c>
      <c r="C15" s="142" t="s">
        <v>69</v>
      </c>
      <c r="D15" s="95" t="s">
        <v>59</v>
      </c>
      <c r="E15" s="95" t="s">
        <v>70</v>
      </c>
      <c r="F15" s="95" t="s">
        <v>280</v>
      </c>
      <c r="G15" s="87" t="n">
        <v>13.48</v>
      </c>
      <c r="H15" s="87"/>
      <c r="I15" s="87" t="n">
        <v>13.48</v>
      </c>
      <c r="J15" s="87"/>
      <c r="K15" s="87"/>
      <c r="L15" s="87"/>
      <c r="M15" s="87"/>
      <c r="N15" s="87"/>
      <c r="O15" s="143"/>
    </row>
    <row r="16" s="1" customFormat="true" ht="27" hidden="false" customHeight="true" outlineLevel="0" collapsed="false">
      <c r="A16" s="142" t="s">
        <v>67</v>
      </c>
      <c r="B16" s="142" t="s">
        <v>68</v>
      </c>
      <c r="C16" s="142" t="s">
        <v>71</v>
      </c>
      <c r="D16" s="95" t="s">
        <v>59</v>
      </c>
      <c r="E16" s="95" t="s">
        <v>72</v>
      </c>
      <c r="F16" s="95" t="s">
        <v>285</v>
      </c>
      <c r="G16" s="87" t="n">
        <v>1.5</v>
      </c>
      <c r="H16" s="87"/>
      <c r="I16" s="87" t="n">
        <v>1.5</v>
      </c>
      <c r="J16" s="87"/>
      <c r="K16" s="87"/>
      <c r="L16" s="87"/>
      <c r="M16" s="87"/>
      <c r="N16" s="87"/>
      <c r="O16" s="143"/>
    </row>
    <row r="17" s="1" customFormat="true" ht="27" hidden="false" customHeight="true" outlineLevel="0" collapsed="false">
      <c r="A17" s="142" t="s">
        <v>67</v>
      </c>
      <c r="B17" s="142" t="s">
        <v>68</v>
      </c>
      <c r="C17" s="142" t="s">
        <v>71</v>
      </c>
      <c r="D17" s="95" t="s">
        <v>59</v>
      </c>
      <c r="E17" s="95" t="s">
        <v>72</v>
      </c>
      <c r="F17" s="95" t="s">
        <v>287</v>
      </c>
      <c r="G17" s="87" t="n">
        <v>10</v>
      </c>
      <c r="H17" s="87"/>
      <c r="I17" s="87" t="n">
        <v>10</v>
      </c>
      <c r="J17" s="87"/>
      <c r="K17" s="87"/>
      <c r="L17" s="87"/>
      <c r="M17" s="87"/>
      <c r="N17" s="87"/>
      <c r="O17" s="143"/>
    </row>
    <row r="18" s="1" customFormat="true" ht="27" hidden="false" customHeight="true" outlineLevel="0" collapsed="false">
      <c r="A18" s="142" t="s">
        <v>67</v>
      </c>
      <c r="B18" s="142" t="s">
        <v>68</v>
      </c>
      <c r="C18" s="142" t="s">
        <v>71</v>
      </c>
      <c r="D18" s="95" t="s">
        <v>59</v>
      </c>
      <c r="E18" s="95" t="s">
        <v>72</v>
      </c>
      <c r="F18" s="95" t="s">
        <v>286</v>
      </c>
      <c r="G18" s="87" t="n">
        <v>4.5</v>
      </c>
      <c r="H18" s="87"/>
      <c r="I18" s="87" t="n">
        <v>4.5</v>
      </c>
      <c r="J18" s="87"/>
      <c r="K18" s="87"/>
      <c r="L18" s="87"/>
      <c r="M18" s="87"/>
      <c r="N18" s="87"/>
      <c r="O18" s="143"/>
    </row>
    <row r="19" s="1" customFormat="true" ht="27" hidden="false" customHeight="true" outlineLevel="0" collapsed="false">
      <c r="A19" s="142" t="s">
        <v>67</v>
      </c>
      <c r="B19" s="142" t="s">
        <v>68</v>
      </c>
      <c r="C19" s="142" t="s">
        <v>65</v>
      </c>
      <c r="D19" s="95" t="s">
        <v>59</v>
      </c>
      <c r="E19" s="95" t="s">
        <v>73</v>
      </c>
      <c r="F19" s="95" t="s">
        <v>291</v>
      </c>
      <c r="G19" s="87" t="n">
        <v>25.789509</v>
      </c>
      <c r="H19" s="87"/>
      <c r="I19" s="87"/>
      <c r="J19" s="87"/>
      <c r="K19" s="87"/>
      <c r="L19" s="87"/>
      <c r="M19" s="87"/>
      <c r="N19" s="87"/>
      <c r="O19" s="143" t="n">
        <v>25.789509</v>
      </c>
    </row>
    <row r="20" s="1" customFormat="true" ht="27" hidden="false" customHeight="true" outlineLevel="0" collapsed="false">
      <c r="A20" s="142" t="s">
        <v>67</v>
      </c>
      <c r="B20" s="142" t="s">
        <v>68</v>
      </c>
      <c r="C20" s="142" t="s">
        <v>65</v>
      </c>
      <c r="D20" s="95" t="s">
        <v>59</v>
      </c>
      <c r="E20" s="95" t="s">
        <v>73</v>
      </c>
      <c r="F20" s="95" t="s">
        <v>288</v>
      </c>
      <c r="G20" s="87" t="n">
        <v>10</v>
      </c>
      <c r="H20" s="87"/>
      <c r="I20" s="87" t="n">
        <v>10</v>
      </c>
      <c r="J20" s="87"/>
      <c r="K20" s="87"/>
      <c r="L20" s="87"/>
      <c r="M20" s="87"/>
      <c r="N20" s="87"/>
      <c r="O20" s="143"/>
    </row>
    <row r="21" s="1" customFormat="true" ht="27" hidden="false" customHeight="true" outlineLevel="0" collapsed="false">
      <c r="A21" s="142" t="s">
        <v>67</v>
      </c>
      <c r="B21" s="142" t="s">
        <v>68</v>
      </c>
      <c r="C21" s="142" t="s">
        <v>65</v>
      </c>
      <c r="D21" s="95" t="s">
        <v>59</v>
      </c>
      <c r="E21" s="95" t="s">
        <v>73</v>
      </c>
      <c r="F21" s="95" t="s">
        <v>290</v>
      </c>
      <c r="G21" s="87" t="n">
        <v>15</v>
      </c>
      <c r="H21" s="87"/>
      <c r="I21" s="87" t="n">
        <v>15</v>
      </c>
      <c r="J21" s="87"/>
      <c r="K21" s="87"/>
      <c r="L21" s="87"/>
      <c r="M21" s="87"/>
      <c r="N21" s="87"/>
      <c r="O21" s="143"/>
    </row>
    <row r="22" s="1" customFormat="true" ht="27" hidden="false" customHeight="true" outlineLevel="0" collapsed="false">
      <c r="A22" s="142" t="s">
        <v>67</v>
      </c>
      <c r="B22" s="142" t="s">
        <v>68</v>
      </c>
      <c r="C22" s="142" t="s">
        <v>65</v>
      </c>
      <c r="D22" s="95" t="s">
        <v>59</v>
      </c>
      <c r="E22" s="95" t="s">
        <v>73</v>
      </c>
      <c r="F22" s="95" t="s">
        <v>293</v>
      </c>
      <c r="G22" s="87" t="n">
        <v>13</v>
      </c>
      <c r="H22" s="87"/>
      <c r="I22" s="87" t="n">
        <v>13</v>
      </c>
      <c r="J22" s="87"/>
      <c r="K22" s="87"/>
      <c r="L22" s="87"/>
      <c r="M22" s="87"/>
      <c r="N22" s="87"/>
      <c r="O22" s="143"/>
    </row>
    <row r="23" s="1" customFormat="true" ht="27" hidden="false" customHeight="true" outlineLevel="0" collapsed="false">
      <c r="A23" s="142" t="s">
        <v>67</v>
      </c>
      <c r="B23" s="142" t="s">
        <v>68</v>
      </c>
      <c r="C23" s="142" t="s">
        <v>65</v>
      </c>
      <c r="D23" s="95" t="s">
        <v>59</v>
      </c>
      <c r="E23" s="95" t="s">
        <v>73</v>
      </c>
      <c r="F23" s="95" t="s">
        <v>292</v>
      </c>
      <c r="G23" s="87" t="n">
        <v>15</v>
      </c>
      <c r="H23" s="87"/>
      <c r="I23" s="87" t="n">
        <v>15</v>
      </c>
      <c r="J23" s="87"/>
      <c r="K23" s="87"/>
      <c r="L23" s="87"/>
      <c r="M23" s="87"/>
      <c r="N23" s="87"/>
      <c r="O23" s="143"/>
    </row>
    <row r="24" s="1" customFormat="true" ht="27" hidden="false" customHeight="true" outlineLevel="0" collapsed="false">
      <c r="A24" s="142" t="s">
        <v>67</v>
      </c>
      <c r="B24" s="142" t="s">
        <v>68</v>
      </c>
      <c r="C24" s="142" t="s">
        <v>65</v>
      </c>
      <c r="D24" s="95" t="s">
        <v>59</v>
      </c>
      <c r="E24" s="95" t="s">
        <v>73</v>
      </c>
      <c r="F24" s="95" t="s">
        <v>294</v>
      </c>
      <c r="G24" s="87" t="n">
        <v>5</v>
      </c>
      <c r="H24" s="87"/>
      <c r="I24" s="87" t="n">
        <v>5</v>
      </c>
      <c r="J24" s="87"/>
      <c r="K24" s="87"/>
      <c r="L24" s="87"/>
      <c r="M24" s="87"/>
      <c r="N24" s="87"/>
      <c r="O24" s="143"/>
    </row>
    <row r="25" s="1" customFormat="true" ht="27" hidden="false" customHeight="true" outlineLevel="0" collapsed="false">
      <c r="A25" s="142" t="s">
        <v>67</v>
      </c>
      <c r="B25" s="142" t="s">
        <v>68</v>
      </c>
      <c r="C25" s="142" t="s">
        <v>65</v>
      </c>
      <c r="D25" s="95" t="s">
        <v>59</v>
      </c>
      <c r="E25" s="95" t="s">
        <v>73</v>
      </c>
      <c r="F25" s="95" t="s">
        <v>289</v>
      </c>
      <c r="G25" s="87" t="n">
        <v>13.797648</v>
      </c>
      <c r="H25" s="87"/>
      <c r="I25" s="87" t="n">
        <v>13.797648</v>
      </c>
      <c r="J25" s="87"/>
      <c r="K25" s="87"/>
      <c r="L25" s="87"/>
      <c r="M25" s="87"/>
      <c r="N25" s="87"/>
      <c r="O25" s="143"/>
    </row>
    <row r="26" s="1" customFormat="true" ht="27" hidden="false" customHeight="true" outlineLevel="0" collapsed="false">
      <c r="A26" s="142" t="s">
        <v>79</v>
      </c>
      <c r="B26" s="142" t="s">
        <v>65</v>
      </c>
      <c r="C26" s="142" t="s">
        <v>65</v>
      </c>
      <c r="D26" s="95" t="s">
        <v>59</v>
      </c>
      <c r="E26" s="95" t="s">
        <v>80</v>
      </c>
      <c r="F26" s="95" t="s">
        <v>295</v>
      </c>
      <c r="G26" s="87" t="n">
        <v>2100</v>
      </c>
      <c r="H26" s="87"/>
      <c r="I26" s="87" t="n">
        <v>2100</v>
      </c>
      <c r="J26" s="87"/>
      <c r="K26" s="87"/>
      <c r="L26" s="87"/>
      <c r="M26" s="87"/>
      <c r="N26" s="87"/>
      <c r="O26" s="143"/>
    </row>
    <row r="27" s="1" customFormat="true" ht="21" hidden="false" customHeight="true" outlineLevel="0" collapsed="false"/>
    <row r="28" s="1" customFormat="true" ht="24" hidden="false" customHeight="true" outlineLevel="0" collapsed="false"/>
    <row r="29" s="1" customFormat="true" ht="24" hidden="false" customHeight="true" outlineLevel="0" collapsed="false"/>
    <row r="30" s="1" customFormat="true" ht="24" hidden="false" customHeight="true" outlineLevel="0" collapsed="false"/>
    <row r="31" s="1" customFormat="true" ht="24" hidden="false" customHeight="true" outlineLevel="0" collapsed="false"/>
    <row r="32" s="1" customFormat="true" ht="24" hidden="false" customHeight="true" outlineLevel="0" collapsed="false"/>
    <row r="33" s="1" customFormat="true" ht="24" hidden="false" customHeight="true" outlineLevel="0" collapsed="false"/>
    <row r="34" s="1" customFormat="true" ht="24" hidden="false" customHeight="true" outlineLevel="0" collapsed="false"/>
    <row r="35" s="1" customFormat="true" ht="24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58" t="s">
        <v>299</v>
      </c>
      <c r="U1" s="43"/>
      <c r="V1" s="43"/>
    </row>
    <row r="2" s="1" customFormat="true" ht="28.5" hidden="false" customHeight="true" outlineLevel="0" collapsed="false">
      <c r="A2" s="34" t="s">
        <v>30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43"/>
      <c r="V2" s="43"/>
    </row>
    <row r="3" s="1" customFormat="true" ht="21" hidden="false" customHeight="true" outlineLevel="0" collapsed="false">
      <c r="A3" s="144" t="s">
        <v>30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58" t="s">
        <v>3</v>
      </c>
      <c r="U3" s="43"/>
      <c r="V3" s="43"/>
    </row>
    <row r="4" s="1" customFormat="true" ht="21" hidden="false" customHeight="true" outlineLevel="0" collapsed="false">
      <c r="A4" s="39" t="s">
        <v>33</v>
      </c>
      <c r="B4" s="40" t="s">
        <v>173</v>
      </c>
      <c r="C4" s="40"/>
      <c r="D4" s="40"/>
      <c r="E4" s="39" t="s">
        <v>35</v>
      </c>
      <c r="F4" s="39" t="s">
        <v>36</v>
      </c>
      <c r="G4" s="40" t="s">
        <v>83</v>
      </c>
      <c r="H4" s="40"/>
      <c r="I4" s="40"/>
      <c r="J4" s="40"/>
      <c r="K4" s="40"/>
      <c r="L4" s="40" t="s">
        <v>84</v>
      </c>
      <c r="M4" s="40"/>
      <c r="N4" s="40"/>
      <c r="O4" s="40"/>
      <c r="P4" s="40"/>
      <c r="Q4" s="40"/>
      <c r="R4" s="40"/>
      <c r="S4" s="40"/>
      <c r="T4" s="40"/>
      <c r="U4" s="43"/>
      <c r="V4" s="43"/>
    </row>
    <row r="5" s="1" customFormat="true" ht="35.25" hidden="false" customHeight="true" outlineLevel="0" collapsed="false">
      <c r="A5" s="39"/>
      <c r="B5" s="40" t="s">
        <v>49</v>
      </c>
      <c r="C5" s="40" t="s">
        <v>50</v>
      </c>
      <c r="D5" s="40" t="s">
        <v>51</v>
      </c>
      <c r="E5" s="39"/>
      <c r="F5" s="39"/>
      <c r="G5" s="39" t="s">
        <v>52</v>
      </c>
      <c r="H5" s="39" t="s">
        <v>85</v>
      </c>
      <c r="I5" s="39" t="s">
        <v>86</v>
      </c>
      <c r="J5" s="39" t="s">
        <v>87</v>
      </c>
      <c r="K5" s="39" t="s">
        <v>302</v>
      </c>
      <c r="L5" s="39" t="s">
        <v>52</v>
      </c>
      <c r="M5" s="39" t="s">
        <v>85</v>
      </c>
      <c r="N5" s="39" t="s">
        <v>86</v>
      </c>
      <c r="O5" s="39" t="s">
        <v>87</v>
      </c>
      <c r="P5" s="39" t="s">
        <v>91</v>
      </c>
      <c r="Q5" s="39" t="s">
        <v>303</v>
      </c>
      <c r="R5" s="39" t="s">
        <v>88</v>
      </c>
      <c r="S5" s="39" t="s">
        <v>90</v>
      </c>
      <c r="T5" s="39" t="s">
        <v>127</v>
      </c>
      <c r="U5" s="43"/>
      <c r="V5" s="43"/>
    </row>
    <row r="6" s="1" customFormat="true" ht="21" hidden="false" customHeight="true" outlineLevel="0" collapsed="false">
      <c r="A6" s="42" t="s">
        <v>56</v>
      </c>
      <c r="B6" s="42" t="s">
        <v>56</v>
      </c>
      <c r="C6" s="42" t="s">
        <v>56</v>
      </c>
      <c r="D6" s="42" t="s">
        <v>56</v>
      </c>
      <c r="E6" s="42" t="s">
        <v>56</v>
      </c>
      <c r="F6" s="40" t="n">
        <v>1</v>
      </c>
      <c r="G6" s="40" t="n">
        <f aca="false">F6+1</f>
        <v>2</v>
      </c>
      <c r="H6" s="40" t="n">
        <f aca="false">G6+1</f>
        <v>3</v>
      </c>
      <c r="I6" s="40" t="n">
        <f aca="false">H6+1</f>
        <v>4</v>
      </c>
      <c r="J6" s="40" t="n">
        <f aca="false">I6+1</f>
        <v>5</v>
      </c>
      <c r="K6" s="40" t="n">
        <f aca="false">J6+1</f>
        <v>6</v>
      </c>
      <c r="L6" s="40" t="n">
        <f aca="false">K6+1</f>
        <v>7</v>
      </c>
      <c r="M6" s="40" t="n">
        <f aca="false">L6+1</f>
        <v>8</v>
      </c>
      <c r="N6" s="40" t="n">
        <f aca="false">M6+1</f>
        <v>9</v>
      </c>
      <c r="O6" s="40" t="n">
        <f aca="false">N6+1</f>
        <v>10</v>
      </c>
      <c r="P6" s="40" t="n">
        <f aca="false">O6+1</f>
        <v>11</v>
      </c>
      <c r="Q6" s="40" t="n">
        <f aca="false">P6+1</f>
        <v>12</v>
      </c>
      <c r="R6" s="40" t="n">
        <f aca="false">Q6+1</f>
        <v>13</v>
      </c>
      <c r="S6" s="40"/>
      <c r="T6" s="40" t="n">
        <f aca="false">R6+1</f>
        <v>14</v>
      </c>
      <c r="U6" s="43"/>
      <c r="V6" s="43"/>
    </row>
    <row r="7" s="1" customFormat="tru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D1" s="58" t="s">
        <v>304</v>
      </c>
    </row>
    <row r="2" s="1" customFormat="true" ht="29.25" hidden="false" customHeight="true" outlineLevel="0" collapsed="false">
      <c r="A2" s="34" t="s">
        <v>305</v>
      </c>
      <c r="B2" s="34"/>
      <c r="C2" s="34"/>
      <c r="D2" s="34"/>
    </row>
    <row r="3" s="1" customFormat="true" ht="17.25" hidden="false" customHeight="true" outlineLevel="0" collapsed="false">
      <c r="A3" s="144" t="s">
        <v>306</v>
      </c>
      <c r="D3" s="58" t="s">
        <v>3</v>
      </c>
    </row>
    <row r="4" s="1" customFormat="true" ht="25.5" hidden="false" customHeight="true" outlineLevel="0" collapsed="false">
      <c r="A4" s="40" t="s">
        <v>4</v>
      </c>
      <c r="B4" s="40"/>
      <c r="C4" s="40" t="s">
        <v>5</v>
      </c>
      <c r="D4" s="40"/>
    </row>
    <row r="5" s="1" customFormat="true" ht="25.5" hidden="false" customHeight="true" outlineLevel="0" collapsed="false">
      <c r="A5" s="145" t="s">
        <v>6</v>
      </c>
      <c r="B5" s="146" t="s">
        <v>7</v>
      </c>
      <c r="C5" s="40" t="s">
        <v>6</v>
      </c>
      <c r="D5" s="40" t="s">
        <v>7</v>
      </c>
    </row>
    <row r="6" s="1" customFormat="true" ht="25.5" hidden="false" customHeight="true" outlineLevel="0" collapsed="false">
      <c r="A6" s="50" t="s">
        <v>307</v>
      </c>
      <c r="B6" s="147" t="n">
        <v>2100</v>
      </c>
      <c r="C6" s="148" t="s">
        <v>308</v>
      </c>
      <c r="D6" s="32"/>
    </row>
    <row r="7" s="1" customFormat="true" ht="25.5" hidden="false" customHeight="true" outlineLevel="0" collapsed="false">
      <c r="A7" s="149" t="s">
        <v>309</v>
      </c>
      <c r="B7" s="32"/>
      <c r="C7" s="150" t="s">
        <v>310</v>
      </c>
      <c r="D7" s="151" t="n">
        <v>2100</v>
      </c>
    </row>
    <row r="8" s="1" customFormat="true" ht="25.5" hidden="false" customHeight="true" outlineLevel="0" collapsed="false">
      <c r="A8" s="149" t="s">
        <v>311</v>
      </c>
      <c r="B8" s="32"/>
      <c r="C8" s="148"/>
      <c r="D8" s="152"/>
    </row>
    <row r="9" s="1" customFormat="true" ht="25.5" hidden="false" customHeight="true" outlineLevel="0" collapsed="false">
      <c r="A9" s="149" t="s">
        <v>312</v>
      </c>
      <c r="B9" s="32"/>
      <c r="C9" s="148"/>
      <c r="D9" s="152"/>
    </row>
    <row r="10" s="1" customFormat="true" ht="25.5" hidden="false" customHeight="true" outlineLevel="0" collapsed="false">
      <c r="A10" s="149" t="s">
        <v>313</v>
      </c>
      <c r="B10" s="32"/>
      <c r="C10" s="153"/>
      <c r="D10" s="152"/>
    </row>
    <row r="11" s="1" customFormat="true" ht="25.5" hidden="false" customHeight="true" outlineLevel="0" collapsed="false">
      <c r="A11" s="149" t="s">
        <v>314</v>
      </c>
      <c r="B11" s="32" t="n">
        <v>2100</v>
      </c>
      <c r="C11" s="50"/>
      <c r="D11" s="154"/>
    </row>
    <row r="12" s="1" customFormat="true" ht="25.5" hidden="false" customHeight="true" outlineLevel="0" collapsed="false">
      <c r="A12" s="50"/>
      <c r="B12" s="152"/>
      <c r="C12" s="50"/>
      <c r="D12" s="154"/>
    </row>
    <row r="13" s="1" customFormat="true" ht="25.5" hidden="false" customHeight="true" outlineLevel="0" collapsed="false">
      <c r="A13" s="155" t="s">
        <v>21</v>
      </c>
      <c r="B13" s="156" t="s">
        <v>37</v>
      </c>
      <c r="C13" s="155" t="s">
        <v>22</v>
      </c>
      <c r="D13" s="156" t="n">
        <v>2100</v>
      </c>
    </row>
    <row r="14" s="1" customFormat="true" ht="25.5" hidden="false" customHeight="true" outlineLevel="0" collapsed="false">
      <c r="A14" s="50"/>
      <c r="B14" s="96"/>
      <c r="C14" s="148" t="s">
        <v>25</v>
      </c>
      <c r="D14" s="156"/>
    </row>
    <row r="15" s="1" customFormat="true" ht="25.5" hidden="false" customHeight="true" outlineLevel="0" collapsed="false">
      <c r="A15" s="98" t="s">
        <v>315</v>
      </c>
      <c r="B15" s="56"/>
      <c r="C15" s="50"/>
      <c r="D15" s="152"/>
    </row>
    <row r="16" s="1" customFormat="true" ht="25.5" hidden="false" customHeight="true" outlineLevel="0" collapsed="false">
      <c r="A16" s="148" t="s">
        <v>316</v>
      </c>
      <c r="B16" s="56"/>
      <c r="C16" s="50"/>
      <c r="D16" s="152"/>
    </row>
    <row r="17" s="1" customFormat="true" ht="25.5" hidden="false" customHeight="true" outlineLevel="0" collapsed="false">
      <c r="A17" s="148"/>
      <c r="B17" s="152"/>
      <c r="C17" s="157"/>
      <c r="D17" s="152"/>
    </row>
    <row r="18" s="1" customFormat="true" ht="25.5" hidden="false" customHeight="true" outlineLevel="0" collapsed="false">
      <c r="A18" s="158" t="s">
        <v>29</v>
      </c>
      <c r="B18" s="156" t="n">
        <v>2100</v>
      </c>
      <c r="C18" s="158" t="s">
        <v>30</v>
      </c>
      <c r="D18" s="156" t="n">
        <v>2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58" t="s">
        <v>317</v>
      </c>
      <c r="U1" s="43"/>
      <c r="V1" s="43"/>
    </row>
    <row r="2" s="1" customFormat="true" ht="30.75" hidden="false" customHeight="true" outlineLevel="0" collapsed="false">
      <c r="A2" s="34" t="s">
        <v>3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43"/>
      <c r="V2" s="43"/>
    </row>
    <row r="3" s="1" customFormat="true" ht="21" hidden="false" customHeight="true" outlineLevel="0" collapsed="false">
      <c r="A3" s="144" t="s">
        <v>30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58" t="s">
        <v>3</v>
      </c>
      <c r="U3" s="43"/>
      <c r="V3" s="43"/>
    </row>
    <row r="4" s="1" customFormat="true" ht="21" hidden="false" customHeight="true" outlineLevel="0" collapsed="false">
      <c r="A4" s="39" t="s">
        <v>33</v>
      </c>
      <c r="B4" s="40" t="s">
        <v>173</v>
      </c>
      <c r="C4" s="40"/>
      <c r="D4" s="40"/>
      <c r="E4" s="39" t="s">
        <v>35</v>
      </c>
      <c r="F4" s="39" t="s">
        <v>36</v>
      </c>
      <c r="G4" s="40" t="s">
        <v>83</v>
      </c>
      <c r="H4" s="40"/>
      <c r="I4" s="40"/>
      <c r="J4" s="40"/>
      <c r="K4" s="40"/>
      <c r="L4" s="40" t="s">
        <v>84</v>
      </c>
      <c r="M4" s="40"/>
      <c r="N4" s="40"/>
      <c r="O4" s="40"/>
      <c r="P4" s="40"/>
      <c r="Q4" s="40"/>
      <c r="R4" s="40"/>
      <c r="S4" s="40"/>
      <c r="T4" s="40"/>
      <c r="U4" s="43"/>
      <c r="V4" s="43"/>
    </row>
    <row r="5" s="1" customFormat="true" ht="42" hidden="false" customHeight="true" outlineLevel="0" collapsed="false">
      <c r="A5" s="39"/>
      <c r="B5" s="40" t="s">
        <v>49</v>
      </c>
      <c r="C5" s="40" t="s">
        <v>50</v>
      </c>
      <c r="D5" s="40" t="s">
        <v>51</v>
      </c>
      <c r="E5" s="39"/>
      <c r="F5" s="39"/>
      <c r="G5" s="39" t="s">
        <v>52</v>
      </c>
      <c r="H5" s="39" t="s">
        <v>85</v>
      </c>
      <c r="I5" s="39" t="s">
        <v>86</v>
      </c>
      <c r="J5" s="39" t="s">
        <v>87</v>
      </c>
      <c r="K5" s="39" t="s">
        <v>302</v>
      </c>
      <c r="L5" s="39" t="s">
        <v>52</v>
      </c>
      <c r="M5" s="39" t="s">
        <v>85</v>
      </c>
      <c r="N5" s="39" t="s">
        <v>86</v>
      </c>
      <c r="O5" s="39" t="s">
        <v>87</v>
      </c>
      <c r="P5" s="39" t="s">
        <v>91</v>
      </c>
      <c r="Q5" s="39" t="s">
        <v>303</v>
      </c>
      <c r="R5" s="39" t="s">
        <v>88</v>
      </c>
      <c r="S5" s="39" t="s">
        <v>90</v>
      </c>
      <c r="T5" s="39" t="s">
        <v>127</v>
      </c>
      <c r="U5" s="43"/>
      <c r="V5" s="43"/>
    </row>
    <row r="6" s="1" customFormat="true" ht="21" hidden="false" customHeight="true" outlineLevel="0" collapsed="false">
      <c r="A6" s="122" t="s">
        <v>56</v>
      </c>
      <c r="B6" s="122" t="s">
        <v>56</v>
      </c>
      <c r="C6" s="122" t="s">
        <v>56</v>
      </c>
      <c r="D6" s="122" t="s">
        <v>56</v>
      </c>
      <c r="E6" s="122" t="s">
        <v>56</v>
      </c>
      <c r="F6" s="145" t="n">
        <v>1</v>
      </c>
      <c r="G6" s="145" t="n">
        <f aca="false">F6+1</f>
        <v>2</v>
      </c>
      <c r="H6" s="145" t="n">
        <f aca="false">G6+1</f>
        <v>3</v>
      </c>
      <c r="I6" s="145" t="n">
        <f aca="false">H6+1</f>
        <v>4</v>
      </c>
      <c r="J6" s="145" t="n">
        <f aca="false">I6+1</f>
        <v>5</v>
      </c>
      <c r="K6" s="145" t="n">
        <f aca="false">J6+1</f>
        <v>6</v>
      </c>
      <c r="L6" s="145" t="n">
        <f aca="false">K6+1</f>
        <v>7</v>
      </c>
      <c r="M6" s="145" t="n">
        <f aca="false">L6+1</f>
        <v>8</v>
      </c>
      <c r="N6" s="145" t="n">
        <f aca="false">M6+1</f>
        <v>9</v>
      </c>
      <c r="O6" s="145" t="n">
        <f aca="false">N6+1</f>
        <v>10</v>
      </c>
      <c r="P6" s="145" t="n">
        <f aca="false">O6+1</f>
        <v>11</v>
      </c>
      <c r="Q6" s="40" t="n">
        <f aca="false">P6+1</f>
        <v>12</v>
      </c>
      <c r="R6" s="40" t="n">
        <f aca="false">Q6+1</f>
        <v>13</v>
      </c>
      <c r="S6" s="145" t="n">
        <f aca="false">R6+1</f>
        <v>14</v>
      </c>
      <c r="T6" s="145" t="n">
        <f aca="false">S6+1</f>
        <v>15</v>
      </c>
      <c r="U6" s="43"/>
      <c r="V6" s="43"/>
    </row>
    <row r="7" s="1" customFormat="true" ht="27" hidden="false" customHeight="true" outlineLevel="0" collapsed="false">
      <c r="A7" s="126"/>
      <c r="B7" s="126"/>
      <c r="C7" s="126"/>
      <c r="D7" s="126"/>
      <c r="E7" s="159" t="s">
        <v>36</v>
      </c>
      <c r="F7" s="27" t="n">
        <v>41.732629</v>
      </c>
      <c r="G7" s="129" t="n">
        <v>0.43872</v>
      </c>
      <c r="H7" s="129"/>
      <c r="I7" s="127" t="n">
        <v>0.43872</v>
      </c>
      <c r="J7" s="27"/>
      <c r="K7" s="127"/>
      <c r="L7" s="27" t="n">
        <v>41.293909</v>
      </c>
      <c r="M7" s="127"/>
      <c r="N7" s="128" t="n">
        <v>15.5044</v>
      </c>
      <c r="O7" s="128"/>
      <c r="P7" s="128"/>
      <c r="Q7" s="27"/>
      <c r="R7" s="27"/>
      <c r="S7" s="128"/>
      <c r="T7" s="27" t="n">
        <v>25.789509</v>
      </c>
      <c r="U7" s="19"/>
      <c r="V7" s="19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27" hidden="false" customHeight="true" outlineLevel="0" collapsed="false">
      <c r="A8" s="126" t="s">
        <v>60</v>
      </c>
      <c r="B8" s="126"/>
      <c r="C8" s="126"/>
      <c r="D8" s="126"/>
      <c r="E8" s="159" t="s">
        <v>58</v>
      </c>
      <c r="F8" s="27" t="n">
        <v>41.732629</v>
      </c>
      <c r="G8" s="129" t="n">
        <v>0.43872</v>
      </c>
      <c r="H8" s="129"/>
      <c r="I8" s="127" t="n">
        <v>0.43872</v>
      </c>
      <c r="J8" s="27"/>
      <c r="K8" s="127"/>
      <c r="L8" s="27" t="n">
        <v>41.293909</v>
      </c>
      <c r="M8" s="127"/>
      <c r="N8" s="128" t="n">
        <v>15.5044</v>
      </c>
      <c r="O8" s="128"/>
      <c r="P8" s="128"/>
      <c r="Q8" s="27"/>
      <c r="R8" s="27"/>
      <c r="S8" s="128"/>
      <c r="T8" s="27" t="n">
        <v>25.789509</v>
      </c>
    </row>
    <row r="9" s="1" customFormat="true" ht="27" hidden="false" customHeight="true" outlineLevel="0" collapsed="false">
      <c r="A9" s="159" t="s">
        <v>93</v>
      </c>
      <c r="B9" s="126"/>
      <c r="C9" s="126"/>
      <c r="D9" s="126"/>
      <c r="E9" s="159" t="s">
        <v>94</v>
      </c>
      <c r="F9" s="27" t="n">
        <v>41.732629</v>
      </c>
      <c r="G9" s="129" t="n">
        <v>0.43872</v>
      </c>
      <c r="H9" s="129"/>
      <c r="I9" s="127" t="n">
        <v>0.43872</v>
      </c>
      <c r="J9" s="27"/>
      <c r="K9" s="127"/>
      <c r="L9" s="27" t="n">
        <v>41.293909</v>
      </c>
      <c r="M9" s="127"/>
      <c r="N9" s="128" t="n">
        <v>15.5044</v>
      </c>
      <c r="O9" s="128"/>
      <c r="P9" s="128"/>
      <c r="Q9" s="27"/>
      <c r="R9" s="27"/>
      <c r="S9" s="128"/>
      <c r="T9" s="27" t="n">
        <v>25.789509</v>
      </c>
    </row>
    <row r="10" s="1" customFormat="true" ht="27" hidden="false" customHeight="true" outlineLevel="0" collapsed="false">
      <c r="A10" s="160" t="s">
        <v>319</v>
      </c>
      <c r="B10" s="131" t="s">
        <v>67</v>
      </c>
      <c r="C10" s="131" t="s">
        <v>68</v>
      </c>
      <c r="D10" s="131" t="s">
        <v>69</v>
      </c>
      <c r="E10" s="160" t="s">
        <v>99</v>
      </c>
      <c r="F10" s="156" t="n">
        <v>15.94312</v>
      </c>
      <c r="G10" s="134" t="n">
        <v>0.43872</v>
      </c>
      <c r="H10" s="134"/>
      <c r="I10" s="132" t="n">
        <v>0.43872</v>
      </c>
      <c r="J10" s="156"/>
      <c r="K10" s="132"/>
      <c r="L10" s="156" t="n">
        <v>15.5044</v>
      </c>
      <c r="M10" s="132"/>
      <c r="N10" s="133" t="n">
        <v>15.5044</v>
      </c>
      <c r="O10" s="133"/>
      <c r="P10" s="133"/>
      <c r="Q10" s="156"/>
      <c r="R10" s="156"/>
      <c r="S10" s="133"/>
      <c r="T10" s="156"/>
    </row>
    <row r="11" s="1" customFormat="true" ht="27" hidden="false" customHeight="true" outlineLevel="0" collapsed="false">
      <c r="A11" s="160" t="s">
        <v>320</v>
      </c>
      <c r="B11" s="131" t="s">
        <v>67</v>
      </c>
      <c r="C11" s="131" t="s">
        <v>68</v>
      </c>
      <c r="D11" s="131" t="s">
        <v>65</v>
      </c>
      <c r="E11" s="160" t="s">
        <v>101</v>
      </c>
      <c r="F11" s="156" t="n">
        <v>25.789509</v>
      </c>
      <c r="G11" s="134"/>
      <c r="H11" s="134"/>
      <c r="I11" s="132"/>
      <c r="J11" s="156"/>
      <c r="K11" s="132"/>
      <c r="L11" s="156" t="n">
        <v>25.789509</v>
      </c>
      <c r="M11" s="132"/>
      <c r="N11" s="133"/>
      <c r="O11" s="133"/>
      <c r="P11" s="133"/>
      <c r="Q11" s="156"/>
      <c r="R11" s="156"/>
      <c r="S11" s="133"/>
      <c r="T11" s="156" t="n">
        <v>25.789509</v>
      </c>
    </row>
    <row r="12" s="1" customFormat="tru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3"/>
    <col collapsed="false" customWidth="true" hidden="false" outlineLevel="0" max="17" min="3" style="1" width="16.13"/>
    <col collapsed="false" customWidth="true" hidden="false" outlineLevel="0" max="18" min="18" style="1" width="10.71"/>
    <col collapsed="false" customWidth="false" hidden="false" outlineLevel="0" max="254" min="19" style="1" width="9.14"/>
  </cols>
  <sheetData>
    <row r="1" s="1" customFormat="true" ht="12" hidden="false" customHeight="true" outlineLevel="0" collapsed="false">
      <c r="Q1" s="58" t="s">
        <v>321</v>
      </c>
    </row>
    <row r="2" s="1" customFormat="true" ht="30.75" hidden="false" customHeight="true" outlineLevel="0" collapsed="false">
      <c r="A2" s="34" t="s">
        <v>32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1" customFormat="true" ht="15" hidden="false" customHeight="true" outlineLevel="0" collapsed="false">
      <c r="A3" s="37" t="s">
        <v>323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49" t="s">
        <v>3</v>
      </c>
    </row>
    <row r="4" s="1" customFormat="true" ht="27" hidden="false" customHeight="true" outlineLevel="0" collapsed="false">
      <c r="A4" s="39" t="s">
        <v>324</v>
      </c>
      <c r="B4" s="39" t="s">
        <v>325</v>
      </c>
      <c r="C4" s="40" t="s">
        <v>326</v>
      </c>
      <c r="D4" s="39" t="s">
        <v>83</v>
      </c>
      <c r="E4" s="39"/>
      <c r="F4" s="39"/>
      <c r="G4" s="39"/>
      <c r="H4" s="39"/>
      <c r="I4" s="39"/>
      <c r="J4" s="40" t="s">
        <v>84</v>
      </c>
      <c r="K4" s="40"/>
      <c r="L4" s="40"/>
      <c r="M4" s="40"/>
      <c r="N4" s="40"/>
      <c r="O4" s="40"/>
      <c r="P4" s="40"/>
      <c r="Q4" s="40"/>
    </row>
    <row r="5" s="1" customFormat="true" ht="42" hidden="false" customHeight="true" outlineLevel="0" collapsed="false">
      <c r="A5" s="39"/>
      <c r="B5" s="39"/>
      <c r="C5" s="40"/>
      <c r="D5" s="39" t="s">
        <v>327</v>
      </c>
      <c r="E5" s="39" t="s">
        <v>328</v>
      </c>
      <c r="F5" s="39" t="s">
        <v>329</v>
      </c>
      <c r="G5" s="39" t="s">
        <v>330</v>
      </c>
      <c r="H5" s="39" t="s">
        <v>331</v>
      </c>
      <c r="I5" s="39" t="s">
        <v>87</v>
      </c>
      <c r="J5" s="39" t="s">
        <v>327</v>
      </c>
      <c r="K5" s="39" t="s">
        <v>328</v>
      </c>
      <c r="L5" s="39" t="s">
        <v>329</v>
      </c>
      <c r="M5" s="39" t="s">
        <v>330</v>
      </c>
      <c r="N5" s="39" t="s">
        <v>331</v>
      </c>
      <c r="O5" s="39" t="s">
        <v>87</v>
      </c>
      <c r="P5" s="39" t="s">
        <v>91</v>
      </c>
      <c r="Q5" s="39" t="s">
        <v>127</v>
      </c>
    </row>
    <row r="6" s="1" customFormat="true" ht="21" hidden="false" customHeight="true" outlineLevel="0" collapsed="false">
      <c r="A6" s="42" t="s">
        <v>56</v>
      </c>
      <c r="B6" s="42" t="s">
        <v>56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  <c r="I6" s="40" t="n">
        <f aca="false">H6+1</f>
        <v>7</v>
      </c>
      <c r="J6" s="40" t="n">
        <f aca="false">I6+1</f>
        <v>8</v>
      </c>
      <c r="K6" s="40" t="n">
        <f aca="false">J6+1</f>
        <v>9</v>
      </c>
      <c r="L6" s="40" t="n">
        <f aca="false">K6+1</f>
        <v>10</v>
      </c>
      <c r="M6" s="40" t="n">
        <f aca="false">L6+1</f>
        <v>11</v>
      </c>
      <c r="N6" s="40" t="n">
        <f aca="false">M6+1</f>
        <v>12</v>
      </c>
      <c r="O6" s="40" t="n">
        <f aca="false">N6+1</f>
        <v>13</v>
      </c>
      <c r="P6" s="40" t="n">
        <f aca="false">O6+1</f>
        <v>14</v>
      </c>
      <c r="Q6" s="40" t="n">
        <f aca="false">P6+1</f>
        <v>15</v>
      </c>
    </row>
    <row r="7" s="1" customFormat="true" ht="27" hidden="false" customHeight="true" outlineLevel="0" collapsed="false">
      <c r="A7" s="162"/>
      <c r="B7" s="71" t="s">
        <v>36</v>
      </c>
      <c r="C7" s="27" t="n">
        <v>3333.739364</v>
      </c>
      <c r="D7" s="27"/>
      <c r="E7" s="27"/>
      <c r="F7" s="27"/>
      <c r="G7" s="27" t="n">
        <v>962.589863</v>
      </c>
      <c r="H7" s="27" t="n">
        <v>7</v>
      </c>
      <c r="I7" s="27" t="n">
        <v>0.815592</v>
      </c>
      <c r="J7" s="27"/>
      <c r="K7" s="27"/>
      <c r="L7" s="27"/>
      <c r="M7" s="27" t="n">
        <v>2337.5444</v>
      </c>
      <c r="N7" s="27"/>
      <c r="O7" s="27"/>
      <c r="P7" s="27"/>
      <c r="Q7" s="27" t="n">
        <v>25.789509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27" hidden="false" customHeight="true" outlineLevel="0" collapsed="false">
      <c r="A8" s="162" t="s">
        <v>60</v>
      </c>
      <c r="B8" s="71" t="s">
        <v>58</v>
      </c>
      <c r="C8" s="27" t="n">
        <v>3333.739364</v>
      </c>
      <c r="D8" s="27"/>
      <c r="E8" s="27"/>
      <c r="F8" s="27"/>
      <c r="G8" s="27" t="n">
        <v>962.589863</v>
      </c>
      <c r="H8" s="27" t="n">
        <v>7</v>
      </c>
      <c r="I8" s="27" t="n">
        <v>0.815592</v>
      </c>
      <c r="J8" s="27"/>
      <c r="K8" s="27"/>
      <c r="L8" s="27"/>
      <c r="M8" s="27" t="n">
        <v>2337.5444</v>
      </c>
      <c r="N8" s="27"/>
      <c r="O8" s="27"/>
      <c r="P8" s="27"/>
      <c r="Q8" s="27" t="n">
        <v>25.789509</v>
      </c>
    </row>
    <row r="9" s="1" customFormat="true" ht="27" hidden="false" customHeight="true" outlineLevel="0" collapsed="false">
      <c r="A9" s="71" t="s">
        <v>93</v>
      </c>
      <c r="B9" s="71" t="s">
        <v>94</v>
      </c>
      <c r="C9" s="27" t="n">
        <v>3333.739364</v>
      </c>
      <c r="D9" s="27"/>
      <c r="E9" s="27"/>
      <c r="F9" s="27"/>
      <c r="G9" s="27" t="n">
        <v>962.589863</v>
      </c>
      <c r="H9" s="27" t="n">
        <v>7</v>
      </c>
      <c r="I9" s="27" t="n">
        <v>0.815592</v>
      </c>
      <c r="J9" s="27"/>
      <c r="K9" s="27"/>
      <c r="L9" s="27"/>
      <c r="M9" s="27" t="n">
        <v>2337.5444</v>
      </c>
      <c r="N9" s="27"/>
      <c r="O9" s="27"/>
      <c r="P9" s="27"/>
      <c r="Q9" s="27" t="n">
        <v>25.789509</v>
      </c>
    </row>
    <row r="10" s="1" customFormat="true" ht="27" hidden="false" customHeight="true" outlineLevel="0" collapsed="false">
      <c r="A10" s="74" t="s">
        <v>332</v>
      </c>
      <c r="B10" s="74" t="s">
        <v>96</v>
      </c>
      <c r="C10" s="156" t="n">
        <v>50.39824</v>
      </c>
      <c r="D10" s="156"/>
      <c r="E10" s="156"/>
      <c r="F10" s="156"/>
      <c r="G10" s="156" t="n">
        <v>50.39824</v>
      </c>
      <c r="H10" s="156"/>
      <c r="I10" s="156"/>
      <c r="J10" s="156"/>
      <c r="K10" s="156"/>
      <c r="L10" s="156"/>
      <c r="M10" s="156"/>
      <c r="N10" s="156"/>
      <c r="O10" s="156"/>
      <c r="P10" s="156"/>
      <c r="Q10" s="156"/>
    </row>
    <row r="11" s="1" customFormat="true" ht="27" hidden="false" customHeight="true" outlineLevel="0" collapsed="false">
      <c r="A11" s="74" t="s">
        <v>333</v>
      </c>
      <c r="B11" s="74" t="s">
        <v>97</v>
      </c>
      <c r="C11" s="156" t="n">
        <v>6</v>
      </c>
      <c r="D11" s="156"/>
      <c r="E11" s="156"/>
      <c r="F11" s="156"/>
      <c r="G11" s="156" t="n">
        <v>6</v>
      </c>
      <c r="H11" s="156"/>
      <c r="I11" s="156"/>
      <c r="J11" s="156"/>
      <c r="K11" s="156"/>
      <c r="L11" s="156"/>
      <c r="M11" s="156"/>
      <c r="N11" s="156"/>
      <c r="O11" s="156"/>
      <c r="P11" s="156"/>
      <c r="Q11" s="156"/>
    </row>
    <row r="12" s="1" customFormat="true" ht="27" hidden="false" customHeight="true" outlineLevel="0" collapsed="false">
      <c r="A12" s="74" t="s">
        <v>334</v>
      </c>
      <c r="B12" s="74" t="s">
        <v>98</v>
      </c>
      <c r="C12" s="156" t="n">
        <v>0.049994</v>
      </c>
      <c r="D12" s="156"/>
      <c r="E12" s="156"/>
      <c r="F12" s="156"/>
      <c r="G12" s="156" t="n">
        <v>0.049994</v>
      </c>
      <c r="H12" s="156"/>
      <c r="I12" s="156"/>
      <c r="J12" s="156"/>
      <c r="K12" s="156"/>
      <c r="L12" s="156"/>
      <c r="M12" s="156"/>
      <c r="N12" s="156"/>
      <c r="O12" s="156"/>
      <c r="P12" s="156"/>
      <c r="Q12" s="156"/>
    </row>
    <row r="13" s="1" customFormat="true" ht="27" hidden="false" customHeight="true" outlineLevel="0" collapsed="false">
      <c r="A13" s="74" t="s">
        <v>319</v>
      </c>
      <c r="B13" s="74" t="s">
        <v>99</v>
      </c>
      <c r="C13" s="156" t="n">
        <v>954.208846</v>
      </c>
      <c r="D13" s="156"/>
      <c r="E13" s="156"/>
      <c r="F13" s="156"/>
      <c r="G13" s="156" t="n">
        <v>797.318094</v>
      </c>
      <c r="H13" s="156" t="n">
        <v>7</v>
      </c>
      <c r="I13" s="156" t="n">
        <v>0.144</v>
      </c>
      <c r="J13" s="156"/>
      <c r="K13" s="156"/>
      <c r="L13" s="156"/>
      <c r="M13" s="156" t="n">
        <v>149.746752</v>
      </c>
      <c r="N13" s="156"/>
      <c r="O13" s="156"/>
      <c r="P13" s="156"/>
      <c r="Q13" s="156"/>
    </row>
    <row r="14" s="1" customFormat="true" ht="27" hidden="false" customHeight="true" outlineLevel="0" collapsed="false">
      <c r="A14" s="74" t="s">
        <v>335</v>
      </c>
      <c r="B14" s="74" t="s">
        <v>100</v>
      </c>
      <c r="C14" s="156" t="n">
        <v>16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 t="n">
        <v>16</v>
      </c>
      <c r="N14" s="156"/>
      <c r="O14" s="156"/>
      <c r="P14" s="156"/>
      <c r="Q14" s="156"/>
    </row>
    <row r="15" s="1" customFormat="true" ht="27" hidden="false" customHeight="true" outlineLevel="0" collapsed="false">
      <c r="A15" s="74" t="s">
        <v>320</v>
      </c>
      <c r="B15" s="74" t="s">
        <v>101</v>
      </c>
      <c r="C15" s="156" t="n">
        <v>97.587157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 t="n">
        <v>71.797648</v>
      </c>
      <c r="N15" s="156"/>
      <c r="O15" s="156"/>
      <c r="P15" s="156"/>
      <c r="Q15" s="156" t="n">
        <v>25.789509</v>
      </c>
    </row>
    <row r="16" s="1" customFormat="true" ht="27" hidden="false" customHeight="true" outlineLevel="0" collapsed="false">
      <c r="A16" s="74" t="s">
        <v>336</v>
      </c>
      <c r="B16" s="74" t="s">
        <v>102</v>
      </c>
      <c r="C16" s="156" t="n">
        <v>40.184327</v>
      </c>
      <c r="D16" s="156"/>
      <c r="E16" s="156"/>
      <c r="F16" s="156"/>
      <c r="G16" s="156" t="n">
        <v>39.512735</v>
      </c>
      <c r="H16" s="156"/>
      <c r="I16" s="156" t="n">
        <v>0.671592</v>
      </c>
      <c r="J16" s="156"/>
      <c r="K16" s="156"/>
      <c r="L16" s="156"/>
      <c r="M16" s="156"/>
      <c r="N16" s="156"/>
      <c r="O16" s="156"/>
      <c r="P16" s="156"/>
      <c r="Q16" s="156"/>
    </row>
    <row r="17" s="1" customFormat="true" ht="27" hidden="false" customHeight="true" outlineLevel="0" collapsed="false">
      <c r="A17" s="74" t="s">
        <v>337</v>
      </c>
      <c r="B17" s="74" t="s">
        <v>103</v>
      </c>
      <c r="C17" s="156" t="n">
        <v>69.3108</v>
      </c>
      <c r="D17" s="156"/>
      <c r="E17" s="156"/>
      <c r="F17" s="156"/>
      <c r="G17" s="156" t="n">
        <v>69.3108</v>
      </c>
      <c r="H17" s="156"/>
      <c r="I17" s="156"/>
      <c r="J17" s="156"/>
      <c r="K17" s="156"/>
      <c r="L17" s="156"/>
      <c r="M17" s="156"/>
      <c r="N17" s="156"/>
      <c r="O17" s="156"/>
      <c r="P17" s="156"/>
      <c r="Q17" s="156"/>
    </row>
    <row r="18" s="1" customFormat="true" ht="27" hidden="false" customHeight="true" outlineLevel="0" collapsed="false">
      <c r="A18" s="74" t="s">
        <v>338</v>
      </c>
      <c r="B18" s="74" t="s">
        <v>104</v>
      </c>
      <c r="C18" s="156" t="n">
        <v>2100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 t="n">
        <v>2100</v>
      </c>
      <c r="N18" s="156"/>
      <c r="O18" s="156"/>
      <c r="P18" s="156"/>
      <c r="Q18" s="156"/>
    </row>
    <row r="19" s="1" customFormat="tru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5.85"/>
    <col collapsed="false" customWidth="true" hidden="false" outlineLevel="0" max="5" min="5" style="1" width="22.14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58" t="s">
        <v>339</v>
      </c>
    </row>
    <row r="2" s="1" customFormat="true" ht="30.75" hidden="false" customHeight="true" outlineLevel="0" collapsed="false">
      <c r="B2" s="48" t="s">
        <v>34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s="1" customFormat="true" ht="21" hidden="false" customHeight="true" outlineLevel="0" collapsed="false">
      <c r="A3" s="63" t="s">
        <v>341</v>
      </c>
      <c r="B3" s="37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49" t="s">
        <v>3</v>
      </c>
    </row>
    <row r="4" s="1" customFormat="true" ht="21" hidden="false" customHeight="true" outlineLevel="0" collapsed="false">
      <c r="A4" s="39" t="s">
        <v>33</v>
      </c>
      <c r="B4" s="40" t="s">
        <v>173</v>
      </c>
      <c r="C4" s="40"/>
      <c r="D4" s="40"/>
      <c r="E4" s="39" t="s">
        <v>35</v>
      </c>
      <c r="F4" s="39" t="s">
        <v>342</v>
      </c>
      <c r="G4" s="40" t="s">
        <v>183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s="1" customFormat="true" ht="21" hidden="false" customHeight="true" outlineLevel="0" collapsed="false">
      <c r="A5" s="39"/>
      <c r="B5" s="40"/>
      <c r="C5" s="40"/>
      <c r="D5" s="40"/>
      <c r="E5" s="39"/>
      <c r="F5" s="39"/>
      <c r="G5" s="94" t="s">
        <v>36</v>
      </c>
      <c r="H5" s="40" t="s">
        <v>37</v>
      </c>
      <c r="I5" s="40"/>
      <c r="J5" s="40"/>
      <c r="K5" s="40"/>
      <c r="L5" s="40"/>
      <c r="M5" s="40"/>
      <c r="N5" s="40"/>
      <c r="O5" s="40"/>
      <c r="P5" s="40"/>
      <c r="Q5" s="40"/>
      <c r="R5" s="39" t="s">
        <v>38</v>
      </c>
      <c r="S5" s="120" t="s">
        <v>184</v>
      </c>
      <c r="T5" s="120"/>
    </row>
    <row r="6" s="1" customFormat="true" ht="21" hidden="false" customHeight="true" outlineLevel="0" collapsed="false">
      <c r="A6" s="39"/>
      <c r="B6" s="39" t="s">
        <v>49</v>
      </c>
      <c r="C6" s="39" t="s">
        <v>50</v>
      </c>
      <c r="D6" s="39" t="s">
        <v>51</v>
      </c>
      <c r="E6" s="39"/>
      <c r="F6" s="39"/>
      <c r="G6" s="94"/>
      <c r="H6" s="40" t="s">
        <v>40</v>
      </c>
      <c r="I6" s="40"/>
      <c r="J6" s="40"/>
      <c r="K6" s="40"/>
      <c r="L6" s="39" t="s">
        <v>41</v>
      </c>
      <c r="M6" s="40" t="s">
        <v>42</v>
      </c>
      <c r="N6" s="39" t="s">
        <v>43</v>
      </c>
      <c r="O6" s="39" t="s">
        <v>44</v>
      </c>
      <c r="P6" s="39" t="s">
        <v>45</v>
      </c>
      <c r="Q6" s="39" t="s">
        <v>46</v>
      </c>
      <c r="R6" s="39"/>
      <c r="S6" s="120"/>
      <c r="T6" s="120"/>
    </row>
    <row r="7" s="1" customFormat="true" ht="53.25" hidden="false" customHeight="true" outlineLevel="0" collapsed="false">
      <c r="A7" s="39"/>
      <c r="B7" s="39"/>
      <c r="C7" s="39"/>
      <c r="D7" s="39"/>
      <c r="E7" s="39"/>
      <c r="F7" s="39"/>
      <c r="G7" s="94"/>
      <c r="H7" s="39" t="s">
        <v>52</v>
      </c>
      <c r="I7" s="39" t="s">
        <v>53</v>
      </c>
      <c r="J7" s="39" t="s">
        <v>54</v>
      </c>
      <c r="K7" s="39" t="s">
        <v>55</v>
      </c>
      <c r="L7" s="39"/>
      <c r="M7" s="40"/>
      <c r="N7" s="39"/>
      <c r="O7" s="39"/>
      <c r="P7" s="39"/>
      <c r="Q7" s="39"/>
      <c r="R7" s="39"/>
      <c r="S7" s="120" t="s">
        <v>47</v>
      </c>
      <c r="T7" s="137" t="s">
        <v>48</v>
      </c>
    </row>
    <row r="8" s="1" customFormat="true" ht="21" hidden="false" customHeight="true" outlineLevel="0" collapsed="false">
      <c r="A8" s="122" t="s">
        <v>56</v>
      </c>
      <c r="B8" s="122" t="s">
        <v>56</v>
      </c>
      <c r="C8" s="122" t="s">
        <v>56</v>
      </c>
      <c r="D8" s="122" t="s">
        <v>56</v>
      </c>
      <c r="E8" s="122" t="s">
        <v>56</v>
      </c>
      <c r="F8" s="122" t="s">
        <v>56</v>
      </c>
      <c r="G8" s="145" t="n">
        <v>1</v>
      </c>
      <c r="H8" s="123" t="n">
        <f aca="false">G8+1</f>
        <v>2</v>
      </c>
      <c r="I8" s="123" t="n">
        <f aca="false">H8+1</f>
        <v>3</v>
      </c>
      <c r="J8" s="123" t="n">
        <v>4</v>
      </c>
      <c r="K8" s="123" t="n">
        <v>5</v>
      </c>
      <c r="L8" s="123" t="n">
        <v>6</v>
      </c>
      <c r="M8" s="123" t="n">
        <f aca="false">L8+1</f>
        <v>7</v>
      </c>
      <c r="N8" s="123" t="n">
        <f aca="false">M8+1</f>
        <v>8</v>
      </c>
      <c r="O8" s="123" t="n">
        <f aca="false">N8+1</f>
        <v>9</v>
      </c>
      <c r="P8" s="123" t="n">
        <f aca="false">O8+1</f>
        <v>10</v>
      </c>
      <c r="Q8" s="123" t="n">
        <v>11</v>
      </c>
      <c r="R8" s="123" t="n">
        <v>12</v>
      </c>
      <c r="S8" s="145" t="n">
        <v>13</v>
      </c>
      <c r="T8" s="145" t="n">
        <v>14</v>
      </c>
    </row>
    <row r="9" s="1" customFormat="true" ht="27" hidden="false" customHeight="true" outlineLevel="0" collapsed="false">
      <c r="A9" s="25"/>
      <c r="B9" s="24"/>
      <c r="C9" s="24"/>
      <c r="D9" s="24"/>
      <c r="E9" s="53"/>
      <c r="F9" s="24"/>
      <c r="G9" s="54" t="n">
        <v>970.405455</v>
      </c>
      <c r="H9" s="54" t="n">
        <v>969.966735</v>
      </c>
      <c r="I9" s="54" t="n">
        <v>969.966735</v>
      </c>
      <c r="J9" s="27"/>
      <c r="K9" s="27"/>
      <c r="L9" s="27"/>
      <c r="M9" s="27"/>
      <c r="N9" s="27"/>
      <c r="O9" s="27"/>
      <c r="P9" s="27"/>
      <c r="Q9" s="27"/>
      <c r="R9" s="27"/>
      <c r="S9" s="27" t="n">
        <v>0.43872</v>
      </c>
      <c r="T9" s="27"/>
      <c r="U9" s="19"/>
      <c r="V9" s="19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27" hidden="false" customHeight="true" outlineLevel="0" collapsed="false">
      <c r="A10" s="25" t="s">
        <v>60</v>
      </c>
      <c r="B10" s="24"/>
      <c r="C10" s="24"/>
      <c r="D10" s="24"/>
      <c r="E10" s="53" t="s">
        <v>58</v>
      </c>
      <c r="F10" s="24"/>
      <c r="G10" s="54" t="n">
        <v>970.405455</v>
      </c>
      <c r="H10" s="54" t="n">
        <v>969.966735</v>
      </c>
      <c r="I10" s="54" t="n">
        <v>969.966735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1" customFormat="true" ht="27" hidden="false" customHeight="true" outlineLevel="0" collapsed="false">
      <c r="A11" s="28" t="s">
        <v>93</v>
      </c>
      <c r="B11" s="24"/>
      <c r="C11" s="24"/>
      <c r="D11" s="24"/>
      <c r="E11" s="53" t="s">
        <v>94</v>
      </c>
      <c r="F11" s="24"/>
      <c r="G11" s="54" t="n">
        <v>970.405455</v>
      </c>
      <c r="H11" s="54" t="n">
        <v>969.966735</v>
      </c>
      <c r="I11" s="54" t="n">
        <v>969.966735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1" customFormat="true" ht="27" hidden="false" customHeight="true" outlineLevel="0" collapsed="false">
      <c r="A12" s="17" t="s">
        <v>95</v>
      </c>
      <c r="B12" s="30" t="s">
        <v>60</v>
      </c>
      <c r="C12" s="30" t="s">
        <v>61</v>
      </c>
      <c r="D12" s="30" t="s">
        <v>61</v>
      </c>
      <c r="E12" s="55" t="s">
        <v>343</v>
      </c>
      <c r="F12" s="29" t="s">
        <v>344</v>
      </c>
      <c r="G12" s="56" t="n">
        <v>50.39824</v>
      </c>
      <c r="H12" s="56" t="n">
        <v>50.39824</v>
      </c>
      <c r="I12" s="56" t="n">
        <v>50.39824</v>
      </c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</row>
    <row r="13" s="1" customFormat="true" ht="27" hidden="false" customHeight="true" outlineLevel="0" collapsed="false">
      <c r="A13" s="17" t="s">
        <v>95</v>
      </c>
      <c r="B13" s="30" t="s">
        <v>60</v>
      </c>
      <c r="C13" s="30" t="s">
        <v>61</v>
      </c>
      <c r="D13" s="30" t="s">
        <v>63</v>
      </c>
      <c r="E13" s="55" t="s">
        <v>345</v>
      </c>
      <c r="F13" s="29" t="s">
        <v>344</v>
      </c>
      <c r="G13" s="56" t="n">
        <v>6</v>
      </c>
      <c r="H13" s="56" t="n">
        <v>6</v>
      </c>
      <c r="I13" s="56" t="n">
        <v>6</v>
      </c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</row>
    <row r="14" s="1" customFormat="true" ht="27" hidden="false" customHeight="true" outlineLevel="0" collapsed="false">
      <c r="A14" s="17" t="s">
        <v>95</v>
      </c>
      <c r="B14" s="30" t="s">
        <v>60</v>
      </c>
      <c r="C14" s="30" t="s">
        <v>65</v>
      </c>
      <c r="D14" s="30" t="s">
        <v>65</v>
      </c>
      <c r="E14" s="55" t="s">
        <v>346</v>
      </c>
      <c r="F14" s="29" t="s">
        <v>344</v>
      </c>
      <c r="G14" s="56" t="n">
        <v>0.049994</v>
      </c>
      <c r="H14" s="56" t="n">
        <v>0.049994</v>
      </c>
      <c r="I14" s="56" t="n">
        <v>0.049994</v>
      </c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</row>
    <row r="15" s="1" customFormat="true" ht="27" hidden="false" customHeight="true" outlineLevel="0" collapsed="false">
      <c r="A15" s="17" t="s">
        <v>95</v>
      </c>
      <c r="B15" s="30" t="s">
        <v>67</v>
      </c>
      <c r="C15" s="30" t="s">
        <v>68</v>
      </c>
      <c r="D15" s="30" t="s">
        <v>69</v>
      </c>
      <c r="E15" s="55" t="s">
        <v>347</v>
      </c>
      <c r="F15" s="29" t="s">
        <v>348</v>
      </c>
      <c r="G15" s="56" t="n">
        <v>74.085662</v>
      </c>
      <c r="H15" s="56" t="n">
        <v>73.646942</v>
      </c>
      <c r="I15" s="56" t="n">
        <v>73.646942</v>
      </c>
      <c r="J15" s="156"/>
      <c r="K15" s="156"/>
      <c r="L15" s="156"/>
      <c r="M15" s="156"/>
      <c r="N15" s="156"/>
      <c r="O15" s="156"/>
      <c r="P15" s="156"/>
      <c r="Q15" s="156"/>
      <c r="R15" s="156"/>
      <c r="S15" s="156" t="n">
        <v>0.43872</v>
      </c>
      <c r="T15" s="156"/>
    </row>
    <row r="16" s="1" customFormat="true" ht="27" hidden="false" customHeight="true" outlineLevel="0" collapsed="false">
      <c r="A16" s="17" t="s">
        <v>95</v>
      </c>
      <c r="B16" s="30" t="s">
        <v>67</v>
      </c>
      <c r="C16" s="30" t="s">
        <v>68</v>
      </c>
      <c r="D16" s="30" t="s">
        <v>69</v>
      </c>
      <c r="E16" s="55" t="s">
        <v>347</v>
      </c>
      <c r="F16" s="29" t="s">
        <v>349</v>
      </c>
      <c r="G16" s="56" t="n">
        <v>0.12</v>
      </c>
      <c r="H16" s="56" t="n">
        <v>0.12</v>
      </c>
      <c r="I16" s="56" t="n">
        <v>0.12</v>
      </c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</row>
    <row r="17" s="1" customFormat="true" ht="27" hidden="false" customHeight="true" outlineLevel="0" collapsed="false">
      <c r="A17" s="17" t="s">
        <v>95</v>
      </c>
      <c r="B17" s="30" t="s">
        <v>67</v>
      </c>
      <c r="C17" s="30" t="s">
        <v>68</v>
      </c>
      <c r="D17" s="30" t="s">
        <v>69</v>
      </c>
      <c r="E17" s="55" t="s">
        <v>347</v>
      </c>
      <c r="F17" s="29" t="s">
        <v>350</v>
      </c>
      <c r="G17" s="56" t="n">
        <v>7</v>
      </c>
      <c r="H17" s="56" t="n">
        <v>7</v>
      </c>
      <c r="I17" s="56" t="n">
        <v>7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</row>
    <row r="18" s="1" customFormat="true" ht="27" hidden="false" customHeight="true" outlineLevel="0" collapsed="false">
      <c r="A18" s="17" t="s">
        <v>95</v>
      </c>
      <c r="B18" s="30" t="s">
        <v>67</v>
      </c>
      <c r="C18" s="30" t="s">
        <v>68</v>
      </c>
      <c r="D18" s="30" t="s">
        <v>69</v>
      </c>
      <c r="E18" s="55" t="s">
        <v>347</v>
      </c>
      <c r="F18" s="29" t="s">
        <v>344</v>
      </c>
      <c r="G18" s="56" t="n">
        <v>723.232432</v>
      </c>
      <c r="H18" s="56" t="n">
        <v>723.232432</v>
      </c>
      <c r="I18" s="56" t="n">
        <v>723.232432</v>
      </c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</row>
    <row r="19" s="1" customFormat="true" ht="27" hidden="false" customHeight="true" outlineLevel="0" collapsed="false">
      <c r="A19" s="17" t="s">
        <v>95</v>
      </c>
      <c r="B19" s="30" t="s">
        <v>67</v>
      </c>
      <c r="C19" s="30" t="s">
        <v>68</v>
      </c>
      <c r="D19" s="30" t="s">
        <v>69</v>
      </c>
      <c r="E19" s="55" t="s">
        <v>347</v>
      </c>
      <c r="F19" s="29" t="s">
        <v>351</v>
      </c>
      <c r="G19" s="56" t="n">
        <v>0.024</v>
      </c>
      <c r="H19" s="56" t="n">
        <v>0.024</v>
      </c>
      <c r="I19" s="56" t="n">
        <v>0.024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</row>
    <row r="20" s="1" customFormat="true" ht="27" hidden="false" customHeight="true" outlineLevel="0" collapsed="false">
      <c r="A20" s="17" t="s">
        <v>95</v>
      </c>
      <c r="B20" s="30" t="s">
        <v>67</v>
      </c>
      <c r="C20" s="30" t="s">
        <v>74</v>
      </c>
      <c r="D20" s="30" t="s">
        <v>75</v>
      </c>
      <c r="E20" s="55" t="s">
        <v>352</v>
      </c>
      <c r="F20" s="29" t="s">
        <v>344</v>
      </c>
      <c r="G20" s="56" t="n">
        <v>39.512735</v>
      </c>
      <c r="H20" s="56" t="n">
        <v>39.512735</v>
      </c>
      <c r="I20" s="56" t="n">
        <v>39.512735</v>
      </c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s="1" customFormat="true" ht="27" hidden="false" customHeight="true" outlineLevel="0" collapsed="false">
      <c r="A21" s="17" t="s">
        <v>95</v>
      </c>
      <c r="B21" s="30" t="s">
        <v>67</v>
      </c>
      <c r="C21" s="30" t="s">
        <v>74</v>
      </c>
      <c r="D21" s="30" t="s">
        <v>75</v>
      </c>
      <c r="E21" s="55" t="s">
        <v>352</v>
      </c>
      <c r="F21" s="29" t="s">
        <v>349</v>
      </c>
      <c r="G21" s="56" t="n">
        <v>0.671592</v>
      </c>
      <c r="H21" s="56" t="n">
        <v>0.671592</v>
      </c>
      <c r="I21" s="56" t="n">
        <v>0.671592</v>
      </c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s="1" customFormat="true" ht="27" hidden="false" customHeight="true" outlineLevel="0" collapsed="false">
      <c r="A22" s="17" t="s">
        <v>95</v>
      </c>
      <c r="B22" s="30" t="s">
        <v>77</v>
      </c>
      <c r="C22" s="30" t="s">
        <v>75</v>
      </c>
      <c r="D22" s="30" t="s">
        <v>69</v>
      </c>
      <c r="E22" s="55" t="s">
        <v>353</v>
      </c>
      <c r="F22" s="29" t="s">
        <v>344</v>
      </c>
      <c r="G22" s="56" t="n">
        <v>69.3108</v>
      </c>
      <c r="H22" s="56" t="n">
        <v>69.3108</v>
      </c>
      <c r="I22" s="56" t="n">
        <v>69.3108</v>
      </c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</row>
    <row r="23" s="1" customFormat="true" ht="2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58" t="s">
        <v>339</v>
      </c>
    </row>
    <row r="2" s="1" customFormat="true" ht="30.75" hidden="false" customHeight="true" outlineLevel="0" collapsed="false">
      <c r="A2" s="34" t="s">
        <v>3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1" customFormat="true" ht="21" hidden="false" customHeight="true" outlineLevel="0" collapsed="false">
      <c r="A3" s="91" t="s">
        <v>20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49" t="s">
        <v>3</v>
      </c>
    </row>
    <row r="4" s="1" customFormat="true" ht="21" hidden="false" customHeight="true" outlineLevel="0" collapsed="false">
      <c r="A4" s="40" t="s">
        <v>173</v>
      </c>
      <c r="B4" s="40"/>
      <c r="C4" s="40"/>
      <c r="D4" s="39" t="s">
        <v>35</v>
      </c>
      <c r="E4" s="39" t="s">
        <v>275</v>
      </c>
      <c r="F4" s="39" t="s">
        <v>342</v>
      </c>
      <c r="G4" s="40" t="s">
        <v>183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s="1" customFormat="true" ht="21" hidden="false" customHeight="true" outlineLevel="0" collapsed="false">
      <c r="A5" s="40"/>
      <c r="B5" s="40"/>
      <c r="C5" s="40"/>
      <c r="D5" s="39"/>
      <c r="E5" s="39"/>
      <c r="F5" s="39"/>
      <c r="G5" s="40" t="s">
        <v>36</v>
      </c>
      <c r="H5" s="40" t="s">
        <v>37</v>
      </c>
      <c r="I5" s="40"/>
      <c r="J5" s="40"/>
      <c r="K5" s="40"/>
      <c r="L5" s="40"/>
      <c r="M5" s="40"/>
      <c r="N5" s="40"/>
      <c r="O5" s="40"/>
      <c r="P5" s="40"/>
      <c r="Q5" s="40"/>
      <c r="R5" s="39" t="s">
        <v>38</v>
      </c>
      <c r="S5" s="39" t="s">
        <v>184</v>
      </c>
      <c r="T5" s="39"/>
    </row>
    <row r="6" s="1" customFormat="true" ht="21" hidden="false" customHeight="true" outlineLevel="0" collapsed="false">
      <c r="A6" s="39" t="s">
        <v>49</v>
      </c>
      <c r="B6" s="39" t="s">
        <v>50</v>
      </c>
      <c r="C6" s="39" t="s">
        <v>51</v>
      </c>
      <c r="D6" s="39"/>
      <c r="E6" s="39"/>
      <c r="F6" s="39"/>
      <c r="G6" s="40"/>
      <c r="H6" s="40" t="s">
        <v>40</v>
      </c>
      <c r="I6" s="40"/>
      <c r="J6" s="40"/>
      <c r="K6" s="40"/>
      <c r="L6" s="39" t="s">
        <v>41</v>
      </c>
      <c r="M6" s="40" t="s">
        <v>42</v>
      </c>
      <c r="N6" s="39" t="s">
        <v>43</v>
      </c>
      <c r="O6" s="39" t="s">
        <v>44</v>
      </c>
      <c r="P6" s="39" t="s">
        <v>45</v>
      </c>
      <c r="Q6" s="39" t="s">
        <v>46</v>
      </c>
      <c r="R6" s="39"/>
      <c r="S6" s="39"/>
      <c r="T6" s="39"/>
    </row>
    <row r="7" s="1" customFormat="true" ht="53.25" hidden="false" customHeight="true" outlineLevel="0" collapsed="false">
      <c r="A7" s="39"/>
      <c r="B7" s="39"/>
      <c r="C7" s="39"/>
      <c r="D7" s="39"/>
      <c r="E7" s="39"/>
      <c r="F7" s="39"/>
      <c r="G7" s="40"/>
      <c r="H7" s="39" t="s">
        <v>52</v>
      </c>
      <c r="I7" s="39" t="s">
        <v>53</v>
      </c>
      <c r="J7" s="39" t="s">
        <v>54</v>
      </c>
      <c r="K7" s="39" t="s">
        <v>55</v>
      </c>
      <c r="L7" s="39"/>
      <c r="M7" s="40"/>
      <c r="N7" s="39"/>
      <c r="O7" s="39"/>
      <c r="P7" s="39"/>
      <c r="Q7" s="39"/>
      <c r="R7" s="39"/>
      <c r="S7" s="39" t="s">
        <v>47</v>
      </c>
      <c r="T7" s="137" t="s">
        <v>48</v>
      </c>
    </row>
    <row r="8" s="1" customFormat="true" ht="21" hidden="false" customHeight="true" outlineLevel="0" collapsed="false">
      <c r="A8" s="42" t="s">
        <v>56</v>
      </c>
      <c r="B8" s="42" t="s">
        <v>56</v>
      </c>
      <c r="C8" s="42" t="s">
        <v>56</v>
      </c>
      <c r="D8" s="42" t="s">
        <v>56</v>
      </c>
      <c r="E8" s="42" t="s">
        <v>56</v>
      </c>
      <c r="F8" s="42" t="s">
        <v>56</v>
      </c>
      <c r="G8" s="40" t="n">
        <v>1</v>
      </c>
      <c r="H8" s="40" t="n">
        <f aca="false">G8+1</f>
        <v>2</v>
      </c>
      <c r="I8" s="40" t="n">
        <f aca="false">H8+1</f>
        <v>3</v>
      </c>
      <c r="J8" s="40" t="n">
        <v>4</v>
      </c>
      <c r="K8" s="40" t="n">
        <v>5</v>
      </c>
      <c r="L8" s="40" t="n">
        <v>6</v>
      </c>
      <c r="M8" s="40" t="n">
        <f aca="false">L8+1</f>
        <v>7</v>
      </c>
      <c r="N8" s="40" t="n">
        <f aca="false">M8+1</f>
        <v>8</v>
      </c>
      <c r="O8" s="40" t="n">
        <f aca="false">N8+1</f>
        <v>9</v>
      </c>
      <c r="P8" s="40" t="n">
        <f aca="false">O8+1</f>
        <v>10</v>
      </c>
      <c r="Q8" s="40" t="n">
        <v>11</v>
      </c>
      <c r="R8" s="40" t="n">
        <v>12</v>
      </c>
      <c r="S8" s="40" t="n">
        <v>13</v>
      </c>
      <c r="T8" s="40" t="n">
        <v>14</v>
      </c>
    </row>
    <row r="9" s="1" customFormat="true" ht="21" hidden="false" customHeight="true" outlineLevel="0" collapsed="false">
      <c r="A9" s="25"/>
      <c r="B9" s="25"/>
      <c r="C9" s="25"/>
      <c r="D9" s="28" t="s">
        <v>36</v>
      </c>
      <c r="E9" s="25"/>
      <c r="F9" s="25"/>
      <c r="G9" s="26" t="n">
        <v>2401.121341</v>
      </c>
      <c r="H9" s="26" t="n">
        <v>259.827432</v>
      </c>
      <c r="I9" s="26" t="n">
        <v>259.827432</v>
      </c>
      <c r="J9" s="26"/>
      <c r="K9" s="26"/>
      <c r="L9" s="26"/>
      <c r="M9" s="26"/>
      <c r="N9" s="26"/>
      <c r="O9" s="26"/>
      <c r="P9" s="26"/>
      <c r="Q9" s="26" t="n">
        <v>2100</v>
      </c>
      <c r="R9" s="26"/>
      <c r="S9" s="26" t="n">
        <v>41.293909</v>
      </c>
      <c r="T9" s="26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21" hidden="false" customHeight="true" outlineLevel="0" collapsed="false">
      <c r="A10" s="25"/>
      <c r="B10" s="25"/>
      <c r="C10" s="25"/>
      <c r="D10" s="28" t="s">
        <v>58</v>
      </c>
      <c r="E10" s="25"/>
      <c r="F10" s="25"/>
      <c r="G10" s="26" t="n">
        <v>2401.121341</v>
      </c>
      <c r="H10" s="26" t="n">
        <v>259.827432</v>
      </c>
      <c r="I10" s="26" t="n">
        <v>259.827432</v>
      </c>
      <c r="J10" s="26"/>
      <c r="K10" s="26"/>
      <c r="L10" s="26"/>
      <c r="M10" s="26"/>
      <c r="N10" s="26"/>
      <c r="O10" s="26"/>
      <c r="P10" s="26"/>
      <c r="Q10" s="26" t="n">
        <v>2100</v>
      </c>
      <c r="R10" s="26"/>
      <c r="S10" s="26" t="n">
        <v>41.293909</v>
      </c>
      <c r="T10" s="26"/>
    </row>
    <row r="11" s="1" customFormat="true" ht="21" hidden="false" customHeight="true" outlineLevel="0" collapsed="false">
      <c r="A11" s="25"/>
      <c r="B11" s="25"/>
      <c r="C11" s="25"/>
      <c r="D11" s="28" t="s">
        <v>94</v>
      </c>
      <c r="E11" s="25"/>
      <c r="F11" s="25"/>
      <c r="G11" s="26" t="n">
        <v>2401.121341</v>
      </c>
      <c r="H11" s="26" t="n">
        <v>259.827432</v>
      </c>
      <c r="I11" s="26" t="n">
        <v>259.827432</v>
      </c>
      <c r="J11" s="26"/>
      <c r="K11" s="26"/>
      <c r="L11" s="26"/>
      <c r="M11" s="26"/>
      <c r="N11" s="26"/>
      <c r="O11" s="26"/>
      <c r="P11" s="26"/>
      <c r="Q11" s="26" t="n">
        <v>2100</v>
      </c>
      <c r="R11" s="26"/>
      <c r="S11" s="26" t="n">
        <v>41.293909</v>
      </c>
      <c r="T11" s="26"/>
    </row>
    <row r="12" s="1" customFormat="true" ht="21" hidden="false" customHeight="true" outlineLevel="0" collapsed="false">
      <c r="A12" s="10" t="s">
        <v>67</v>
      </c>
      <c r="B12" s="10" t="s">
        <v>68</v>
      </c>
      <c r="C12" s="10" t="s">
        <v>69</v>
      </c>
      <c r="D12" s="17" t="s">
        <v>355</v>
      </c>
      <c r="E12" s="17" t="s">
        <v>356</v>
      </c>
      <c r="F12" s="17" t="s">
        <v>344</v>
      </c>
      <c r="G12" s="31" t="n">
        <v>37.787432</v>
      </c>
      <c r="H12" s="31" t="n">
        <v>37.787432</v>
      </c>
      <c r="I12" s="31" t="n">
        <v>37.787432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s="1" customFormat="true" ht="21" hidden="false" customHeight="true" outlineLevel="0" collapsed="false">
      <c r="A13" s="10" t="s">
        <v>67</v>
      </c>
      <c r="B13" s="10" t="s">
        <v>68</v>
      </c>
      <c r="C13" s="10" t="s">
        <v>69</v>
      </c>
      <c r="D13" s="17" t="s">
        <v>355</v>
      </c>
      <c r="E13" s="10" t="s">
        <v>278</v>
      </c>
      <c r="F13" s="17" t="s">
        <v>344</v>
      </c>
      <c r="G13" s="31" t="n">
        <v>1.9</v>
      </c>
      <c r="H13" s="31" t="n">
        <v>1.9</v>
      </c>
      <c r="I13" s="31" t="n">
        <v>1.9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s="1" customFormat="true" ht="21" hidden="false" customHeight="true" outlineLevel="0" collapsed="false">
      <c r="A14" s="10" t="s">
        <v>67</v>
      </c>
      <c r="B14" s="10" t="s">
        <v>68</v>
      </c>
      <c r="C14" s="10" t="s">
        <v>69</v>
      </c>
      <c r="D14" s="17" t="s">
        <v>355</v>
      </c>
      <c r="E14" s="17" t="s">
        <v>282</v>
      </c>
      <c r="F14" s="17" t="s">
        <v>348</v>
      </c>
      <c r="G14" s="31" t="n">
        <v>14</v>
      </c>
      <c r="H14" s="31" t="n">
        <v>14</v>
      </c>
      <c r="I14" s="31" t="n">
        <v>14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s="1" customFormat="true" ht="21" hidden="false" customHeight="true" outlineLevel="0" collapsed="false">
      <c r="A15" s="10" t="s">
        <v>67</v>
      </c>
      <c r="B15" s="10" t="s">
        <v>68</v>
      </c>
      <c r="C15" s="10" t="s">
        <v>69</v>
      </c>
      <c r="D15" s="17" t="s">
        <v>355</v>
      </c>
      <c r="E15" s="17" t="s">
        <v>283</v>
      </c>
      <c r="F15" s="17" t="s">
        <v>348</v>
      </c>
      <c r="G15" s="31" t="n">
        <v>6.52</v>
      </c>
      <c r="H15" s="31" t="n">
        <v>6.52</v>
      </c>
      <c r="I15" s="31" t="n">
        <v>6.52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s="1" customFormat="true" ht="21" hidden="false" customHeight="true" outlineLevel="0" collapsed="false">
      <c r="A16" s="10" t="s">
        <v>67</v>
      </c>
      <c r="B16" s="10" t="s">
        <v>68</v>
      </c>
      <c r="C16" s="10" t="s">
        <v>69</v>
      </c>
      <c r="D16" s="17" t="s">
        <v>355</v>
      </c>
      <c r="E16" s="17" t="s">
        <v>279</v>
      </c>
      <c r="F16" s="17" t="s">
        <v>348</v>
      </c>
      <c r="G16" s="31" t="n">
        <v>43.942352</v>
      </c>
      <c r="H16" s="31" t="n">
        <v>43.942352</v>
      </c>
      <c r="I16" s="31" t="n">
        <v>43.942352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s="1" customFormat="true" ht="21" hidden="false" customHeight="true" outlineLevel="0" collapsed="false">
      <c r="A17" s="10" t="s">
        <v>67</v>
      </c>
      <c r="B17" s="10" t="s">
        <v>68</v>
      </c>
      <c r="C17" s="10" t="s">
        <v>69</v>
      </c>
      <c r="D17" s="17" t="s">
        <v>355</v>
      </c>
      <c r="E17" s="17" t="s">
        <v>284</v>
      </c>
      <c r="F17" s="17" t="s">
        <v>348</v>
      </c>
      <c r="G17" s="31" t="n">
        <v>15.5044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 t="n">
        <v>15.5044</v>
      </c>
      <c r="T17" s="31"/>
    </row>
    <row r="18" s="1" customFormat="true" ht="21" hidden="false" customHeight="true" outlineLevel="0" collapsed="false">
      <c r="A18" s="10" t="s">
        <v>67</v>
      </c>
      <c r="B18" s="10" t="s">
        <v>68</v>
      </c>
      <c r="C18" s="10" t="s">
        <v>69</v>
      </c>
      <c r="D18" s="17" t="s">
        <v>355</v>
      </c>
      <c r="E18" s="17" t="s">
        <v>281</v>
      </c>
      <c r="F18" s="17" t="s">
        <v>348</v>
      </c>
      <c r="G18" s="31" t="n">
        <v>54.4</v>
      </c>
      <c r="H18" s="31" t="n">
        <v>54.4</v>
      </c>
      <c r="I18" s="31" t="n">
        <v>54.4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s="1" customFormat="true" ht="21" hidden="false" customHeight="true" outlineLevel="0" collapsed="false">
      <c r="A19" s="10" t="s">
        <v>67</v>
      </c>
      <c r="B19" s="10" t="s">
        <v>68</v>
      </c>
      <c r="C19" s="10" t="s">
        <v>69</v>
      </c>
      <c r="D19" s="17" t="s">
        <v>355</v>
      </c>
      <c r="E19" s="17" t="s">
        <v>280</v>
      </c>
      <c r="F19" s="17" t="s">
        <v>348</v>
      </c>
      <c r="G19" s="31" t="n">
        <v>13.48</v>
      </c>
      <c r="H19" s="31" t="n">
        <v>13.48</v>
      </c>
      <c r="I19" s="31" t="n">
        <v>13.48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s="1" customFormat="true" ht="21" hidden="false" customHeight="true" outlineLevel="0" collapsed="false">
      <c r="A20" s="10" t="s">
        <v>67</v>
      </c>
      <c r="B20" s="10" t="s">
        <v>68</v>
      </c>
      <c r="C20" s="10" t="s">
        <v>71</v>
      </c>
      <c r="D20" s="17" t="s">
        <v>357</v>
      </c>
      <c r="E20" s="17" t="s">
        <v>286</v>
      </c>
      <c r="F20" s="17" t="s">
        <v>348</v>
      </c>
      <c r="G20" s="31" t="n">
        <v>4.5</v>
      </c>
      <c r="H20" s="31" t="n">
        <v>4.5</v>
      </c>
      <c r="I20" s="31" t="n">
        <v>4.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1" customFormat="true" ht="21" hidden="false" customHeight="true" outlineLevel="0" collapsed="false">
      <c r="A21" s="10" t="s">
        <v>67</v>
      </c>
      <c r="B21" s="10" t="s">
        <v>68</v>
      </c>
      <c r="C21" s="10" t="s">
        <v>71</v>
      </c>
      <c r="D21" s="17" t="s">
        <v>357</v>
      </c>
      <c r="E21" s="17" t="s">
        <v>287</v>
      </c>
      <c r="F21" s="17" t="s">
        <v>348</v>
      </c>
      <c r="G21" s="31" t="n">
        <v>10</v>
      </c>
      <c r="H21" s="31" t="n">
        <v>10</v>
      </c>
      <c r="I21" s="31" t="n">
        <v>10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s="1" customFormat="true" ht="21" hidden="false" customHeight="true" outlineLevel="0" collapsed="false">
      <c r="A22" s="10" t="s">
        <v>67</v>
      </c>
      <c r="B22" s="10" t="s">
        <v>68</v>
      </c>
      <c r="C22" s="10" t="s">
        <v>71</v>
      </c>
      <c r="D22" s="17" t="s">
        <v>357</v>
      </c>
      <c r="E22" s="17" t="s">
        <v>285</v>
      </c>
      <c r="F22" s="17" t="s">
        <v>348</v>
      </c>
      <c r="G22" s="31" t="n">
        <v>1.5</v>
      </c>
      <c r="H22" s="31" t="n">
        <v>1.5</v>
      </c>
      <c r="I22" s="31" t="n">
        <v>1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s="1" customFormat="true" ht="21" hidden="false" customHeight="true" outlineLevel="0" collapsed="false">
      <c r="A23" s="10" t="s">
        <v>67</v>
      </c>
      <c r="B23" s="10" t="s">
        <v>68</v>
      </c>
      <c r="C23" s="10" t="s">
        <v>65</v>
      </c>
      <c r="D23" s="17" t="s">
        <v>358</v>
      </c>
      <c r="E23" s="17" t="s">
        <v>292</v>
      </c>
      <c r="F23" s="17" t="s">
        <v>348</v>
      </c>
      <c r="G23" s="31" t="n">
        <v>15</v>
      </c>
      <c r="H23" s="31" t="n">
        <v>15</v>
      </c>
      <c r="I23" s="31" t="n">
        <v>15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s="1" customFormat="true" ht="21" hidden="false" customHeight="true" outlineLevel="0" collapsed="false">
      <c r="A24" s="10" t="s">
        <v>67</v>
      </c>
      <c r="B24" s="10" t="s">
        <v>68</v>
      </c>
      <c r="C24" s="10" t="s">
        <v>65</v>
      </c>
      <c r="D24" s="17" t="s">
        <v>358</v>
      </c>
      <c r="E24" s="17" t="s">
        <v>294</v>
      </c>
      <c r="F24" s="17" t="s">
        <v>348</v>
      </c>
      <c r="G24" s="31" t="n">
        <v>5</v>
      </c>
      <c r="H24" s="31" t="n">
        <v>5</v>
      </c>
      <c r="I24" s="31" t="n">
        <v>5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s="1" customFormat="true" ht="21" hidden="false" customHeight="true" outlineLevel="0" collapsed="false">
      <c r="A25" s="10" t="s">
        <v>67</v>
      </c>
      <c r="B25" s="10" t="s">
        <v>68</v>
      </c>
      <c r="C25" s="10" t="s">
        <v>65</v>
      </c>
      <c r="D25" s="17" t="s">
        <v>358</v>
      </c>
      <c r="E25" s="17" t="s">
        <v>289</v>
      </c>
      <c r="F25" s="17" t="s">
        <v>348</v>
      </c>
      <c r="G25" s="31" t="n">
        <v>13.797648</v>
      </c>
      <c r="H25" s="31" t="n">
        <v>13.797648</v>
      </c>
      <c r="I25" s="31" t="n">
        <v>13.797648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s="1" customFormat="true" ht="21" hidden="false" customHeight="true" outlineLevel="0" collapsed="false">
      <c r="A26" s="10" t="s">
        <v>67</v>
      </c>
      <c r="B26" s="10" t="s">
        <v>68</v>
      </c>
      <c r="C26" s="10" t="s">
        <v>65</v>
      </c>
      <c r="D26" s="17" t="s">
        <v>358</v>
      </c>
      <c r="E26" s="17" t="s">
        <v>293</v>
      </c>
      <c r="F26" s="17" t="s">
        <v>348</v>
      </c>
      <c r="G26" s="31" t="n">
        <v>13</v>
      </c>
      <c r="H26" s="31" t="n">
        <v>13</v>
      </c>
      <c r="I26" s="31" t="n">
        <v>13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s="1" customFormat="true" ht="21" hidden="false" customHeight="true" outlineLevel="0" collapsed="false">
      <c r="A27" s="10" t="s">
        <v>67</v>
      </c>
      <c r="B27" s="10" t="s">
        <v>68</v>
      </c>
      <c r="C27" s="10" t="s">
        <v>65</v>
      </c>
      <c r="D27" s="17" t="s">
        <v>358</v>
      </c>
      <c r="E27" s="17" t="s">
        <v>290</v>
      </c>
      <c r="F27" s="17" t="s">
        <v>348</v>
      </c>
      <c r="G27" s="31" t="n">
        <v>15</v>
      </c>
      <c r="H27" s="31" t="n">
        <v>15</v>
      </c>
      <c r="I27" s="31" t="n">
        <v>15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s="1" customFormat="true" ht="21" hidden="false" customHeight="true" outlineLevel="0" collapsed="false">
      <c r="A28" s="10" t="s">
        <v>67</v>
      </c>
      <c r="B28" s="10" t="s">
        <v>68</v>
      </c>
      <c r="C28" s="10" t="s">
        <v>65</v>
      </c>
      <c r="D28" s="17" t="s">
        <v>358</v>
      </c>
      <c r="E28" s="17" t="s">
        <v>288</v>
      </c>
      <c r="F28" s="17" t="s">
        <v>348</v>
      </c>
      <c r="G28" s="31" t="n">
        <v>10</v>
      </c>
      <c r="H28" s="31" t="n">
        <v>10</v>
      </c>
      <c r="I28" s="31" t="n">
        <v>10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s="1" customFormat="true" ht="21" hidden="false" customHeight="true" outlineLevel="0" collapsed="false">
      <c r="A29" s="10" t="s">
        <v>67</v>
      </c>
      <c r="B29" s="10" t="s">
        <v>68</v>
      </c>
      <c r="C29" s="10" t="s">
        <v>65</v>
      </c>
      <c r="D29" s="17" t="s">
        <v>358</v>
      </c>
      <c r="E29" s="17" t="s">
        <v>291</v>
      </c>
      <c r="F29" s="17" t="s">
        <v>359</v>
      </c>
      <c r="G29" s="31" t="n">
        <v>25.789509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 t="n">
        <v>25.789509</v>
      </c>
      <c r="T29" s="31"/>
    </row>
    <row r="30" s="1" customFormat="true" ht="21" hidden="false" customHeight="true" outlineLevel="0" collapsed="false">
      <c r="A30" s="10" t="s">
        <v>79</v>
      </c>
      <c r="B30" s="10" t="s">
        <v>65</v>
      </c>
      <c r="C30" s="10" t="s">
        <v>65</v>
      </c>
      <c r="D30" s="17" t="s">
        <v>360</v>
      </c>
      <c r="E30" s="17" t="s">
        <v>295</v>
      </c>
      <c r="F30" s="17" t="s">
        <v>348</v>
      </c>
      <c r="G30" s="31" t="n">
        <v>2100</v>
      </c>
      <c r="H30" s="31"/>
      <c r="I30" s="31"/>
      <c r="J30" s="31"/>
      <c r="K30" s="31"/>
      <c r="L30" s="31"/>
      <c r="M30" s="31"/>
      <c r="N30" s="31"/>
      <c r="O30" s="31"/>
      <c r="P30" s="31"/>
      <c r="Q30" s="31" t="n">
        <v>2100</v>
      </c>
      <c r="R30" s="31"/>
      <c r="S30" s="31"/>
      <c r="T30" s="31"/>
    </row>
    <row r="31" s="1" customFormat="true" ht="2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8" min="4" style="1" width="22.56"/>
    <col collapsed="false" customWidth="true" hidden="false" outlineLevel="0" max="9" min="9" style="1" width="22.14"/>
    <col collapsed="false" customWidth="false" hidden="false" outlineLevel="0" max="254" min="10" style="1" width="9.14"/>
  </cols>
  <sheetData>
    <row r="1" s="1" customFormat="true" ht="21" hidden="false" customHeight="true" outlineLevel="0" collapsed="false">
      <c r="I1" s="58" t="s">
        <v>361</v>
      </c>
    </row>
    <row r="2" s="1" customFormat="true" ht="30.75" hidden="false" customHeight="true" outlineLevel="0" collapsed="false">
      <c r="A2" s="34" t="s">
        <v>362</v>
      </c>
      <c r="B2" s="34"/>
      <c r="C2" s="34"/>
      <c r="D2" s="34"/>
      <c r="E2" s="34"/>
      <c r="F2" s="34"/>
      <c r="G2" s="34"/>
      <c r="H2" s="34"/>
      <c r="I2" s="34"/>
    </row>
    <row r="3" s="1" customFormat="true" ht="21" hidden="false" customHeight="true" outlineLevel="0" collapsed="false">
      <c r="A3" s="144" t="s">
        <v>363</v>
      </c>
      <c r="B3" s="78" t="s">
        <v>181</v>
      </c>
      <c r="I3" s="58" t="s">
        <v>3</v>
      </c>
    </row>
    <row r="4" s="1" customFormat="true" ht="31.5" hidden="false" customHeight="true" outlineLevel="0" collapsed="false">
      <c r="A4" s="39" t="s">
        <v>33</v>
      </c>
      <c r="B4" s="39" t="s">
        <v>187</v>
      </c>
      <c r="C4" s="39" t="s">
        <v>364</v>
      </c>
      <c r="D4" s="80" t="s">
        <v>365</v>
      </c>
      <c r="E4" s="163" t="s">
        <v>366</v>
      </c>
      <c r="F4" s="163"/>
      <c r="G4" s="80" t="s">
        <v>367</v>
      </c>
      <c r="H4" s="80"/>
      <c r="I4" s="39" t="s">
        <v>368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</row>
    <row r="5" s="1" customFormat="true" ht="25.5" hidden="false" customHeight="true" outlineLevel="0" collapsed="false">
      <c r="A5" s="39"/>
      <c r="B5" s="39"/>
      <c r="C5" s="39"/>
      <c r="D5" s="164" t="s">
        <v>369</v>
      </c>
      <c r="E5" s="39" t="s">
        <v>370</v>
      </c>
      <c r="F5" s="121" t="s">
        <v>371</v>
      </c>
      <c r="G5" s="40" t="s">
        <v>372</v>
      </c>
      <c r="H5" s="165" t="s">
        <v>373</v>
      </c>
      <c r="I5" s="39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</row>
    <row r="6" s="1" customFormat="true" ht="15" hidden="false" customHeight="true" outlineLevel="0" collapsed="false">
      <c r="A6" s="39"/>
      <c r="B6" s="39"/>
      <c r="C6" s="39"/>
      <c r="D6" s="164"/>
      <c r="E6" s="39"/>
      <c r="F6" s="121"/>
      <c r="G6" s="40"/>
      <c r="H6" s="165"/>
      <c r="I6" s="39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</row>
    <row r="7" s="1" customFormat="true" ht="21" hidden="false" customHeight="true" outlineLevel="0" collapsed="false">
      <c r="A7" s="122" t="s">
        <v>56</v>
      </c>
      <c r="B7" s="122" t="s">
        <v>56</v>
      </c>
      <c r="C7" s="122" t="s">
        <v>56</v>
      </c>
      <c r="D7" s="145" t="n">
        <v>1</v>
      </c>
      <c r="E7" s="145" t="n">
        <v>2</v>
      </c>
      <c r="F7" s="145" t="n">
        <v>3</v>
      </c>
      <c r="G7" s="166" t="n">
        <v>4</v>
      </c>
      <c r="H7" s="123" t="n">
        <v>5</v>
      </c>
      <c r="I7" s="123" t="s">
        <v>56</v>
      </c>
    </row>
    <row r="8" s="1" customFormat="true" ht="24.75" hidden="false" customHeight="true" outlineLevel="0" collapsed="false">
      <c r="A8" s="167"/>
      <c r="B8" s="167"/>
      <c r="C8" s="167"/>
      <c r="D8" s="167"/>
      <c r="E8" s="167"/>
      <c r="F8" s="167"/>
      <c r="G8" s="168"/>
      <c r="H8" s="168"/>
      <c r="I8" s="16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49.7"/>
    <col collapsed="false" customWidth="true" hidden="false" outlineLevel="0" max="6" min="6" style="1" width="12.56"/>
    <col collapsed="false" customWidth="true" hidden="false" outlineLevel="0" max="7" min="7" style="1" width="16.84"/>
    <col collapsed="false" customWidth="true" hidden="true" outlineLevel="0" max="12" min="8" style="1" width="13.14"/>
    <col collapsed="false" customWidth="true" hidden="false" outlineLevel="0" max="13" min="13" style="1" width="12.56"/>
    <col collapsed="false" customWidth="true" hidden="true" outlineLevel="0" max="14" min="14" style="1" width="10.71"/>
    <col collapsed="false" customWidth="true" hidden="true" outlineLevel="0" max="15" min="15" style="1" width="13.14"/>
    <col collapsed="false" customWidth="true" hidden="true" outlineLevel="0" max="16" min="16" style="1" width="10.71"/>
    <col collapsed="false" customWidth="true" hidden="true" outlineLevel="0" max="17" min="17" style="1" width="8.56"/>
    <col collapsed="false" customWidth="true" hidden="true" outlineLevel="0" max="19" min="18" style="1" width="10.71"/>
    <col collapsed="false" customWidth="true" hidden="true" outlineLevel="0" max="21" min="20" style="1" width="13.14"/>
    <col collapsed="false" customWidth="false" hidden="false" outlineLevel="0" max="255" min="22" style="1" width="9.14"/>
  </cols>
  <sheetData>
    <row r="1" s="1" customFormat="true" ht="21" hidden="false" customHeight="tru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5" t="s">
        <v>82</v>
      </c>
    </row>
    <row r="2" s="1" customFormat="true" ht="30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6"/>
    </row>
    <row r="3" s="1" customFormat="true" ht="21" hidden="false" customHeight="true" outlineLevel="0" collapsed="false">
      <c r="A3" s="37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U3" s="35" t="s">
        <v>3</v>
      </c>
    </row>
    <row r="4" s="1" customFormat="true" ht="21" hidden="false" customHeight="true" outlineLevel="0" collapsed="false">
      <c r="A4" s="39" t="s">
        <v>33</v>
      </c>
      <c r="B4" s="40" t="s">
        <v>34</v>
      </c>
      <c r="C4" s="40"/>
      <c r="D4" s="40"/>
      <c r="E4" s="39" t="s">
        <v>35</v>
      </c>
      <c r="F4" s="39" t="s">
        <v>36</v>
      </c>
      <c r="G4" s="41" t="s">
        <v>83</v>
      </c>
      <c r="H4" s="41"/>
      <c r="I4" s="41"/>
      <c r="J4" s="41"/>
      <c r="K4" s="41"/>
      <c r="L4" s="41"/>
      <c r="M4" s="40" t="s">
        <v>84</v>
      </c>
      <c r="N4" s="40"/>
      <c r="O4" s="40"/>
      <c r="P4" s="40"/>
      <c r="Q4" s="40"/>
      <c r="R4" s="40"/>
      <c r="S4" s="40"/>
      <c r="T4" s="40"/>
      <c r="U4" s="40"/>
    </row>
    <row r="5" s="1" customFormat="true" ht="42.75" hidden="false" customHeight="true" outlineLevel="0" collapsed="false">
      <c r="A5" s="39"/>
      <c r="B5" s="40" t="s">
        <v>49</v>
      </c>
      <c r="C5" s="40" t="s">
        <v>50</v>
      </c>
      <c r="D5" s="40" t="s">
        <v>51</v>
      </c>
      <c r="E5" s="39"/>
      <c r="F5" s="39"/>
      <c r="G5" s="39" t="s">
        <v>52</v>
      </c>
      <c r="H5" s="39" t="s">
        <v>85</v>
      </c>
      <c r="I5" s="39" t="s">
        <v>86</v>
      </c>
      <c r="J5" s="39" t="s">
        <v>87</v>
      </c>
      <c r="K5" s="39" t="s">
        <v>88</v>
      </c>
      <c r="L5" s="39" t="s">
        <v>89</v>
      </c>
      <c r="M5" s="39" t="s">
        <v>52</v>
      </c>
      <c r="N5" s="39" t="s">
        <v>85</v>
      </c>
      <c r="O5" s="39" t="s">
        <v>86</v>
      </c>
      <c r="P5" s="39" t="s">
        <v>87</v>
      </c>
      <c r="Q5" s="39" t="s">
        <v>90</v>
      </c>
      <c r="R5" s="39" t="s">
        <v>91</v>
      </c>
      <c r="S5" s="39" t="s">
        <v>92</v>
      </c>
      <c r="T5" s="39" t="s">
        <v>88</v>
      </c>
      <c r="U5" s="39" t="s">
        <v>89</v>
      </c>
    </row>
    <row r="6" s="1" customFormat="true" ht="21" hidden="false" customHeight="true" outlineLevel="0" collapsed="false">
      <c r="A6" s="42" t="s">
        <v>56</v>
      </c>
      <c r="B6" s="42" t="s">
        <v>56</v>
      </c>
      <c r="C6" s="42" t="s">
        <v>56</v>
      </c>
      <c r="D6" s="42" t="s">
        <v>56</v>
      </c>
      <c r="E6" s="42" t="s">
        <v>56</v>
      </c>
      <c r="F6" s="40" t="n">
        <v>1</v>
      </c>
      <c r="G6" s="40" t="n">
        <v>2</v>
      </c>
      <c r="H6" s="40" t="n">
        <f aca="false">G6+1</f>
        <v>3</v>
      </c>
      <c r="I6" s="40" t="n">
        <f aca="false">H6+1</f>
        <v>4</v>
      </c>
      <c r="J6" s="40" t="n">
        <f aca="false">I6+1</f>
        <v>5</v>
      </c>
      <c r="K6" s="40" t="n">
        <f aca="false">J6+1</f>
        <v>6</v>
      </c>
      <c r="L6" s="40" t="n">
        <f aca="false">K6+1</f>
        <v>7</v>
      </c>
      <c r="M6" s="40" t="n">
        <f aca="false">L6+1</f>
        <v>8</v>
      </c>
      <c r="N6" s="40" t="n">
        <f aca="false">M6+1</f>
        <v>9</v>
      </c>
      <c r="O6" s="40" t="n">
        <f aca="false">N6+1</f>
        <v>10</v>
      </c>
      <c r="P6" s="40" t="n">
        <f aca="false">O6+1</f>
        <v>11</v>
      </c>
      <c r="Q6" s="40" t="n">
        <f aca="false">P6+1</f>
        <v>12</v>
      </c>
      <c r="R6" s="40" t="n">
        <f aca="false">Q6+1</f>
        <v>13</v>
      </c>
      <c r="S6" s="40" t="n">
        <f aca="false">R6+1</f>
        <v>14</v>
      </c>
      <c r="T6" s="40" t="n">
        <f aca="false">S6+1</f>
        <v>15</v>
      </c>
      <c r="U6" s="40" t="n">
        <f aca="false">T6+1</f>
        <v>16</v>
      </c>
      <c r="V6" s="43"/>
    </row>
    <row r="7" s="1" customFormat="true" ht="27" hidden="false" customHeight="true" outlineLevel="0" collapsed="false">
      <c r="A7" s="25"/>
      <c r="B7" s="24"/>
      <c r="C7" s="24"/>
      <c r="D7" s="24"/>
      <c r="E7" s="28" t="s">
        <v>36</v>
      </c>
      <c r="F7" s="27" t="n">
        <v>3333.739364</v>
      </c>
      <c r="G7" s="27" t="n">
        <v>970.405455</v>
      </c>
      <c r="H7" s="26" t="n">
        <v>888.504201</v>
      </c>
      <c r="I7" s="26" t="n">
        <v>74.085662</v>
      </c>
      <c r="J7" s="26" t="n">
        <v>0.815592</v>
      </c>
      <c r="K7" s="26" t="n">
        <v>7</v>
      </c>
      <c r="L7" s="26"/>
      <c r="M7" s="27" t="n">
        <v>2363.333909</v>
      </c>
      <c r="N7" s="26" t="n">
        <v>1.9</v>
      </c>
      <c r="O7" s="27" t="n">
        <v>2335.6444</v>
      </c>
      <c r="P7" s="27"/>
      <c r="Q7" s="27"/>
      <c r="R7" s="27"/>
      <c r="S7" s="27"/>
      <c r="T7" s="27"/>
      <c r="U7" s="27" t="n">
        <v>25.789509</v>
      </c>
      <c r="V7" s="19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1" customFormat="true" ht="27" hidden="false" customHeight="true" outlineLevel="0" collapsed="false">
      <c r="A8" s="25" t="s">
        <v>60</v>
      </c>
      <c r="B8" s="24"/>
      <c r="C8" s="24"/>
      <c r="D8" s="24"/>
      <c r="E8" s="28" t="s">
        <v>58</v>
      </c>
      <c r="F8" s="27" t="n">
        <v>3333.739364</v>
      </c>
      <c r="G8" s="27" t="n">
        <v>970.405455</v>
      </c>
      <c r="H8" s="26" t="n">
        <v>888.504201</v>
      </c>
      <c r="I8" s="26" t="n">
        <v>74.085662</v>
      </c>
      <c r="J8" s="26" t="n">
        <v>0.815592</v>
      </c>
      <c r="K8" s="26" t="n">
        <v>7</v>
      </c>
      <c r="L8" s="26"/>
      <c r="M8" s="27" t="n">
        <v>2363.333909</v>
      </c>
      <c r="N8" s="26" t="n">
        <v>1.9</v>
      </c>
      <c r="O8" s="27" t="n">
        <v>2335.6444</v>
      </c>
      <c r="P8" s="27"/>
      <c r="Q8" s="27"/>
      <c r="R8" s="27"/>
      <c r="S8" s="27"/>
      <c r="T8" s="27"/>
      <c r="U8" s="27" t="n">
        <v>25.789509</v>
      </c>
    </row>
    <row r="9" s="1" customFormat="true" ht="27" hidden="false" customHeight="true" outlineLevel="0" collapsed="false">
      <c r="A9" s="28" t="s">
        <v>93</v>
      </c>
      <c r="B9" s="24"/>
      <c r="C9" s="24"/>
      <c r="D9" s="24"/>
      <c r="E9" s="28" t="s">
        <v>94</v>
      </c>
      <c r="F9" s="27" t="n">
        <v>3333.739364</v>
      </c>
      <c r="G9" s="27" t="n">
        <v>970.405455</v>
      </c>
      <c r="H9" s="26" t="n">
        <v>888.504201</v>
      </c>
      <c r="I9" s="26" t="n">
        <v>74.085662</v>
      </c>
      <c r="J9" s="26" t="n">
        <v>0.815592</v>
      </c>
      <c r="K9" s="26" t="n">
        <v>7</v>
      </c>
      <c r="L9" s="26"/>
      <c r="M9" s="27" t="n">
        <v>2363.333909</v>
      </c>
      <c r="N9" s="26" t="n">
        <v>1.9</v>
      </c>
      <c r="O9" s="27" t="n">
        <v>2335.6444</v>
      </c>
      <c r="P9" s="27"/>
      <c r="Q9" s="27"/>
      <c r="R9" s="27"/>
      <c r="S9" s="27"/>
      <c r="T9" s="27"/>
      <c r="U9" s="27" t="n">
        <v>25.789509</v>
      </c>
    </row>
    <row r="10" s="1" customFormat="true" ht="27" hidden="false" customHeight="true" outlineLevel="0" collapsed="false">
      <c r="A10" s="17" t="s">
        <v>95</v>
      </c>
      <c r="B10" s="30" t="s">
        <v>60</v>
      </c>
      <c r="C10" s="30" t="s">
        <v>61</v>
      </c>
      <c r="D10" s="30" t="s">
        <v>61</v>
      </c>
      <c r="E10" s="17" t="s">
        <v>96</v>
      </c>
      <c r="F10" s="32" t="n">
        <v>50.39824</v>
      </c>
      <c r="G10" s="32" t="n">
        <v>50.39824</v>
      </c>
      <c r="H10" s="31" t="n">
        <v>50.39824</v>
      </c>
      <c r="I10" s="31"/>
      <c r="J10" s="31"/>
      <c r="K10" s="31"/>
      <c r="L10" s="31"/>
      <c r="M10" s="32"/>
      <c r="N10" s="31"/>
      <c r="O10" s="32"/>
      <c r="P10" s="32"/>
      <c r="Q10" s="32"/>
      <c r="R10" s="32"/>
      <c r="S10" s="32"/>
      <c r="T10" s="32"/>
      <c r="U10" s="32"/>
    </row>
    <row r="11" s="1" customFormat="true" ht="27" hidden="false" customHeight="true" outlineLevel="0" collapsed="false">
      <c r="A11" s="17" t="s">
        <v>95</v>
      </c>
      <c r="B11" s="30" t="s">
        <v>60</v>
      </c>
      <c r="C11" s="30" t="s">
        <v>61</v>
      </c>
      <c r="D11" s="30" t="s">
        <v>63</v>
      </c>
      <c r="E11" s="17" t="s">
        <v>97</v>
      </c>
      <c r="F11" s="32" t="n">
        <v>6</v>
      </c>
      <c r="G11" s="32" t="n">
        <v>6</v>
      </c>
      <c r="H11" s="31" t="n">
        <v>6</v>
      </c>
      <c r="I11" s="31"/>
      <c r="J11" s="31"/>
      <c r="K11" s="31"/>
      <c r="L11" s="31"/>
      <c r="M11" s="32"/>
      <c r="N11" s="31"/>
      <c r="O11" s="32"/>
      <c r="P11" s="32"/>
      <c r="Q11" s="32"/>
      <c r="R11" s="32"/>
      <c r="S11" s="32"/>
      <c r="T11" s="32"/>
      <c r="U11" s="32"/>
    </row>
    <row r="12" s="1" customFormat="true" ht="27" hidden="false" customHeight="true" outlineLevel="0" collapsed="false">
      <c r="A12" s="17" t="s">
        <v>95</v>
      </c>
      <c r="B12" s="30" t="s">
        <v>60</v>
      </c>
      <c r="C12" s="30" t="s">
        <v>65</v>
      </c>
      <c r="D12" s="30" t="s">
        <v>65</v>
      </c>
      <c r="E12" s="17" t="s">
        <v>98</v>
      </c>
      <c r="F12" s="32" t="n">
        <v>0.049994</v>
      </c>
      <c r="G12" s="32" t="n">
        <v>0.049994</v>
      </c>
      <c r="H12" s="31" t="n">
        <v>0.049994</v>
      </c>
      <c r="I12" s="31"/>
      <c r="J12" s="31"/>
      <c r="K12" s="31"/>
      <c r="L12" s="31"/>
      <c r="M12" s="32"/>
      <c r="N12" s="31"/>
      <c r="O12" s="32"/>
      <c r="P12" s="32"/>
      <c r="Q12" s="32"/>
      <c r="R12" s="32"/>
      <c r="S12" s="32"/>
      <c r="T12" s="32"/>
      <c r="U12" s="32"/>
    </row>
    <row r="13" s="1" customFormat="true" ht="27" hidden="false" customHeight="true" outlineLevel="0" collapsed="false">
      <c r="A13" s="17" t="s">
        <v>95</v>
      </c>
      <c r="B13" s="30" t="s">
        <v>67</v>
      </c>
      <c r="C13" s="30" t="s">
        <v>68</v>
      </c>
      <c r="D13" s="30" t="s">
        <v>69</v>
      </c>
      <c r="E13" s="17" t="s">
        <v>99</v>
      </c>
      <c r="F13" s="32" t="n">
        <v>954.208846</v>
      </c>
      <c r="G13" s="32" t="n">
        <v>804.462094</v>
      </c>
      <c r="H13" s="31" t="n">
        <v>723.232432</v>
      </c>
      <c r="I13" s="31" t="n">
        <v>74.085662</v>
      </c>
      <c r="J13" s="31" t="n">
        <v>0.144</v>
      </c>
      <c r="K13" s="31" t="n">
        <v>7</v>
      </c>
      <c r="L13" s="31"/>
      <c r="M13" s="32" t="n">
        <v>149.746752</v>
      </c>
      <c r="N13" s="31" t="n">
        <v>1.9</v>
      </c>
      <c r="O13" s="32" t="n">
        <v>147.846752</v>
      </c>
      <c r="P13" s="32"/>
      <c r="Q13" s="32"/>
      <c r="R13" s="32"/>
      <c r="S13" s="32"/>
      <c r="T13" s="32"/>
      <c r="U13" s="32"/>
    </row>
    <row r="14" s="1" customFormat="true" ht="27" hidden="false" customHeight="true" outlineLevel="0" collapsed="false">
      <c r="A14" s="17" t="s">
        <v>95</v>
      </c>
      <c r="B14" s="30" t="s">
        <v>67</v>
      </c>
      <c r="C14" s="30" t="s">
        <v>68</v>
      </c>
      <c r="D14" s="30" t="s">
        <v>71</v>
      </c>
      <c r="E14" s="17" t="s">
        <v>100</v>
      </c>
      <c r="F14" s="32" t="n">
        <v>16</v>
      </c>
      <c r="G14" s="32"/>
      <c r="H14" s="31"/>
      <c r="I14" s="31"/>
      <c r="J14" s="31"/>
      <c r="K14" s="31"/>
      <c r="L14" s="31"/>
      <c r="M14" s="32" t="n">
        <v>16</v>
      </c>
      <c r="N14" s="31"/>
      <c r="O14" s="32" t="n">
        <v>16</v>
      </c>
      <c r="P14" s="32"/>
      <c r="Q14" s="32"/>
      <c r="R14" s="32"/>
      <c r="S14" s="32"/>
      <c r="T14" s="32"/>
      <c r="U14" s="32"/>
    </row>
    <row r="15" s="1" customFormat="true" ht="27" hidden="false" customHeight="true" outlineLevel="0" collapsed="false">
      <c r="A15" s="17" t="s">
        <v>95</v>
      </c>
      <c r="B15" s="30" t="s">
        <v>67</v>
      </c>
      <c r="C15" s="30" t="s">
        <v>68</v>
      </c>
      <c r="D15" s="30" t="s">
        <v>65</v>
      </c>
      <c r="E15" s="17" t="s">
        <v>101</v>
      </c>
      <c r="F15" s="32" t="n">
        <v>97.587157</v>
      </c>
      <c r="G15" s="32"/>
      <c r="H15" s="31"/>
      <c r="I15" s="31"/>
      <c r="J15" s="31"/>
      <c r="K15" s="31"/>
      <c r="L15" s="31"/>
      <c r="M15" s="32" t="n">
        <v>97.587157</v>
      </c>
      <c r="N15" s="31"/>
      <c r="O15" s="32" t="n">
        <v>71.797648</v>
      </c>
      <c r="P15" s="32"/>
      <c r="Q15" s="32"/>
      <c r="R15" s="32"/>
      <c r="S15" s="32"/>
      <c r="T15" s="32"/>
      <c r="U15" s="32" t="n">
        <v>25.789509</v>
      </c>
    </row>
    <row r="16" s="1" customFormat="true" ht="27" hidden="false" customHeight="true" outlineLevel="0" collapsed="false">
      <c r="A16" s="17" t="s">
        <v>95</v>
      </c>
      <c r="B16" s="30" t="s">
        <v>67</v>
      </c>
      <c r="C16" s="30" t="s">
        <v>74</v>
      </c>
      <c r="D16" s="30" t="s">
        <v>75</v>
      </c>
      <c r="E16" s="17" t="s">
        <v>102</v>
      </c>
      <c r="F16" s="32" t="n">
        <v>40.184327</v>
      </c>
      <c r="G16" s="32" t="n">
        <v>40.184327</v>
      </c>
      <c r="H16" s="31" t="n">
        <v>39.512735</v>
      </c>
      <c r="I16" s="31"/>
      <c r="J16" s="31" t="n">
        <v>0.671592</v>
      </c>
      <c r="K16" s="31"/>
      <c r="L16" s="31"/>
      <c r="M16" s="32"/>
      <c r="N16" s="31"/>
      <c r="O16" s="32"/>
      <c r="P16" s="32"/>
      <c r="Q16" s="32"/>
      <c r="R16" s="32"/>
      <c r="S16" s="32"/>
      <c r="T16" s="32"/>
      <c r="U16" s="32"/>
    </row>
    <row r="17" s="1" customFormat="true" ht="27" hidden="false" customHeight="true" outlineLevel="0" collapsed="false">
      <c r="A17" s="17" t="s">
        <v>95</v>
      </c>
      <c r="B17" s="30" t="s">
        <v>77</v>
      </c>
      <c r="C17" s="30" t="s">
        <v>75</v>
      </c>
      <c r="D17" s="30" t="s">
        <v>69</v>
      </c>
      <c r="E17" s="17" t="s">
        <v>103</v>
      </c>
      <c r="F17" s="32" t="n">
        <v>69.3108</v>
      </c>
      <c r="G17" s="32" t="n">
        <v>69.3108</v>
      </c>
      <c r="H17" s="31" t="n">
        <v>69.3108</v>
      </c>
      <c r="I17" s="31"/>
      <c r="J17" s="31"/>
      <c r="K17" s="31"/>
      <c r="L17" s="31"/>
      <c r="M17" s="32"/>
      <c r="N17" s="31"/>
      <c r="O17" s="32"/>
      <c r="P17" s="32"/>
      <c r="Q17" s="32"/>
      <c r="R17" s="32"/>
      <c r="S17" s="32"/>
      <c r="T17" s="32"/>
      <c r="U17" s="32"/>
    </row>
    <row r="18" s="1" customFormat="true" ht="27" hidden="false" customHeight="true" outlineLevel="0" collapsed="false">
      <c r="A18" s="17" t="s">
        <v>95</v>
      </c>
      <c r="B18" s="30" t="s">
        <v>79</v>
      </c>
      <c r="C18" s="30" t="s">
        <v>65</v>
      </c>
      <c r="D18" s="30" t="s">
        <v>65</v>
      </c>
      <c r="E18" s="17" t="s">
        <v>104</v>
      </c>
      <c r="F18" s="32" t="n">
        <v>2100</v>
      </c>
      <c r="G18" s="32"/>
      <c r="H18" s="31"/>
      <c r="I18" s="31"/>
      <c r="J18" s="31"/>
      <c r="K18" s="31"/>
      <c r="L18" s="31"/>
      <c r="M18" s="32" t="n">
        <v>2100</v>
      </c>
      <c r="N18" s="31"/>
      <c r="O18" s="32" t="n">
        <v>2100</v>
      </c>
      <c r="P18" s="32"/>
      <c r="Q18" s="32"/>
      <c r="R18" s="32"/>
      <c r="S18" s="32"/>
      <c r="T18" s="32"/>
      <c r="U18" s="32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T2"/>
    <mergeCell ref="A4:A5"/>
    <mergeCell ref="B4:D4"/>
    <mergeCell ref="E4:E5"/>
    <mergeCell ref="F4:F5"/>
    <mergeCell ref="G4:L4"/>
    <mergeCell ref="M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3"/>
    <col collapsed="false" customWidth="true" hidden="false" outlineLevel="0" max="3" min="3" style="1" width="30.56"/>
    <col collapsed="false" customWidth="true" hidden="false" outlineLevel="0" max="4" min="4" style="1" width="21.28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10" min="9" style="1" width="11.13"/>
    <col collapsed="false" customWidth="true" hidden="false" outlineLevel="0" max="11" min="11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43"/>
      <c r="S1" s="58"/>
      <c r="U1" s="58" t="s">
        <v>374</v>
      </c>
    </row>
    <row r="2" s="1" customFormat="true" ht="30.75" hidden="false" customHeight="true" outlineLevel="0" collapsed="false">
      <c r="A2" s="34" t="s">
        <v>3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1" customFormat="true" ht="21" hidden="false" customHeight="true" outlineLevel="0" collapsed="false">
      <c r="A3" s="69" t="s">
        <v>181</v>
      </c>
      <c r="S3" s="169"/>
      <c r="U3" s="170" t="s">
        <v>3</v>
      </c>
    </row>
    <row r="4" s="1" customFormat="true" ht="21" hidden="false" customHeight="true" outlineLevel="0" collapsed="false">
      <c r="A4" s="39" t="s">
        <v>33</v>
      </c>
      <c r="B4" s="40" t="s">
        <v>187</v>
      </c>
      <c r="C4" s="39" t="s">
        <v>376</v>
      </c>
      <c r="D4" s="39" t="s">
        <v>377</v>
      </c>
      <c r="E4" s="39" t="s">
        <v>378</v>
      </c>
      <c r="F4" s="39" t="s">
        <v>379</v>
      </c>
      <c r="G4" s="40" t="s">
        <v>183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39" t="s">
        <v>380</v>
      </c>
      <c r="U4" s="39"/>
    </row>
    <row r="5" s="1" customFormat="true" ht="21" hidden="false" customHeight="true" outlineLevel="0" collapsed="false">
      <c r="A5" s="39"/>
      <c r="B5" s="40"/>
      <c r="C5" s="39"/>
      <c r="D5" s="39"/>
      <c r="E5" s="39"/>
      <c r="F5" s="39"/>
      <c r="G5" s="40" t="s">
        <v>37</v>
      </c>
      <c r="H5" s="40"/>
      <c r="I5" s="40"/>
      <c r="J5" s="40"/>
      <c r="K5" s="40"/>
      <c r="L5" s="40"/>
      <c r="M5" s="40"/>
      <c r="N5" s="40"/>
      <c r="O5" s="40"/>
      <c r="P5" s="40"/>
      <c r="Q5" s="39" t="s">
        <v>38</v>
      </c>
      <c r="R5" s="40" t="s">
        <v>184</v>
      </c>
      <c r="S5" s="40"/>
      <c r="T5" s="39"/>
      <c r="U5" s="39"/>
    </row>
    <row r="6" s="1" customFormat="true" ht="36" hidden="false" customHeight="true" outlineLevel="0" collapsed="false">
      <c r="A6" s="39"/>
      <c r="B6" s="40"/>
      <c r="C6" s="39"/>
      <c r="D6" s="39"/>
      <c r="E6" s="39"/>
      <c r="F6" s="39"/>
      <c r="G6" s="40" t="s">
        <v>40</v>
      </c>
      <c r="H6" s="40"/>
      <c r="I6" s="40"/>
      <c r="J6" s="40"/>
      <c r="K6" s="39" t="s">
        <v>41</v>
      </c>
      <c r="L6" s="39" t="s">
        <v>42</v>
      </c>
      <c r="M6" s="39" t="s">
        <v>43</v>
      </c>
      <c r="N6" s="39" t="s">
        <v>45</v>
      </c>
      <c r="O6" s="39" t="s">
        <v>44</v>
      </c>
      <c r="P6" s="39" t="s">
        <v>46</v>
      </c>
      <c r="Q6" s="39"/>
      <c r="R6" s="40"/>
      <c r="S6" s="40"/>
      <c r="T6" s="39"/>
      <c r="U6" s="39"/>
    </row>
    <row r="7" s="1" customFormat="true" ht="54.75" hidden="false" customHeight="true" outlineLevel="0" collapsed="false">
      <c r="A7" s="39"/>
      <c r="B7" s="40"/>
      <c r="C7" s="39"/>
      <c r="D7" s="39"/>
      <c r="E7" s="39"/>
      <c r="F7" s="39"/>
      <c r="G7" s="40" t="s">
        <v>52</v>
      </c>
      <c r="H7" s="39" t="s">
        <v>53</v>
      </c>
      <c r="I7" s="39" t="s">
        <v>54</v>
      </c>
      <c r="J7" s="39" t="s">
        <v>55</v>
      </c>
      <c r="K7" s="39"/>
      <c r="L7" s="39"/>
      <c r="M7" s="39"/>
      <c r="N7" s="39"/>
      <c r="O7" s="39"/>
      <c r="P7" s="39"/>
      <c r="Q7" s="39"/>
      <c r="R7" s="39" t="s">
        <v>47</v>
      </c>
      <c r="S7" s="39" t="s">
        <v>48</v>
      </c>
      <c r="T7" s="39" t="s">
        <v>381</v>
      </c>
      <c r="U7" s="39" t="s">
        <v>382</v>
      </c>
    </row>
    <row r="8" s="1" customFormat="true" ht="21" hidden="false" customHeight="true" outlineLevel="0" collapsed="false">
      <c r="A8" s="122" t="s">
        <v>56</v>
      </c>
      <c r="B8" s="122" t="s">
        <v>56</v>
      </c>
      <c r="C8" s="122" t="s">
        <v>56</v>
      </c>
      <c r="D8" s="122" t="s">
        <v>56</v>
      </c>
      <c r="E8" s="40" t="n">
        <v>1</v>
      </c>
      <c r="F8" s="145" t="n">
        <v>2</v>
      </c>
      <c r="G8" s="145" t="n">
        <v>3</v>
      </c>
      <c r="H8" s="145" t="n">
        <v>4</v>
      </c>
      <c r="I8" s="145" t="n">
        <v>5</v>
      </c>
      <c r="J8" s="145" t="n">
        <v>6</v>
      </c>
      <c r="K8" s="145" t="n">
        <v>7</v>
      </c>
      <c r="L8" s="123" t="n">
        <v>8</v>
      </c>
      <c r="M8" s="123" t="n">
        <v>9</v>
      </c>
      <c r="N8" s="123" t="n">
        <v>10</v>
      </c>
      <c r="O8" s="123" t="n">
        <v>11</v>
      </c>
      <c r="P8" s="123" t="n">
        <v>12</v>
      </c>
      <c r="Q8" s="123" t="n">
        <v>13</v>
      </c>
      <c r="R8" s="145" t="n">
        <v>14</v>
      </c>
      <c r="S8" s="145" t="n">
        <v>15</v>
      </c>
      <c r="T8" s="40" t="n">
        <v>16</v>
      </c>
      <c r="U8" s="40" t="n">
        <v>17</v>
      </c>
    </row>
    <row r="9" s="1" customFormat="true" ht="27" hidden="false" customHeight="true" outlineLevel="0" collapsed="false">
      <c r="A9" s="126" t="s">
        <v>60</v>
      </c>
      <c r="B9" s="46" t="s">
        <v>58</v>
      </c>
      <c r="C9" s="171"/>
      <c r="D9" s="24"/>
      <c r="E9" s="172"/>
      <c r="F9" s="128" t="n">
        <v>54.4</v>
      </c>
      <c r="G9" s="128" t="n">
        <v>54.4</v>
      </c>
      <c r="H9" s="128" t="n">
        <v>54.4</v>
      </c>
      <c r="I9" s="128"/>
      <c r="J9" s="128"/>
      <c r="K9" s="128"/>
      <c r="L9" s="128"/>
      <c r="M9" s="128"/>
      <c r="N9" s="128"/>
      <c r="O9" s="128"/>
      <c r="P9" s="128"/>
      <c r="Q9" s="128"/>
      <c r="R9" s="27"/>
      <c r="S9" s="129"/>
      <c r="T9" s="26" t="n">
        <v>54.4</v>
      </c>
      <c r="U9" s="26"/>
      <c r="V9" s="19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27" hidden="false" customHeight="true" outlineLevel="0" collapsed="false">
      <c r="A10" s="160" t="s">
        <v>59</v>
      </c>
      <c r="B10" s="29" t="s">
        <v>94</v>
      </c>
      <c r="C10" s="173" t="s">
        <v>281</v>
      </c>
      <c r="D10" s="29" t="s">
        <v>383</v>
      </c>
      <c r="E10" s="9" t="s">
        <v>384</v>
      </c>
      <c r="F10" s="133" t="n">
        <v>14.1</v>
      </c>
      <c r="G10" s="133" t="n">
        <v>14.1</v>
      </c>
      <c r="H10" s="133" t="n">
        <v>14.1</v>
      </c>
      <c r="I10" s="133"/>
      <c r="J10" s="133"/>
      <c r="K10" s="133"/>
      <c r="L10" s="133"/>
      <c r="M10" s="133"/>
      <c r="N10" s="133"/>
      <c r="O10" s="133"/>
      <c r="P10" s="133"/>
      <c r="Q10" s="133"/>
      <c r="R10" s="156"/>
      <c r="S10" s="134"/>
      <c r="T10" s="31" t="n">
        <v>14.1</v>
      </c>
      <c r="U10" s="31"/>
    </row>
    <row r="11" s="1" customFormat="true" ht="27" hidden="false" customHeight="true" outlineLevel="0" collapsed="false">
      <c r="A11" s="160" t="s">
        <v>59</v>
      </c>
      <c r="B11" s="29" t="s">
        <v>94</v>
      </c>
      <c r="C11" s="173" t="s">
        <v>281</v>
      </c>
      <c r="D11" s="29" t="s">
        <v>385</v>
      </c>
      <c r="E11" s="9" t="s">
        <v>386</v>
      </c>
      <c r="F11" s="133" t="n">
        <v>0.3</v>
      </c>
      <c r="G11" s="133" t="n">
        <v>0.3</v>
      </c>
      <c r="H11" s="133" t="n">
        <v>0.3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56"/>
      <c r="S11" s="134"/>
      <c r="T11" s="31" t="n">
        <v>0.3</v>
      </c>
      <c r="U11" s="31"/>
    </row>
    <row r="12" s="1" customFormat="true" ht="27" hidden="false" customHeight="true" outlineLevel="0" collapsed="false">
      <c r="A12" s="160" t="s">
        <v>59</v>
      </c>
      <c r="B12" s="29" t="s">
        <v>94</v>
      </c>
      <c r="C12" s="173" t="s">
        <v>281</v>
      </c>
      <c r="D12" s="29" t="s">
        <v>387</v>
      </c>
      <c r="E12" s="9" t="s">
        <v>384</v>
      </c>
      <c r="F12" s="133" t="n">
        <v>8.12</v>
      </c>
      <c r="G12" s="133" t="n">
        <v>8.12</v>
      </c>
      <c r="H12" s="133" t="n">
        <v>8.12</v>
      </c>
      <c r="I12" s="133"/>
      <c r="J12" s="133"/>
      <c r="K12" s="133"/>
      <c r="L12" s="133"/>
      <c r="M12" s="133"/>
      <c r="N12" s="133"/>
      <c r="O12" s="133"/>
      <c r="P12" s="133"/>
      <c r="Q12" s="133"/>
      <c r="R12" s="156"/>
      <c r="S12" s="134"/>
      <c r="T12" s="31" t="n">
        <v>8.12</v>
      </c>
      <c r="U12" s="31"/>
    </row>
    <row r="13" s="1" customFormat="true" ht="27" hidden="false" customHeight="true" outlineLevel="0" collapsed="false">
      <c r="A13" s="160" t="s">
        <v>59</v>
      </c>
      <c r="B13" s="29" t="s">
        <v>94</v>
      </c>
      <c r="C13" s="173" t="s">
        <v>281</v>
      </c>
      <c r="D13" s="29" t="s">
        <v>388</v>
      </c>
      <c r="E13" s="9" t="s">
        <v>384</v>
      </c>
      <c r="F13" s="133" t="n">
        <v>0.537</v>
      </c>
      <c r="G13" s="133" t="n">
        <v>0.537</v>
      </c>
      <c r="H13" s="133" t="n">
        <v>0.537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56"/>
      <c r="S13" s="134"/>
      <c r="T13" s="31" t="n">
        <v>0.537</v>
      </c>
      <c r="U13" s="31"/>
    </row>
    <row r="14" s="1" customFormat="true" ht="27" hidden="false" customHeight="true" outlineLevel="0" collapsed="false">
      <c r="A14" s="160" t="s">
        <v>59</v>
      </c>
      <c r="B14" s="29" t="s">
        <v>94</v>
      </c>
      <c r="C14" s="173" t="s">
        <v>281</v>
      </c>
      <c r="D14" s="29" t="s">
        <v>389</v>
      </c>
      <c r="E14" s="9" t="s">
        <v>384</v>
      </c>
      <c r="F14" s="133" t="n">
        <v>9.025</v>
      </c>
      <c r="G14" s="133" t="n">
        <v>9.025</v>
      </c>
      <c r="H14" s="133" t="n">
        <v>9.025</v>
      </c>
      <c r="I14" s="133"/>
      <c r="J14" s="133"/>
      <c r="K14" s="133"/>
      <c r="L14" s="133"/>
      <c r="M14" s="133"/>
      <c r="N14" s="133"/>
      <c r="O14" s="133"/>
      <c r="P14" s="133"/>
      <c r="Q14" s="133"/>
      <c r="R14" s="156"/>
      <c r="S14" s="134"/>
      <c r="T14" s="31" t="n">
        <v>9.025</v>
      </c>
      <c r="U14" s="31"/>
    </row>
    <row r="15" s="1" customFormat="true" ht="27" hidden="false" customHeight="true" outlineLevel="0" collapsed="false">
      <c r="A15" s="160" t="s">
        <v>59</v>
      </c>
      <c r="B15" s="29" t="s">
        <v>94</v>
      </c>
      <c r="C15" s="173" t="s">
        <v>281</v>
      </c>
      <c r="D15" s="29" t="s">
        <v>390</v>
      </c>
      <c r="E15" s="9" t="s">
        <v>384</v>
      </c>
      <c r="F15" s="133" t="n">
        <v>10.82</v>
      </c>
      <c r="G15" s="133" t="n">
        <v>10.82</v>
      </c>
      <c r="H15" s="133" t="n">
        <v>10.82</v>
      </c>
      <c r="I15" s="133"/>
      <c r="J15" s="133"/>
      <c r="K15" s="133"/>
      <c r="L15" s="133"/>
      <c r="M15" s="133"/>
      <c r="N15" s="133"/>
      <c r="O15" s="133"/>
      <c r="P15" s="133"/>
      <c r="Q15" s="133"/>
      <c r="R15" s="156"/>
      <c r="S15" s="134"/>
      <c r="T15" s="31" t="n">
        <v>10.82</v>
      </c>
      <c r="U15" s="31"/>
    </row>
    <row r="16" s="1" customFormat="true" ht="27" hidden="false" customHeight="true" outlineLevel="0" collapsed="false">
      <c r="A16" s="160" t="s">
        <v>59</v>
      </c>
      <c r="B16" s="29" t="s">
        <v>94</v>
      </c>
      <c r="C16" s="173" t="s">
        <v>281</v>
      </c>
      <c r="D16" s="29" t="s">
        <v>390</v>
      </c>
      <c r="E16" s="9" t="s">
        <v>391</v>
      </c>
      <c r="F16" s="133" t="n">
        <v>2</v>
      </c>
      <c r="G16" s="133" t="n">
        <v>2</v>
      </c>
      <c r="H16" s="133" t="n">
        <v>2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56"/>
      <c r="S16" s="134"/>
      <c r="T16" s="31" t="n">
        <v>2</v>
      </c>
      <c r="U16" s="31"/>
    </row>
    <row r="17" s="1" customFormat="true" ht="27" hidden="false" customHeight="true" outlineLevel="0" collapsed="false">
      <c r="A17" s="160" t="s">
        <v>59</v>
      </c>
      <c r="B17" s="29" t="s">
        <v>94</v>
      </c>
      <c r="C17" s="173" t="s">
        <v>281</v>
      </c>
      <c r="D17" s="29" t="s">
        <v>392</v>
      </c>
      <c r="E17" s="9" t="s">
        <v>384</v>
      </c>
      <c r="F17" s="133" t="n">
        <v>4.5</v>
      </c>
      <c r="G17" s="133" t="n">
        <v>4.5</v>
      </c>
      <c r="H17" s="133" t="n">
        <v>4.5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56"/>
      <c r="S17" s="134"/>
      <c r="T17" s="31" t="n">
        <v>4.5</v>
      </c>
      <c r="U17" s="31"/>
    </row>
    <row r="18" s="1" customFormat="true" ht="27" hidden="false" customHeight="true" outlineLevel="0" collapsed="false">
      <c r="A18" s="160" t="s">
        <v>59</v>
      </c>
      <c r="B18" s="29" t="s">
        <v>94</v>
      </c>
      <c r="C18" s="173" t="s">
        <v>281</v>
      </c>
      <c r="D18" s="29" t="s">
        <v>393</v>
      </c>
      <c r="E18" s="9" t="s">
        <v>384</v>
      </c>
      <c r="F18" s="133" t="n">
        <v>4.998</v>
      </c>
      <c r="G18" s="133" t="n">
        <v>4.998</v>
      </c>
      <c r="H18" s="133" t="n">
        <v>4.998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56"/>
      <c r="S18" s="134"/>
      <c r="T18" s="31" t="n">
        <v>4.998</v>
      </c>
      <c r="U18" s="31"/>
    </row>
    <row r="19" s="1" customFormat="tru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11" min="9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9.41"/>
    <col collapsed="false" customWidth="true" hidden="false" outlineLevel="0" max="19" min="19" style="1" width="11.28"/>
    <col collapsed="false" customWidth="true" hidden="false" outlineLevel="0" max="20" min="20" style="1" width="9.56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58"/>
      <c r="T1" s="43"/>
      <c r="U1" s="58" t="s">
        <v>394</v>
      </c>
      <c r="V1" s="43"/>
    </row>
    <row r="2" s="1" customFormat="true" ht="30.75" hidden="false" customHeight="true" outlineLevel="0" collapsed="false">
      <c r="A2" s="34" t="s">
        <v>3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43"/>
    </row>
    <row r="3" s="1" customFormat="true" ht="21" hidden="false" customHeight="true" outlineLevel="0" collapsed="false">
      <c r="A3" s="174" t="s">
        <v>39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170"/>
      <c r="T3" s="43"/>
      <c r="U3" s="170" t="s">
        <v>3</v>
      </c>
      <c r="V3" s="43"/>
    </row>
    <row r="4" s="1" customFormat="true" ht="39.75" hidden="false" customHeight="true" outlineLevel="0" collapsed="false">
      <c r="A4" s="39" t="s">
        <v>33</v>
      </c>
      <c r="B4" s="40" t="s">
        <v>187</v>
      </c>
      <c r="C4" s="39" t="s">
        <v>376</v>
      </c>
      <c r="D4" s="39" t="s">
        <v>377</v>
      </c>
      <c r="E4" s="39" t="s">
        <v>378</v>
      </c>
      <c r="F4" s="39" t="s">
        <v>379</v>
      </c>
      <c r="G4" s="40" t="s">
        <v>183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39" t="s">
        <v>380</v>
      </c>
      <c r="U4" s="39"/>
      <c r="V4" s="43"/>
    </row>
    <row r="5" s="1" customFormat="true" ht="27" hidden="false" customHeight="true" outlineLevel="0" collapsed="false">
      <c r="A5" s="39"/>
      <c r="B5" s="40"/>
      <c r="C5" s="39"/>
      <c r="D5" s="39"/>
      <c r="E5" s="39"/>
      <c r="F5" s="39"/>
      <c r="G5" s="40" t="s">
        <v>37</v>
      </c>
      <c r="H5" s="40"/>
      <c r="I5" s="40"/>
      <c r="J5" s="40"/>
      <c r="K5" s="40"/>
      <c r="L5" s="40"/>
      <c r="M5" s="40"/>
      <c r="N5" s="40"/>
      <c r="O5" s="40"/>
      <c r="P5" s="40"/>
      <c r="Q5" s="39" t="s">
        <v>38</v>
      </c>
      <c r="R5" s="40" t="s">
        <v>184</v>
      </c>
      <c r="S5" s="40"/>
      <c r="T5" s="39"/>
      <c r="U5" s="39"/>
      <c r="V5" s="43"/>
    </row>
    <row r="6" s="1" customFormat="true" ht="27" hidden="false" customHeight="true" outlineLevel="0" collapsed="false">
      <c r="A6" s="39"/>
      <c r="B6" s="40"/>
      <c r="C6" s="39"/>
      <c r="D6" s="39"/>
      <c r="E6" s="39"/>
      <c r="F6" s="39"/>
      <c r="G6" s="40" t="s">
        <v>40</v>
      </c>
      <c r="H6" s="40"/>
      <c r="I6" s="40"/>
      <c r="J6" s="40"/>
      <c r="K6" s="39" t="s">
        <v>41</v>
      </c>
      <c r="L6" s="39" t="s">
        <v>42</v>
      </c>
      <c r="M6" s="39" t="s">
        <v>43</v>
      </c>
      <c r="N6" s="39" t="s">
        <v>45</v>
      </c>
      <c r="O6" s="39" t="s">
        <v>44</v>
      </c>
      <c r="P6" s="39" t="s">
        <v>46</v>
      </c>
      <c r="Q6" s="39"/>
      <c r="R6" s="40"/>
      <c r="S6" s="40"/>
      <c r="T6" s="39"/>
      <c r="U6" s="39"/>
      <c r="V6" s="43"/>
    </row>
    <row r="7" s="1" customFormat="true" ht="54.75" hidden="false" customHeight="true" outlineLevel="0" collapsed="false">
      <c r="A7" s="39"/>
      <c r="B7" s="40"/>
      <c r="C7" s="39"/>
      <c r="D7" s="39"/>
      <c r="E7" s="39"/>
      <c r="F7" s="39"/>
      <c r="G7" s="40" t="s">
        <v>52</v>
      </c>
      <c r="H7" s="39" t="s">
        <v>53</v>
      </c>
      <c r="I7" s="39" t="s">
        <v>54</v>
      </c>
      <c r="J7" s="39" t="s">
        <v>55</v>
      </c>
      <c r="K7" s="39"/>
      <c r="L7" s="39"/>
      <c r="M7" s="39"/>
      <c r="N7" s="39"/>
      <c r="O7" s="39"/>
      <c r="P7" s="39"/>
      <c r="Q7" s="39"/>
      <c r="R7" s="39" t="s">
        <v>47</v>
      </c>
      <c r="S7" s="39" t="s">
        <v>48</v>
      </c>
      <c r="T7" s="39" t="s">
        <v>381</v>
      </c>
      <c r="U7" s="39" t="s">
        <v>382</v>
      </c>
      <c r="V7" s="43"/>
    </row>
    <row r="8" s="1" customFormat="true" ht="21" hidden="false" customHeight="true" outlineLevel="0" collapsed="false">
      <c r="A8" s="122" t="s">
        <v>56</v>
      </c>
      <c r="B8" s="122" t="s">
        <v>56</v>
      </c>
      <c r="C8" s="122" t="s">
        <v>56</v>
      </c>
      <c r="D8" s="42" t="s">
        <v>56</v>
      </c>
      <c r="E8" s="40" t="n">
        <v>1</v>
      </c>
      <c r="F8" s="145" t="n">
        <v>2</v>
      </c>
      <c r="G8" s="145" t="n">
        <v>3</v>
      </c>
      <c r="H8" s="145" t="n">
        <v>4</v>
      </c>
      <c r="I8" s="145" t="n">
        <v>5</v>
      </c>
      <c r="J8" s="145" t="n">
        <v>6</v>
      </c>
      <c r="K8" s="145" t="n">
        <v>7</v>
      </c>
      <c r="L8" s="123" t="n">
        <v>8</v>
      </c>
      <c r="M8" s="123" t="n">
        <v>9</v>
      </c>
      <c r="N8" s="123" t="n">
        <v>10</v>
      </c>
      <c r="O8" s="123" t="n">
        <v>11</v>
      </c>
      <c r="P8" s="123" t="n">
        <v>12</v>
      </c>
      <c r="Q8" s="123" t="n">
        <v>13</v>
      </c>
      <c r="R8" s="145" t="n">
        <v>14</v>
      </c>
      <c r="S8" s="145" t="n">
        <v>15</v>
      </c>
      <c r="T8" s="40" t="n">
        <v>16</v>
      </c>
      <c r="U8" s="40" t="n">
        <v>17</v>
      </c>
      <c r="V8" s="43"/>
    </row>
    <row r="9" s="1" customFormat="tru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3.99"/>
    <col collapsed="false" customWidth="true" hidden="false" outlineLevel="0" max="4" min="4" style="1" width="21.7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true" hidden="false" outlineLevel="0" max="8" min="7" style="1" width="10.56"/>
    <col collapsed="false" customWidth="true" hidden="false" outlineLevel="0" max="22" min="9" style="1" width="13.85"/>
    <col collapsed="false" customWidth="true" hidden="false" outlineLevel="0" max="23" min="23" style="1" width="11.99"/>
    <col collapsed="false" customWidth="false" hidden="false" outlineLevel="0" max="254" min="24" style="1" width="9.14"/>
  </cols>
  <sheetData>
    <row r="1" s="1" customFormat="true" ht="19.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41" t="s">
        <v>397</v>
      </c>
      <c r="V1" s="41"/>
    </row>
    <row r="2" s="1" customFormat="true" ht="28.5" hidden="false" customHeight="true" outlineLevel="0" collapsed="false">
      <c r="A2" s="176" t="s">
        <v>39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</row>
    <row r="3" s="1" customFormat="true" ht="21" hidden="false" customHeight="true" outlineLevel="0" collapsed="false">
      <c r="A3" s="91" t="s">
        <v>20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41" t="s">
        <v>3</v>
      </c>
      <c r="V3" s="41"/>
    </row>
    <row r="4" s="1" customFormat="true" ht="21.75" hidden="false" customHeight="true" outlineLevel="0" collapsed="false">
      <c r="A4" s="39" t="s">
        <v>33</v>
      </c>
      <c r="B4" s="39" t="s">
        <v>187</v>
      </c>
      <c r="C4" s="39" t="s">
        <v>399</v>
      </c>
      <c r="D4" s="39" t="s">
        <v>275</v>
      </c>
      <c r="E4" s="39" t="s">
        <v>400</v>
      </c>
      <c r="F4" s="39" t="s">
        <v>401</v>
      </c>
      <c r="G4" s="39" t="s">
        <v>402</v>
      </c>
      <c r="H4" s="39" t="s">
        <v>403</v>
      </c>
      <c r="I4" s="39" t="s">
        <v>183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1" customFormat="true" ht="28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 t="s">
        <v>36</v>
      </c>
      <c r="J5" s="40" t="s">
        <v>37</v>
      </c>
      <c r="K5" s="40"/>
      <c r="L5" s="40"/>
      <c r="M5" s="40"/>
      <c r="N5" s="40"/>
      <c r="O5" s="40"/>
      <c r="P5" s="40"/>
      <c r="Q5" s="40"/>
      <c r="R5" s="40"/>
      <c r="S5" s="40"/>
      <c r="T5" s="39" t="s">
        <v>38</v>
      </c>
      <c r="U5" s="39" t="s">
        <v>39</v>
      </c>
      <c r="V5" s="39"/>
    </row>
    <row r="6" s="1" customFormat="true" ht="28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 t="s">
        <v>40</v>
      </c>
      <c r="K6" s="39"/>
      <c r="L6" s="39"/>
      <c r="M6" s="39"/>
      <c r="N6" s="39" t="s">
        <v>41</v>
      </c>
      <c r="O6" s="39" t="s">
        <v>42</v>
      </c>
      <c r="P6" s="39" t="s">
        <v>43</v>
      </c>
      <c r="Q6" s="39" t="s">
        <v>46</v>
      </c>
      <c r="R6" s="39" t="s">
        <v>45</v>
      </c>
      <c r="S6" s="39" t="s">
        <v>44</v>
      </c>
      <c r="T6" s="39"/>
      <c r="U6" s="39"/>
      <c r="V6" s="39"/>
    </row>
    <row r="7" s="1" customFormat="true" ht="63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137" t="s">
        <v>52</v>
      </c>
      <c r="K7" s="137" t="s">
        <v>53</v>
      </c>
      <c r="L7" s="137" t="s">
        <v>54</v>
      </c>
      <c r="M7" s="137" t="s">
        <v>55</v>
      </c>
      <c r="N7" s="39"/>
      <c r="O7" s="39"/>
      <c r="P7" s="39"/>
      <c r="Q7" s="39"/>
      <c r="R7" s="39"/>
      <c r="S7" s="39"/>
      <c r="T7" s="39"/>
      <c r="U7" s="39" t="s">
        <v>404</v>
      </c>
      <c r="V7" s="39" t="s">
        <v>277</v>
      </c>
    </row>
    <row r="8" s="1" customFormat="true" ht="21" hidden="false" customHeight="true" outlineLevel="0" collapsed="false">
      <c r="A8" s="80" t="s">
        <v>56</v>
      </c>
      <c r="B8" s="80" t="s">
        <v>56</v>
      </c>
      <c r="C8" s="80" t="s">
        <v>56</v>
      </c>
      <c r="D8" s="80" t="s">
        <v>56</v>
      </c>
      <c r="E8" s="80" t="s">
        <v>56</v>
      </c>
      <c r="F8" s="80" t="s">
        <v>56</v>
      </c>
      <c r="G8" s="80" t="s">
        <v>56</v>
      </c>
      <c r="H8" s="80" t="s">
        <v>56</v>
      </c>
      <c r="I8" s="177"/>
      <c r="J8" s="39" t="n">
        <v>1</v>
      </c>
      <c r="K8" s="39" t="n">
        <v>2</v>
      </c>
      <c r="L8" s="39" t="n">
        <v>3</v>
      </c>
      <c r="M8" s="39" t="n">
        <v>4</v>
      </c>
      <c r="N8" s="39" t="n">
        <v>5</v>
      </c>
      <c r="O8" s="39" t="n">
        <v>6</v>
      </c>
      <c r="P8" s="39" t="n">
        <v>7</v>
      </c>
      <c r="Q8" s="39" t="n">
        <v>8</v>
      </c>
      <c r="R8" s="39" t="n">
        <v>9</v>
      </c>
      <c r="S8" s="39" t="n">
        <v>10</v>
      </c>
      <c r="T8" s="39" t="n">
        <v>11</v>
      </c>
      <c r="U8" s="39" t="n">
        <v>12</v>
      </c>
      <c r="V8" s="39" t="n">
        <v>13</v>
      </c>
    </row>
    <row r="9" s="1" customFormat="true" ht="27" hidden="false" customHeight="true" outlineLevel="0" collapsed="false">
      <c r="A9" s="25" t="s">
        <v>60</v>
      </c>
      <c r="B9" s="28" t="s">
        <v>58</v>
      </c>
      <c r="C9" s="178"/>
      <c r="D9" s="25"/>
      <c r="E9" s="25"/>
      <c r="F9" s="25"/>
      <c r="G9" s="25"/>
      <c r="H9" s="26" t="n">
        <v>54.4</v>
      </c>
      <c r="I9" s="179" t="n">
        <v>54.4</v>
      </c>
      <c r="J9" s="179" t="n">
        <v>54.4</v>
      </c>
      <c r="K9" s="26" t="n">
        <v>54.4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27" hidden="false" customHeight="true" outlineLevel="0" collapsed="false">
      <c r="A10" s="17" t="s">
        <v>59</v>
      </c>
      <c r="B10" s="17" t="s">
        <v>94</v>
      </c>
      <c r="C10" s="17" t="s">
        <v>405</v>
      </c>
      <c r="D10" s="17" t="s">
        <v>281</v>
      </c>
      <c r="E10" s="17" t="s">
        <v>406</v>
      </c>
      <c r="F10" s="17" t="s">
        <v>407</v>
      </c>
      <c r="G10" s="17"/>
      <c r="H10" s="31" t="n">
        <v>54.4</v>
      </c>
      <c r="I10" s="180" t="n">
        <v>54.4</v>
      </c>
      <c r="J10" s="180" t="n">
        <v>54.4</v>
      </c>
      <c r="K10" s="31" t="n">
        <v>54.4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" customFormat="tru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U1:V1"/>
    <mergeCell ref="A2:V2"/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V4"/>
    <mergeCell ref="I5:I7"/>
    <mergeCell ref="J5:S5"/>
    <mergeCell ref="T5:T7"/>
    <mergeCell ref="U5:V6"/>
    <mergeCell ref="J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22" min="14" style="1" width="6.99"/>
    <col collapsed="false" customWidth="true" hidden="false" outlineLevel="0" max="32" min="23" style="1" width="6.85"/>
    <col collapsed="false" customWidth="true" hidden="false" outlineLevel="0" max="34" min="33" style="1" width="8.56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58" t="s">
        <v>408</v>
      </c>
    </row>
    <row r="2" s="1" customFormat="true" ht="30.75" hidden="false" customHeight="true" outlineLevel="0" collapsed="false">
      <c r="A2" s="34" t="s">
        <v>40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</row>
    <row r="3" s="1" customFormat="true" ht="21" hidden="false" customHeight="true" outlineLevel="0" collapsed="false">
      <c r="A3" s="69" t="s">
        <v>18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58" t="s">
        <v>410</v>
      </c>
    </row>
    <row r="4" s="1" customFormat="true" ht="21" hidden="false" customHeight="true" outlineLevel="0" collapsed="false">
      <c r="A4" s="39" t="s">
        <v>33</v>
      </c>
      <c r="B4" s="39" t="s">
        <v>187</v>
      </c>
      <c r="C4" s="40" t="s">
        <v>411</v>
      </c>
      <c r="D4" s="40"/>
      <c r="E4" s="40"/>
      <c r="F4" s="40"/>
      <c r="G4" s="40"/>
      <c r="H4" s="40"/>
      <c r="I4" s="40" t="s">
        <v>412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 t="s">
        <v>413</v>
      </c>
      <c r="X4" s="40"/>
      <c r="Y4" s="40"/>
      <c r="Z4" s="40"/>
      <c r="AA4" s="40"/>
      <c r="AB4" s="40"/>
      <c r="AC4" s="40"/>
      <c r="AD4" s="40"/>
      <c r="AE4" s="40"/>
      <c r="AF4" s="40"/>
      <c r="AG4" s="40" t="s">
        <v>414</v>
      </c>
      <c r="AH4" s="40"/>
      <c r="AI4" s="40"/>
    </row>
    <row r="5" s="1" customFormat="true" ht="33.75" hidden="false" customHeight="true" outlineLevel="0" collapsed="false">
      <c r="A5" s="39"/>
      <c r="B5" s="39"/>
      <c r="C5" s="40" t="s">
        <v>52</v>
      </c>
      <c r="D5" s="39" t="s">
        <v>415</v>
      </c>
      <c r="E5" s="39" t="s">
        <v>416</v>
      </c>
      <c r="F5" s="39" t="s">
        <v>417</v>
      </c>
      <c r="G5" s="39" t="s">
        <v>418</v>
      </c>
      <c r="H5" s="39" t="s">
        <v>419</v>
      </c>
      <c r="I5" s="39" t="s">
        <v>36</v>
      </c>
      <c r="J5" s="40" t="s">
        <v>420</v>
      </c>
      <c r="K5" s="40"/>
      <c r="L5" s="40"/>
      <c r="M5" s="40"/>
      <c r="N5" s="40"/>
      <c r="O5" s="40"/>
      <c r="P5" s="40" t="s">
        <v>421</v>
      </c>
      <c r="Q5" s="40"/>
      <c r="R5" s="40"/>
      <c r="S5" s="39" t="s">
        <v>422</v>
      </c>
      <c r="T5" s="120" t="s">
        <v>423</v>
      </c>
      <c r="U5" s="39" t="s">
        <v>424</v>
      </c>
      <c r="V5" s="39" t="s">
        <v>425</v>
      </c>
      <c r="W5" s="40" t="s">
        <v>426</v>
      </c>
      <c r="X5" s="40"/>
      <c r="Y5" s="40"/>
      <c r="Z5" s="40"/>
      <c r="AA5" s="40" t="s">
        <v>427</v>
      </c>
      <c r="AB5" s="40"/>
      <c r="AC5" s="40"/>
      <c r="AD5" s="41" t="s">
        <v>428</v>
      </c>
      <c r="AE5" s="41"/>
      <c r="AF5" s="41"/>
      <c r="AG5" s="181" t="s">
        <v>429</v>
      </c>
      <c r="AH5" s="181" t="s">
        <v>430</v>
      </c>
      <c r="AI5" s="181" t="s">
        <v>239</v>
      </c>
    </row>
    <row r="6" s="1" customFormat="true" ht="69.75" hidden="false" customHeight="true" outlineLevel="0" collapsed="false">
      <c r="A6" s="39"/>
      <c r="B6" s="39"/>
      <c r="C6" s="40"/>
      <c r="D6" s="39"/>
      <c r="E6" s="39"/>
      <c r="F6" s="39"/>
      <c r="G6" s="39"/>
      <c r="H6" s="39"/>
      <c r="I6" s="39"/>
      <c r="J6" s="39" t="s">
        <v>52</v>
      </c>
      <c r="K6" s="39" t="s">
        <v>415</v>
      </c>
      <c r="L6" s="39" t="s">
        <v>416</v>
      </c>
      <c r="M6" s="39" t="s">
        <v>417</v>
      </c>
      <c r="N6" s="39" t="s">
        <v>418</v>
      </c>
      <c r="O6" s="39" t="s">
        <v>419</v>
      </c>
      <c r="P6" s="39" t="s">
        <v>52</v>
      </c>
      <c r="Q6" s="39" t="s">
        <v>427</v>
      </c>
      <c r="R6" s="39" t="s">
        <v>428</v>
      </c>
      <c r="S6" s="39"/>
      <c r="T6" s="120"/>
      <c r="U6" s="39"/>
      <c r="V6" s="39"/>
      <c r="W6" s="39" t="s">
        <v>431</v>
      </c>
      <c r="X6" s="39" t="s">
        <v>432</v>
      </c>
      <c r="Y6" s="39" t="s">
        <v>433</v>
      </c>
      <c r="Z6" s="39" t="s">
        <v>434</v>
      </c>
      <c r="AA6" s="39" t="s">
        <v>431</v>
      </c>
      <c r="AB6" s="39" t="s">
        <v>432</v>
      </c>
      <c r="AC6" s="39" t="s">
        <v>433</v>
      </c>
      <c r="AD6" s="39" t="s">
        <v>431</v>
      </c>
      <c r="AE6" s="39" t="s">
        <v>432</v>
      </c>
      <c r="AF6" s="39" t="s">
        <v>433</v>
      </c>
      <c r="AG6" s="181"/>
      <c r="AH6" s="181"/>
      <c r="AI6" s="181"/>
    </row>
    <row r="7" s="1" customFormat="true" ht="21" hidden="false" customHeight="true" outlineLevel="0" collapsed="false">
      <c r="A7" s="182" t="s">
        <v>56</v>
      </c>
      <c r="B7" s="182" t="s">
        <v>56</v>
      </c>
      <c r="C7" s="182" t="n">
        <v>1</v>
      </c>
      <c r="D7" s="182" t="n">
        <v>2</v>
      </c>
      <c r="E7" s="182" t="n">
        <v>3</v>
      </c>
      <c r="F7" s="182" t="n">
        <v>4</v>
      </c>
      <c r="G7" s="182" t="n">
        <v>5</v>
      </c>
      <c r="H7" s="182" t="n">
        <v>6</v>
      </c>
      <c r="I7" s="182" t="n">
        <v>7</v>
      </c>
      <c r="J7" s="182" t="n">
        <v>8</v>
      </c>
      <c r="K7" s="182" t="n">
        <v>9</v>
      </c>
      <c r="L7" s="182" t="n">
        <v>10</v>
      </c>
      <c r="M7" s="182" t="n">
        <v>11</v>
      </c>
      <c r="N7" s="182" t="n">
        <v>12</v>
      </c>
      <c r="O7" s="182" t="n">
        <v>13</v>
      </c>
      <c r="P7" s="182" t="n">
        <v>14</v>
      </c>
      <c r="Q7" s="182" t="n">
        <v>15</v>
      </c>
      <c r="R7" s="182" t="n">
        <v>16</v>
      </c>
      <c r="S7" s="182" t="n">
        <v>17</v>
      </c>
      <c r="T7" s="182" t="n">
        <v>18</v>
      </c>
      <c r="U7" s="182" t="n">
        <v>19</v>
      </c>
      <c r="V7" s="182" t="n">
        <v>20</v>
      </c>
      <c r="W7" s="182" t="n">
        <v>21</v>
      </c>
      <c r="X7" s="182" t="n">
        <v>22</v>
      </c>
      <c r="Y7" s="182" t="n">
        <v>23</v>
      </c>
      <c r="Z7" s="182" t="n">
        <v>24</v>
      </c>
      <c r="AA7" s="182" t="n">
        <v>25</v>
      </c>
      <c r="AB7" s="182" t="n">
        <v>26</v>
      </c>
      <c r="AC7" s="182" t="n">
        <v>27</v>
      </c>
      <c r="AD7" s="182" t="n">
        <v>28</v>
      </c>
      <c r="AE7" s="182" t="n">
        <v>29</v>
      </c>
      <c r="AF7" s="182" t="n">
        <v>30</v>
      </c>
      <c r="AG7" s="182" t="n">
        <v>31</v>
      </c>
      <c r="AH7" s="182" t="n">
        <v>32</v>
      </c>
      <c r="AI7" s="182" t="n">
        <v>33</v>
      </c>
    </row>
    <row r="8" s="1" customFormat="tru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AI2"/>
    <mergeCell ref="A4:A6"/>
    <mergeCell ref="B4:B6"/>
    <mergeCell ref="C4:H4"/>
    <mergeCell ref="I4:V4"/>
    <mergeCell ref="W4:AF4"/>
    <mergeCell ref="AG4:AI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false" hidden="false" outlineLevel="0" max="16" min="5" style="1" width="9.14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false" hidden="false" outlineLevel="0" max="28" min="19" style="1" width="9.14"/>
    <col collapsed="false" customWidth="true" hidden="false" outlineLevel="0" max="30" min="29" style="1" width="11.7"/>
    <col collapsed="false" customWidth="false" hidden="false" outlineLevel="0" max="37" min="31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false" hidden="false" outlineLevel="0" max="254" min="40" style="1" width="9.14"/>
  </cols>
  <sheetData>
    <row r="1" s="1" customFormat="true" ht="15" hidden="false" customHeight="true" outlineLevel="0" collapsed="false">
      <c r="A1" s="183"/>
      <c r="B1" s="183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5"/>
      <c r="U1" s="184"/>
      <c r="V1" s="185"/>
      <c r="W1" s="184"/>
      <c r="X1" s="185"/>
      <c r="Y1" s="184"/>
      <c r="Z1" s="184"/>
      <c r="AA1" s="185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5"/>
      <c r="AM1" s="186" t="s">
        <v>435</v>
      </c>
    </row>
    <row r="2" s="1" customFormat="true" ht="21.75" hidden="false" customHeight="true" outlineLevel="0" collapsed="false">
      <c r="A2" s="187" t="s">
        <v>43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</row>
    <row r="3" s="1" customFormat="true" ht="21.75" hidden="false" customHeight="true" outlineLevel="0" collapsed="false">
      <c r="A3" s="188" t="s">
        <v>437</v>
      </c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90"/>
      <c r="U3" s="189"/>
      <c r="V3" s="189"/>
      <c r="W3" s="189"/>
      <c r="X3" s="189"/>
      <c r="Y3" s="189"/>
      <c r="Z3" s="189"/>
      <c r="AA3" s="189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</row>
    <row r="4" s="1" customFormat="true" ht="24" hidden="false" customHeight="true" outlineLevel="0" collapsed="false">
      <c r="A4" s="39" t="s">
        <v>187</v>
      </c>
      <c r="B4" s="39" t="s">
        <v>438</v>
      </c>
      <c r="C4" s="39" t="s">
        <v>439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80" t="s">
        <v>440</v>
      </c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 t="s">
        <v>441</v>
      </c>
      <c r="AF4" s="80"/>
      <c r="AG4" s="80"/>
      <c r="AH4" s="80"/>
      <c r="AI4" s="80"/>
      <c r="AJ4" s="80"/>
      <c r="AK4" s="80"/>
      <c r="AL4" s="80"/>
      <c r="AM4" s="80"/>
    </row>
    <row r="5" s="1" customFormat="true" ht="24" hidden="false" customHeight="true" outlineLevel="0" collapsed="false">
      <c r="A5" s="39"/>
      <c r="B5" s="39"/>
      <c r="C5" s="39" t="s">
        <v>442</v>
      </c>
      <c r="D5" s="39" t="s">
        <v>443</v>
      </c>
      <c r="E5" s="39"/>
      <c r="F5" s="39"/>
      <c r="G5" s="39"/>
      <c r="H5" s="39"/>
      <c r="I5" s="39"/>
      <c r="J5" s="39" t="s">
        <v>444</v>
      </c>
      <c r="K5" s="39"/>
      <c r="L5" s="39" t="s">
        <v>445</v>
      </c>
      <c r="M5" s="39"/>
      <c r="N5" s="39"/>
      <c r="O5" s="39"/>
      <c r="P5" s="39"/>
      <c r="Q5" s="39" t="s">
        <v>446</v>
      </c>
      <c r="R5" s="39" t="s">
        <v>447</v>
      </c>
      <c r="S5" s="39" t="s">
        <v>448</v>
      </c>
      <c r="T5" s="39"/>
      <c r="U5" s="39"/>
      <c r="V5" s="39"/>
      <c r="W5" s="39"/>
      <c r="X5" s="39"/>
      <c r="Y5" s="39" t="s">
        <v>449</v>
      </c>
      <c r="Z5" s="39" t="s">
        <v>445</v>
      </c>
      <c r="AA5" s="39"/>
      <c r="AB5" s="39"/>
      <c r="AC5" s="39" t="s">
        <v>450</v>
      </c>
      <c r="AD5" s="39" t="s">
        <v>451</v>
      </c>
      <c r="AE5" s="39" t="s">
        <v>448</v>
      </c>
      <c r="AF5" s="39"/>
      <c r="AG5" s="39"/>
      <c r="AH5" s="39"/>
      <c r="AI5" s="39"/>
      <c r="AJ5" s="39"/>
      <c r="AK5" s="39" t="s">
        <v>452</v>
      </c>
      <c r="AL5" s="39"/>
      <c r="AM5" s="39"/>
    </row>
    <row r="6" s="1" customFormat="true" ht="24" hidden="false" customHeight="true" outlineLevel="0" collapsed="false">
      <c r="A6" s="39"/>
      <c r="B6" s="39"/>
      <c r="C6" s="39"/>
      <c r="D6" s="39" t="s">
        <v>52</v>
      </c>
      <c r="E6" s="39" t="s">
        <v>453</v>
      </c>
      <c r="F6" s="39" t="s">
        <v>454</v>
      </c>
      <c r="G6" s="39" t="s">
        <v>455</v>
      </c>
      <c r="H6" s="39" t="s">
        <v>456</v>
      </c>
      <c r="I6" s="39" t="s">
        <v>457</v>
      </c>
      <c r="J6" s="192" t="s">
        <v>52</v>
      </c>
      <c r="K6" s="192" t="s">
        <v>458</v>
      </c>
      <c r="L6" s="39" t="s">
        <v>52</v>
      </c>
      <c r="M6" s="39" t="s">
        <v>459</v>
      </c>
      <c r="N6" s="39"/>
      <c r="O6" s="39" t="s">
        <v>460</v>
      </c>
      <c r="P6" s="39"/>
      <c r="Q6" s="39"/>
      <c r="R6" s="39"/>
      <c r="S6" s="39" t="s">
        <v>52</v>
      </c>
      <c r="T6" s="39" t="s">
        <v>453</v>
      </c>
      <c r="U6" s="39" t="s">
        <v>454</v>
      </c>
      <c r="V6" s="39" t="s">
        <v>455</v>
      </c>
      <c r="W6" s="39" t="s">
        <v>456</v>
      </c>
      <c r="X6" s="39" t="s">
        <v>457</v>
      </c>
      <c r="Y6" s="39"/>
      <c r="Z6" s="39" t="s">
        <v>52</v>
      </c>
      <c r="AA6" s="39" t="s">
        <v>461</v>
      </c>
      <c r="AB6" s="39" t="s">
        <v>462</v>
      </c>
      <c r="AC6" s="39"/>
      <c r="AD6" s="39"/>
      <c r="AE6" s="39" t="s">
        <v>52</v>
      </c>
      <c r="AF6" s="39" t="s">
        <v>453</v>
      </c>
      <c r="AG6" s="39" t="s">
        <v>454</v>
      </c>
      <c r="AH6" s="39" t="s">
        <v>455</v>
      </c>
      <c r="AI6" s="39" t="s">
        <v>456</v>
      </c>
      <c r="AJ6" s="39" t="s">
        <v>457</v>
      </c>
      <c r="AK6" s="39" t="s">
        <v>52</v>
      </c>
      <c r="AL6" s="39" t="s">
        <v>463</v>
      </c>
      <c r="AM6" s="39" t="s">
        <v>464</v>
      </c>
    </row>
    <row r="7" s="1" customFormat="true" ht="36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192"/>
      <c r="K7" s="192"/>
      <c r="L7" s="39"/>
      <c r="M7" s="193" t="s">
        <v>461</v>
      </c>
      <c r="N7" s="193" t="s">
        <v>462</v>
      </c>
      <c r="O7" s="193" t="s">
        <v>461</v>
      </c>
      <c r="P7" s="193" t="s">
        <v>462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</row>
    <row r="8" s="1" customFormat="true" ht="21" hidden="false" customHeight="true" outlineLevel="0" collapsed="false">
      <c r="A8" s="194" t="s">
        <v>56</v>
      </c>
      <c r="B8" s="194" t="s">
        <v>56</v>
      </c>
      <c r="C8" s="39" t="n">
        <v>1</v>
      </c>
      <c r="D8" s="39" t="n">
        <f aca="false">C8+1</f>
        <v>2</v>
      </c>
      <c r="E8" s="39" t="n">
        <f aca="false">D8+1</f>
        <v>3</v>
      </c>
      <c r="F8" s="39" t="n">
        <f aca="false">E8+1</f>
        <v>4</v>
      </c>
      <c r="G8" s="39" t="n">
        <f aca="false">F8+1</f>
        <v>5</v>
      </c>
      <c r="H8" s="39" t="n">
        <f aca="false">G8+1</f>
        <v>6</v>
      </c>
      <c r="I8" s="39" t="n">
        <f aca="false">H8+1</f>
        <v>7</v>
      </c>
      <c r="J8" s="39" t="n">
        <f aca="false">I8+1</f>
        <v>8</v>
      </c>
      <c r="K8" s="39" t="n">
        <f aca="false">J8+1</f>
        <v>9</v>
      </c>
      <c r="L8" s="39" t="n">
        <f aca="false">K8+1</f>
        <v>10</v>
      </c>
      <c r="M8" s="39" t="n">
        <f aca="false">L8+1</f>
        <v>11</v>
      </c>
      <c r="N8" s="39" t="n">
        <f aca="false">M8+1</f>
        <v>12</v>
      </c>
      <c r="O8" s="39" t="n">
        <f aca="false">N8+1</f>
        <v>13</v>
      </c>
      <c r="P8" s="39" t="n">
        <f aca="false">O8+1</f>
        <v>14</v>
      </c>
      <c r="Q8" s="39" t="n">
        <f aca="false">P8+1</f>
        <v>15</v>
      </c>
      <c r="R8" s="39" t="n">
        <f aca="false">Q8+1</f>
        <v>16</v>
      </c>
      <c r="S8" s="39" t="n">
        <f aca="false">R8+1</f>
        <v>17</v>
      </c>
      <c r="T8" s="39" t="n">
        <f aca="false">S8+1</f>
        <v>18</v>
      </c>
      <c r="U8" s="39" t="n">
        <f aca="false">T8+1</f>
        <v>19</v>
      </c>
      <c r="V8" s="39" t="n">
        <f aca="false">U8+1</f>
        <v>20</v>
      </c>
      <c r="W8" s="39" t="n">
        <f aca="false">V8+1</f>
        <v>21</v>
      </c>
      <c r="X8" s="39" t="n">
        <f aca="false">W8+1</f>
        <v>22</v>
      </c>
      <c r="Y8" s="39" t="n">
        <f aca="false">X8+1</f>
        <v>23</v>
      </c>
      <c r="Z8" s="39" t="n">
        <f aca="false">Y8+1</f>
        <v>24</v>
      </c>
      <c r="AA8" s="39" t="n">
        <f aca="false">Z8+1</f>
        <v>25</v>
      </c>
      <c r="AB8" s="39" t="n">
        <f aca="false">AA8+1</f>
        <v>26</v>
      </c>
      <c r="AC8" s="39" t="n">
        <f aca="false">AB8+1</f>
        <v>27</v>
      </c>
      <c r="AD8" s="39" t="n">
        <f aca="false">AC8+1</f>
        <v>28</v>
      </c>
      <c r="AE8" s="39" t="n">
        <f aca="false">AD8+1</f>
        <v>29</v>
      </c>
      <c r="AF8" s="39" t="n">
        <f aca="false">AE8+1</f>
        <v>30</v>
      </c>
      <c r="AG8" s="39" t="n">
        <f aca="false">AF8+1</f>
        <v>31</v>
      </c>
      <c r="AH8" s="39" t="n">
        <f aca="false">AG8+1</f>
        <v>32</v>
      </c>
      <c r="AI8" s="39" t="n">
        <f aca="false">AH8+1</f>
        <v>33</v>
      </c>
      <c r="AJ8" s="39" t="n">
        <f aca="false">AI8+1</f>
        <v>34</v>
      </c>
      <c r="AK8" s="39" t="n">
        <f aca="false">AJ8+1</f>
        <v>35</v>
      </c>
      <c r="AL8" s="39" t="n">
        <f aca="false">AK8+1</f>
        <v>36</v>
      </c>
      <c r="AM8" s="39" t="n">
        <f aca="false">AL8+1</f>
        <v>37</v>
      </c>
    </row>
    <row r="9" s="1" customFormat="tru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false" hidden="false" outlineLevel="0" max="255" min="21" style="1" width="9.14"/>
  </cols>
  <sheetData>
    <row r="1" s="1" customFormat="true" ht="21" hidden="false" customHeight="true" outlineLevel="0" collapsed="false">
      <c r="A1" s="34" t="s">
        <v>10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5"/>
    </row>
    <row r="2" s="1" customFormat="true" ht="30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6"/>
    </row>
    <row r="3" s="1" customFormat="true" ht="21" hidden="false" customHeight="true" outlineLevel="0" collapsed="false">
      <c r="A3" s="37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44"/>
      <c r="T3" s="45" t="s">
        <v>3</v>
      </c>
    </row>
    <row r="4" s="1" customFormat="true" ht="21" hidden="false" customHeight="true" outlineLevel="0" collapsed="false">
      <c r="A4" s="40" t="s">
        <v>34</v>
      </c>
      <c r="B4" s="40"/>
      <c r="C4" s="40"/>
      <c r="D4" s="39" t="s">
        <v>106</v>
      </c>
      <c r="E4" s="39" t="s">
        <v>36</v>
      </c>
      <c r="F4" s="41" t="s">
        <v>83</v>
      </c>
      <c r="G4" s="41"/>
      <c r="H4" s="41"/>
      <c r="I4" s="41"/>
      <c r="J4" s="41"/>
      <c r="K4" s="41"/>
      <c r="L4" s="40" t="s">
        <v>84</v>
      </c>
      <c r="M4" s="40"/>
      <c r="N4" s="40"/>
      <c r="O4" s="40"/>
      <c r="P4" s="40"/>
      <c r="Q4" s="40"/>
      <c r="R4" s="40"/>
      <c r="S4" s="40"/>
      <c r="T4" s="40"/>
    </row>
    <row r="5" s="1" customFormat="true" ht="42.75" hidden="false" customHeight="true" outlineLevel="0" collapsed="false">
      <c r="A5" s="40" t="s">
        <v>49</v>
      </c>
      <c r="B5" s="40" t="s">
        <v>50</v>
      </c>
      <c r="C5" s="40" t="s">
        <v>51</v>
      </c>
      <c r="D5" s="39"/>
      <c r="E5" s="39"/>
      <c r="F5" s="39" t="s">
        <v>52</v>
      </c>
      <c r="G5" s="39" t="s">
        <v>85</v>
      </c>
      <c r="H5" s="39" t="s">
        <v>86</v>
      </c>
      <c r="I5" s="39" t="s">
        <v>87</v>
      </c>
      <c r="J5" s="39" t="s">
        <v>88</v>
      </c>
      <c r="K5" s="39" t="s">
        <v>89</v>
      </c>
      <c r="L5" s="39" t="s">
        <v>52</v>
      </c>
      <c r="M5" s="39" t="s">
        <v>85</v>
      </c>
      <c r="N5" s="39" t="s">
        <v>86</v>
      </c>
      <c r="O5" s="39" t="s">
        <v>87</v>
      </c>
      <c r="P5" s="39" t="s">
        <v>90</v>
      </c>
      <c r="Q5" s="39" t="s">
        <v>91</v>
      </c>
      <c r="R5" s="39" t="s">
        <v>92</v>
      </c>
      <c r="S5" s="39" t="s">
        <v>88</v>
      </c>
      <c r="T5" s="39" t="s">
        <v>89</v>
      </c>
    </row>
    <row r="6" s="1" customFormat="true" ht="21" hidden="false" customHeight="true" outlineLevel="0" collapsed="false">
      <c r="A6" s="42" t="s">
        <v>56</v>
      </c>
      <c r="B6" s="42" t="s">
        <v>56</v>
      </c>
      <c r="C6" s="42" t="s">
        <v>56</v>
      </c>
      <c r="D6" s="42" t="s">
        <v>56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0" t="n">
        <v>10</v>
      </c>
      <c r="O6" s="40" t="n">
        <v>11</v>
      </c>
      <c r="P6" s="40" t="n">
        <v>12</v>
      </c>
      <c r="Q6" s="40" t="n">
        <v>13</v>
      </c>
      <c r="R6" s="40" t="n">
        <v>14</v>
      </c>
      <c r="S6" s="40" t="n">
        <v>15</v>
      </c>
      <c r="T6" s="40" t="n">
        <v>16</v>
      </c>
      <c r="U6" s="43"/>
    </row>
    <row r="7" s="1" customFormat="true" ht="27" hidden="false" customHeight="true" outlineLevel="0" collapsed="false">
      <c r="A7" s="24"/>
      <c r="B7" s="24"/>
      <c r="C7" s="24"/>
      <c r="D7" s="28" t="s">
        <v>36</v>
      </c>
      <c r="E7" s="27" t="n">
        <v>3333.739364</v>
      </c>
      <c r="F7" s="27" t="n">
        <v>970.405455</v>
      </c>
      <c r="G7" s="26" t="n">
        <v>888.504201</v>
      </c>
      <c r="H7" s="26" t="n">
        <v>74.085662</v>
      </c>
      <c r="I7" s="26" t="n">
        <v>0.815592</v>
      </c>
      <c r="J7" s="26" t="n">
        <v>7</v>
      </c>
      <c r="K7" s="26"/>
      <c r="L7" s="27" t="n">
        <v>2363.333909</v>
      </c>
      <c r="M7" s="26" t="n">
        <v>1.9</v>
      </c>
      <c r="N7" s="27" t="n">
        <v>2335.6444</v>
      </c>
      <c r="O7" s="27"/>
      <c r="P7" s="27"/>
      <c r="Q7" s="27"/>
      <c r="R7" s="27"/>
      <c r="S7" s="27"/>
      <c r="T7" s="27" t="n">
        <v>25.789509</v>
      </c>
      <c r="U7" s="19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1" customFormat="true" ht="27" hidden="false" customHeight="true" outlineLevel="0" collapsed="false">
      <c r="A8" s="24" t="s">
        <v>60</v>
      </c>
      <c r="B8" s="24"/>
      <c r="C8" s="24"/>
      <c r="D8" s="28" t="s">
        <v>107</v>
      </c>
      <c r="E8" s="27" t="n">
        <v>56.448234</v>
      </c>
      <c r="F8" s="27" t="n">
        <v>56.448234</v>
      </c>
      <c r="G8" s="26" t="n">
        <v>56.448234</v>
      </c>
      <c r="H8" s="26"/>
      <c r="I8" s="26"/>
      <c r="J8" s="26"/>
      <c r="K8" s="26"/>
      <c r="L8" s="27"/>
      <c r="M8" s="26"/>
      <c r="N8" s="27"/>
      <c r="O8" s="27"/>
      <c r="P8" s="27"/>
      <c r="Q8" s="27"/>
      <c r="R8" s="27"/>
      <c r="S8" s="27"/>
      <c r="T8" s="27"/>
    </row>
    <row r="9" s="1" customFormat="true" ht="27" hidden="false" customHeight="true" outlineLevel="0" collapsed="false">
      <c r="A9" s="24"/>
      <c r="B9" s="46" t="s">
        <v>108</v>
      </c>
      <c r="C9" s="24"/>
      <c r="D9" s="28" t="s">
        <v>109</v>
      </c>
      <c r="E9" s="27" t="n">
        <v>56.39824</v>
      </c>
      <c r="F9" s="27" t="n">
        <v>56.39824</v>
      </c>
      <c r="G9" s="26" t="n">
        <v>56.39824</v>
      </c>
      <c r="H9" s="26"/>
      <c r="I9" s="26"/>
      <c r="J9" s="26"/>
      <c r="K9" s="26"/>
      <c r="L9" s="27"/>
      <c r="M9" s="26"/>
      <c r="N9" s="27"/>
      <c r="O9" s="27"/>
      <c r="P9" s="27"/>
      <c r="Q9" s="27"/>
      <c r="R9" s="27"/>
      <c r="S9" s="27"/>
      <c r="T9" s="27"/>
    </row>
    <row r="10" s="1" customFormat="true" ht="27" hidden="false" customHeight="true" outlineLevel="0" collapsed="false">
      <c r="A10" s="29" t="s">
        <v>110</v>
      </c>
      <c r="B10" s="29" t="s">
        <v>111</v>
      </c>
      <c r="C10" s="30" t="s">
        <v>61</v>
      </c>
      <c r="D10" s="17" t="s">
        <v>96</v>
      </c>
      <c r="E10" s="32" t="n">
        <v>50.39824</v>
      </c>
      <c r="F10" s="32" t="n">
        <v>50.39824</v>
      </c>
      <c r="G10" s="31" t="n">
        <v>50.39824</v>
      </c>
      <c r="H10" s="31"/>
      <c r="I10" s="31"/>
      <c r="J10" s="31"/>
      <c r="K10" s="31"/>
      <c r="L10" s="32"/>
      <c r="M10" s="31"/>
      <c r="N10" s="32"/>
      <c r="O10" s="32"/>
      <c r="P10" s="32"/>
      <c r="Q10" s="32"/>
      <c r="R10" s="32"/>
      <c r="S10" s="32"/>
      <c r="T10" s="32"/>
    </row>
    <row r="11" s="1" customFormat="true" ht="27" hidden="false" customHeight="true" outlineLevel="0" collapsed="false">
      <c r="A11" s="29" t="s">
        <v>110</v>
      </c>
      <c r="B11" s="29" t="s">
        <v>111</v>
      </c>
      <c r="C11" s="30" t="s">
        <v>63</v>
      </c>
      <c r="D11" s="17" t="s">
        <v>97</v>
      </c>
      <c r="E11" s="32" t="n">
        <v>6</v>
      </c>
      <c r="F11" s="32" t="n">
        <v>6</v>
      </c>
      <c r="G11" s="31" t="n">
        <v>6</v>
      </c>
      <c r="H11" s="31"/>
      <c r="I11" s="31"/>
      <c r="J11" s="31"/>
      <c r="K11" s="31"/>
      <c r="L11" s="32"/>
      <c r="M11" s="31"/>
      <c r="N11" s="32"/>
      <c r="O11" s="32"/>
      <c r="P11" s="32"/>
      <c r="Q11" s="32"/>
      <c r="R11" s="32"/>
      <c r="S11" s="32"/>
      <c r="T11" s="32"/>
    </row>
    <row r="12" s="1" customFormat="true" ht="27" hidden="false" customHeight="true" outlineLevel="0" collapsed="false">
      <c r="A12" s="24"/>
      <c r="B12" s="46" t="s">
        <v>112</v>
      </c>
      <c r="C12" s="24"/>
      <c r="D12" s="28" t="s">
        <v>66</v>
      </c>
      <c r="E12" s="27" t="n">
        <v>0.049994</v>
      </c>
      <c r="F12" s="27" t="n">
        <v>0.049994</v>
      </c>
      <c r="G12" s="26" t="n">
        <v>0.049994</v>
      </c>
      <c r="H12" s="26"/>
      <c r="I12" s="26"/>
      <c r="J12" s="26"/>
      <c r="K12" s="26"/>
      <c r="L12" s="27"/>
      <c r="M12" s="26"/>
      <c r="N12" s="27"/>
      <c r="O12" s="27"/>
      <c r="P12" s="27"/>
      <c r="Q12" s="27"/>
      <c r="R12" s="27"/>
      <c r="S12" s="27"/>
      <c r="T12" s="27"/>
    </row>
    <row r="13" s="1" customFormat="true" ht="27" hidden="false" customHeight="true" outlineLevel="0" collapsed="false">
      <c r="A13" s="29" t="s">
        <v>110</v>
      </c>
      <c r="B13" s="29" t="s">
        <v>113</v>
      </c>
      <c r="C13" s="30" t="s">
        <v>65</v>
      </c>
      <c r="D13" s="17" t="s">
        <v>98</v>
      </c>
      <c r="E13" s="32" t="n">
        <v>0.049994</v>
      </c>
      <c r="F13" s="32" t="n">
        <v>0.049994</v>
      </c>
      <c r="G13" s="31" t="n">
        <v>0.049994</v>
      </c>
      <c r="H13" s="31"/>
      <c r="I13" s="31"/>
      <c r="J13" s="31"/>
      <c r="K13" s="31"/>
      <c r="L13" s="32"/>
      <c r="M13" s="31"/>
      <c r="N13" s="32"/>
      <c r="O13" s="32"/>
      <c r="P13" s="32"/>
      <c r="Q13" s="32"/>
      <c r="R13" s="32"/>
      <c r="S13" s="32"/>
      <c r="T13" s="32"/>
    </row>
    <row r="14" s="1" customFormat="true" ht="27" hidden="false" customHeight="true" outlineLevel="0" collapsed="false">
      <c r="A14" s="24" t="s">
        <v>67</v>
      </c>
      <c r="B14" s="24"/>
      <c r="C14" s="24"/>
      <c r="D14" s="28" t="s">
        <v>114</v>
      </c>
      <c r="E14" s="27" t="n">
        <v>1107.98033</v>
      </c>
      <c r="F14" s="27" t="n">
        <v>844.646421</v>
      </c>
      <c r="G14" s="26" t="n">
        <v>762.745167</v>
      </c>
      <c r="H14" s="26" t="n">
        <v>74.085662</v>
      </c>
      <c r="I14" s="26" t="n">
        <v>0.815592</v>
      </c>
      <c r="J14" s="26" t="n">
        <v>7</v>
      </c>
      <c r="K14" s="26"/>
      <c r="L14" s="27" t="n">
        <v>263.333909</v>
      </c>
      <c r="M14" s="26" t="n">
        <v>1.9</v>
      </c>
      <c r="N14" s="27" t="n">
        <v>235.6444</v>
      </c>
      <c r="O14" s="27"/>
      <c r="P14" s="27"/>
      <c r="Q14" s="27"/>
      <c r="R14" s="27"/>
      <c r="S14" s="27"/>
      <c r="T14" s="27" t="n">
        <v>25.789509</v>
      </c>
    </row>
    <row r="15" s="1" customFormat="true" ht="27" hidden="false" customHeight="true" outlineLevel="0" collapsed="false">
      <c r="A15" s="24"/>
      <c r="B15" s="46" t="s">
        <v>115</v>
      </c>
      <c r="C15" s="24"/>
      <c r="D15" s="28" t="s">
        <v>116</v>
      </c>
      <c r="E15" s="27" t="n">
        <v>1067.796003</v>
      </c>
      <c r="F15" s="27" t="n">
        <v>804.462094</v>
      </c>
      <c r="G15" s="26" t="n">
        <v>723.232432</v>
      </c>
      <c r="H15" s="26" t="n">
        <v>74.085662</v>
      </c>
      <c r="I15" s="26" t="n">
        <v>0.144</v>
      </c>
      <c r="J15" s="26" t="n">
        <v>7</v>
      </c>
      <c r="K15" s="26"/>
      <c r="L15" s="27" t="n">
        <v>263.333909</v>
      </c>
      <c r="M15" s="26" t="n">
        <v>1.9</v>
      </c>
      <c r="N15" s="27" t="n">
        <v>235.6444</v>
      </c>
      <c r="O15" s="27"/>
      <c r="P15" s="27"/>
      <c r="Q15" s="27"/>
      <c r="R15" s="27"/>
      <c r="S15" s="27"/>
      <c r="T15" s="27" t="n">
        <v>25.789509</v>
      </c>
    </row>
    <row r="16" s="1" customFormat="true" ht="27" hidden="false" customHeight="true" outlineLevel="0" collapsed="false">
      <c r="A16" s="29" t="s">
        <v>117</v>
      </c>
      <c r="B16" s="29" t="s">
        <v>118</v>
      </c>
      <c r="C16" s="30" t="s">
        <v>69</v>
      </c>
      <c r="D16" s="17" t="s">
        <v>99</v>
      </c>
      <c r="E16" s="32" t="n">
        <v>954.208846</v>
      </c>
      <c r="F16" s="32" t="n">
        <v>804.462094</v>
      </c>
      <c r="G16" s="31" t="n">
        <v>723.232432</v>
      </c>
      <c r="H16" s="31" t="n">
        <v>74.085662</v>
      </c>
      <c r="I16" s="31" t="n">
        <v>0.144</v>
      </c>
      <c r="J16" s="31" t="n">
        <v>7</v>
      </c>
      <c r="K16" s="31"/>
      <c r="L16" s="32" t="n">
        <v>149.746752</v>
      </c>
      <c r="M16" s="31" t="n">
        <v>1.9</v>
      </c>
      <c r="N16" s="32" t="n">
        <v>147.846752</v>
      </c>
      <c r="O16" s="32"/>
      <c r="P16" s="32"/>
      <c r="Q16" s="32"/>
      <c r="R16" s="32"/>
      <c r="S16" s="32"/>
      <c r="T16" s="32"/>
    </row>
    <row r="17" s="1" customFormat="true" ht="27" hidden="false" customHeight="true" outlineLevel="0" collapsed="false">
      <c r="A17" s="29" t="s">
        <v>117</v>
      </c>
      <c r="B17" s="29" t="s">
        <v>118</v>
      </c>
      <c r="C17" s="30" t="s">
        <v>71</v>
      </c>
      <c r="D17" s="17" t="s">
        <v>100</v>
      </c>
      <c r="E17" s="32" t="n">
        <v>16</v>
      </c>
      <c r="F17" s="32"/>
      <c r="G17" s="31"/>
      <c r="H17" s="31"/>
      <c r="I17" s="31"/>
      <c r="J17" s="31"/>
      <c r="K17" s="31"/>
      <c r="L17" s="32" t="n">
        <v>16</v>
      </c>
      <c r="M17" s="31"/>
      <c r="N17" s="32" t="n">
        <v>16</v>
      </c>
      <c r="O17" s="32"/>
      <c r="P17" s="32"/>
      <c r="Q17" s="32"/>
      <c r="R17" s="32"/>
      <c r="S17" s="32"/>
      <c r="T17" s="32"/>
    </row>
    <row r="18" s="1" customFormat="true" ht="27" hidden="false" customHeight="true" outlineLevel="0" collapsed="false">
      <c r="A18" s="29" t="s">
        <v>117</v>
      </c>
      <c r="B18" s="29" t="s">
        <v>118</v>
      </c>
      <c r="C18" s="30" t="s">
        <v>65</v>
      </c>
      <c r="D18" s="17" t="s">
        <v>101</v>
      </c>
      <c r="E18" s="32" t="n">
        <v>97.587157</v>
      </c>
      <c r="F18" s="32"/>
      <c r="G18" s="31"/>
      <c r="H18" s="31"/>
      <c r="I18" s="31"/>
      <c r="J18" s="31"/>
      <c r="K18" s="31"/>
      <c r="L18" s="32" t="n">
        <v>97.587157</v>
      </c>
      <c r="M18" s="31"/>
      <c r="N18" s="32" t="n">
        <v>71.797648</v>
      </c>
      <c r="O18" s="32"/>
      <c r="P18" s="32"/>
      <c r="Q18" s="32"/>
      <c r="R18" s="32"/>
      <c r="S18" s="32"/>
      <c r="T18" s="32" t="n">
        <v>25.789509</v>
      </c>
    </row>
    <row r="19" s="1" customFormat="true" ht="27" hidden="false" customHeight="true" outlineLevel="0" collapsed="false">
      <c r="A19" s="24"/>
      <c r="B19" s="46" t="s">
        <v>119</v>
      </c>
      <c r="C19" s="24"/>
      <c r="D19" s="28" t="s">
        <v>120</v>
      </c>
      <c r="E19" s="27" t="n">
        <v>40.184327</v>
      </c>
      <c r="F19" s="27" t="n">
        <v>40.184327</v>
      </c>
      <c r="G19" s="26" t="n">
        <v>39.512735</v>
      </c>
      <c r="H19" s="26"/>
      <c r="I19" s="26" t="n">
        <v>0.671592</v>
      </c>
      <c r="J19" s="26"/>
      <c r="K19" s="26"/>
      <c r="L19" s="27"/>
      <c r="M19" s="26"/>
      <c r="N19" s="27"/>
      <c r="O19" s="27"/>
      <c r="P19" s="27"/>
      <c r="Q19" s="27"/>
      <c r="R19" s="27"/>
      <c r="S19" s="27"/>
      <c r="T19" s="27"/>
    </row>
    <row r="20" s="1" customFormat="true" ht="27" hidden="false" customHeight="true" outlineLevel="0" collapsed="false">
      <c r="A20" s="29" t="s">
        <v>117</v>
      </c>
      <c r="B20" s="29" t="s">
        <v>121</v>
      </c>
      <c r="C20" s="30" t="s">
        <v>75</v>
      </c>
      <c r="D20" s="17" t="s">
        <v>102</v>
      </c>
      <c r="E20" s="32" t="n">
        <v>40.184327</v>
      </c>
      <c r="F20" s="32" t="n">
        <v>40.184327</v>
      </c>
      <c r="G20" s="31" t="n">
        <v>39.512735</v>
      </c>
      <c r="H20" s="31"/>
      <c r="I20" s="31" t="n">
        <v>0.671592</v>
      </c>
      <c r="J20" s="31"/>
      <c r="K20" s="31"/>
      <c r="L20" s="32"/>
      <c r="M20" s="31"/>
      <c r="N20" s="32"/>
      <c r="O20" s="32"/>
      <c r="P20" s="32"/>
      <c r="Q20" s="32"/>
      <c r="R20" s="32"/>
      <c r="S20" s="32"/>
      <c r="T20" s="32"/>
    </row>
    <row r="21" s="1" customFormat="true" ht="27" hidden="false" customHeight="true" outlineLevel="0" collapsed="false">
      <c r="A21" s="24" t="s">
        <v>77</v>
      </c>
      <c r="B21" s="24"/>
      <c r="C21" s="24"/>
      <c r="D21" s="28" t="s">
        <v>122</v>
      </c>
      <c r="E21" s="27" t="n">
        <v>69.3108</v>
      </c>
      <c r="F21" s="27" t="n">
        <v>69.3108</v>
      </c>
      <c r="G21" s="26" t="n">
        <v>69.3108</v>
      </c>
      <c r="H21" s="26"/>
      <c r="I21" s="26"/>
      <c r="J21" s="26"/>
      <c r="K21" s="26"/>
      <c r="L21" s="27"/>
      <c r="M21" s="26"/>
      <c r="N21" s="27"/>
      <c r="O21" s="27"/>
      <c r="P21" s="27"/>
      <c r="Q21" s="27"/>
      <c r="R21" s="27"/>
      <c r="S21" s="27"/>
      <c r="T21" s="27"/>
    </row>
    <row r="22" s="1" customFormat="true" ht="27" hidden="false" customHeight="true" outlineLevel="0" collapsed="false">
      <c r="A22" s="24"/>
      <c r="B22" s="46" t="s">
        <v>123</v>
      </c>
      <c r="C22" s="24"/>
      <c r="D22" s="28" t="s">
        <v>124</v>
      </c>
      <c r="E22" s="27" t="n">
        <v>69.3108</v>
      </c>
      <c r="F22" s="27" t="n">
        <v>69.3108</v>
      </c>
      <c r="G22" s="26" t="n">
        <v>69.3108</v>
      </c>
      <c r="H22" s="26"/>
      <c r="I22" s="26"/>
      <c r="J22" s="26"/>
      <c r="K22" s="26"/>
      <c r="L22" s="27"/>
      <c r="M22" s="26"/>
      <c r="N22" s="27"/>
      <c r="O22" s="27"/>
      <c r="P22" s="27"/>
      <c r="Q22" s="27"/>
      <c r="R22" s="27"/>
      <c r="S22" s="27"/>
      <c r="T22" s="27"/>
    </row>
    <row r="23" s="1" customFormat="true" ht="27" hidden="false" customHeight="true" outlineLevel="0" collapsed="false">
      <c r="A23" s="29" t="s">
        <v>125</v>
      </c>
      <c r="B23" s="29" t="s">
        <v>126</v>
      </c>
      <c r="C23" s="30" t="s">
        <v>69</v>
      </c>
      <c r="D23" s="17" t="s">
        <v>103</v>
      </c>
      <c r="E23" s="32" t="n">
        <v>69.3108</v>
      </c>
      <c r="F23" s="32" t="n">
        <v>69.3108</v>
      </c>
      <c r="G23" s="31" t="n">
        <v>69.3108</v>
      </c>
      <c r="H23" s="31"/>
      <c r="I23" s="31"/>
      <c r="J23" s="31"/>
      <c r="K23" s="31"/>
      <c r="L23" s="32"/>
      <c r="M23" s="31"/>
      <c r="N23" s="32"/>
      <c r="O23" s="32"/>
      <c r="P23" s="32"/>
      <c r="Q23" s="32"/>
      <c r="R23" s="32"/>
      <c r="S23" s="32"/>
      <c r="T23" s="32"/>
    </row>
    <row r="24" s="1" customFormat="true" ht="27" hidden="false" customHeight="true" outlineLevel="0" collapsed="false">
      <c r="A24" s="24" t="s">
        <v>79</v>
      </c>
      <c r="B24" s="24"/>
      <c r="C24" s="24"/>
      <c r="D24" s="28" t="s">
        <v>127</v>
      </c>
      <c r="E24" s="27" t="n">
        <v>2100</v>
      </c>
      <c r="F24" s="27"/>
      <c r="G24" s="26"/>
      <c r="H24" s="26"/>
      <c r="I24" s="26"/>
      <c r="J24" s="26"/>
      <c r="K24" s="26"/>
      <c r="L24" s="27" t="n">
        <v>2100</v>
      </c>
      <c r="M24" s="26"/>
      <c r="N24" s="27" t="n">
        <v>2100</v>
      </c>
      <c r="O24" s="27"/>
      <c r="P24" s="27"/>
      <c r="Q24" s="27"/>
      <c r="R24" s="27"/>
      <c r="S24" s="27"/>
      <c r="T24" s="27"/>
    </row>
    <row r="25" s="1" customFormat="true" ht="27" hidden="false" customHeight="true" outlineLevel="0" collapsed="false">
      <c r="A25" s="24"/>
      <c r="B25" s="46" t="s">
        <v>112</v>
      </c>
      <c r="C25" s="24"/>
      <c r="D25" s="28" t="s">
        <v>80</v>
      </c>
      <c r="E25" s="27" t="n">
        <v>2100</v>
      </c>
      <c r="F25" s="27"/>
      <c r="G25" s="26"/>
      <c r="H25" s="26"/>
      <c r="I25" s="26"/>
      <c r="J25" s="26"/>
      <c r="K25" s="26"/>
      <c r="L25" s="27" t="n">
        <v>2100</v>
      </c>
      <c r="M25" s="26"/>
      <c r="N25" s="27" t="n">
        <v>2100</v>
      </c>
      <c r="O25" s="27"/>
      <c r="P25" s="27"/>
      <c r="Q25" s="27"/>
      <c r="R25" s="27"/>
      <c r="S25" s="27"/>
      <c r="T25" s="27"/>
    </row>
    <row r="26" s="1" customFormat="true" ht="27" hidden="false" customHeight="true" outlineLevel="0" collapsed="false">
      <c r="A26" s="29" t="s">
        <v>128</v>
      </c>
      <c r="B26" s="29" t="s">
        <v>113</v>
      </c>
      <c r="C26" s="30" t="s">
        <v>65</v>
      </c>
      <c r="D26" s="17" t="s">
        <v>104</v>
      </c>
      <c r="E26" s="32" t="n">
        <v>2100</v>
      </c>
      <c r="F26" s="32"/>
      <c r="G26" s="31"/>
      <c r="H26" s="31"/>
      <c r="I26" s="31"/>
      <c r="J26" s="31"/>
      <c r="K26" s="31"/>
      <c r="L26" s="32" t="n">
        <v>2100</v>
      </c>
      <c r="M26" s="31"/>
      <c r="N26" s="32" t="n">
        <v>2100</v>
      </c>
      <c r="O26" s="32"/>
      <c r="P26" s="32"/>
      <c r="Q26" s="32"/>
      <c r="R26" s="32"/>
      <c r="S26" s="32"/>
      <c r="T26" s="32"/>
    </row>
    <row r="27" s="1" customFormat="true" ht="2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2"/>
    <mergeCell ref="A4:C4"/>
    <mergeCell ref="D4:D5"/>
    <mergeCell ref="E4:E5"/>
    <mergeCell ref="F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22.5" hidden="false" customHeight="true" outlineLevel="0" collapsed="false">
      <c r="B1" s="47" t="s">
        <v>129</v>
      </c>
    </row>
    <row r="2" s="1" customFormat="true" ht="27.75" hidden="false" customHeight="true" outlineLevel="0" collapsed="false">
      <c r="A2" s="48" t="s">
        <v>130</v>
      </c>
      <c r="B2" s="48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41" t="s">
        <v>2</v>
      </c>
      <c r="B4" s="49" t="s">
        <v>3</v>
      </c>
    </row>
    <row r="5" s="1" customFormat="true" ht="21" hidden="false" customHeight="true" outlineLevel="0" collapsed="false">
      <c r="A5" s="50" t="s">
        <v>131</v>
      </c>
      <c r="B5" s="51" t="s">
        <v>7</v>
      </c>
    </row>
    <row r="6" s="1" customFormat="true" ht="15" hidden="false" customHeight="true" outlineLevel="0" collapsed="false">
      <c r="A6" s="52" t="s">
        <v>56</v>
      </c>
      <c r="B6" s="51" t="n">
        <v>1</v>
      </c>
    </row>
    <row r="7" s="1" customFormat="true" ht="27" hidden="false" customHeight="true" outlineLevel="0" collapsed="false">
      <c r="A7" s="53" t="s">
        <v>36</v>
      </c>
      <c r="B7" s="54" t="n">
        <v>3333.73936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27" hidden="false" customHeight="true" outlineLevel="0" collapsed="false">
      <c r="A8" s="53" t="s">
        <v>132</v>
      </c>
      <c r="B8" s="54" t="n">
        <v>889.319793</v>
      </c>
    </row>
    <row r="9" s="1" customFormat="true" ht="27" hidden="false" customHeight="true" outlineLevel="0" collapsed="false">
      <c r="A9" s="53" t="s">
        <v>133</v>
      </c>
      <c r="B9" s="54" t="n">
        <v>888.504201</v>
      </c>
    </row>
    <row r="10" s="1" customFormat="true" ht="27" hidden="false" customHeight="true" outlineLevel="0" collapsed="false">
      <c r="A10" s="55" t="s">
        <v>134</v>
      </c>
      <c r="B10" s="56" t="n">
        <v>134.0904</v>
      </c>
    </row>
    <row r="11" s="1" customFormat="true" ht="27" hidden="false" customHeight="true" outlineLevel="0" collapsed="false">
      <c r="A11" s="55" t="s">
        <v>135</v>
      </c>
      <c r="B11" s="56" t="n">
        <v>95.748</v>
      </c>
    </row>
    <row r="12" s="1" customFormat="true" ht="27" hidden="false" customHeight="true" outlineLevel="0" collapsed="false">
      <c r="A12" s="55" t="s">
        <v>136</v>
      </c>
      <c r="B12" s="56" t="n">
        <v>425.1266</v>
      </c>
    </row>
    <row r="13" s="1" customFormat="true" ht="27" hidden="false" customHeight="true" outlineLevel="0" collapsed="false">
      <c r="A13" s="55" t="s">
        <v>137</v>
      </c>
      <c r="B13" s="56" t="n">
        <v>28.08</v>
      </c>
    </row>
    <row r="14" s="1" customFormat="true" ht="27" hidden="false" customHeight="true" outlineLevel="0" collapsed="false">
      <c r="A14" s="55" t="s">
        <v>138</v>
      </c>
      <c r="B14" s="56" t="n">
        <v>50.39824</v>
      </c>
    </row>
    <row r="15" s="1" customFormat="true" ht="27" hidden="false" customHeight="true" outlineLevel="0" collapsed="false">
      <c r="A15" s="55" t="s">
        <v>139</v>
      </c>
      <c r="B15" s="56" t="n">
        <v>6</v>
      </c>
    </row>
    <row r="16" s="1" customFormat="true" ht="27" hidden="false" customHeight="true" outlineLevel="0" collapsed="false">
      <c r="A16" s="55" t="s">
        <v>140</v>
      </c>
      <c r="B16" s="56" t="n">
        <v>39.512735</v>
      </c>
    </row>
    <row r="17" s="1" customFormat="true" ht="27" hidden="false" customHeight="true" outlineLevel="0" collapsed="false">
      <c r="A17" s="55" t="s">
        <v>141</v>
      </c>
      <c r="B17" s="56" t="n">
        <v>0.049994</v>
      </c>
    </row>
    <row r="18" s="1" customFormat="true" ht="27" hidden="false" customHeight="true" outlineLevel="0" collapsed="false">
      <c r="A18" s="55" t="s">
        <v>103</v>
      </c>
      <c r="B18" s="56" t="n">
        <v>69.3108</v>
      </c>
    </row>
    <row r="19" s="1" customFormat="true" ht="27" hidden="false" customHeight="true" outlineLevel="0" collapsed="false">
      <c r="A19" s="55" t="s">
        <v>142</v>
      </c>
      <c r="B19" s="56" t="n">
        <v>40.187432</v>
      </c>
    </row>
    <row r="20" s="1" customFormat="true" ht="27" hidden="false" customHeight="true" outlineLevel="0" collapsed="false">
      <c r="A20" s="53" t="s">
        <v>143</v>
      </c>
      <c r="B20" s="54" t="n">
        <v>0.815592</v>
      </c>
    </row>
    <row r="21" s="1" customFormat="true" ht="27" hidden="false" customHeight="true" outlineLevel="0" collapsed="false">
      <c r="A21" s="55" t="s">
        <v>144</v>
      </c>
      <c r="B21" s="56" t="n">
        <v>0.671592</v>
      </c>
    </row>
    <row r="22" s="1" customFormat="true" ht="27" hidden="false" customHeight="true" outlineLevel="0" collapsed="false">
      <c r="A22" s="55" t="s">
        <v>145</v>
      </c>
      <c r="B22" s="56" t="n">
        <v>0.12</v>
      </c>
    </row>
    <row r="23" s="1" customFormat="true" ht="27" hidden="false" customHeight="true" outlineLevel="0" collapsed="false">
      <c r="A23" s="55" t="s">
        <v>146</v>
      </c>
      <c r="B23" s="56" t="n">
        <v>0.024</v>
      </c>
    </row>
    <row r="24" s="1" customFormat="true" ht="27" hidden="false" customHeight="true" outlineLevel="0" collapsed="false">
      <c r="A24" s="53" t="s">
        <v>147</v>
      </c>
      <c r="B24" s="54" t="n">
        <v>81.085662</v>
      </c>
    </row>
    <row r="25" s="1" customFormat="true" ht="27" hidden="false" customHeight="true" outlineLevel="0" collapsed="false">
      <c r="A25" s="53" t="s">
        <v>148</v>
      </c>
      <c r="B25" s="54" t="n">
        <v>74.085662</v>
      </c>
    </row>
    <row r="26" s="1" customFormat="true" ht="27" hidden="false" customHeight="true" outlineLevel="0" collapsed="false">
      <c r="A26" s="55" t="s">
        <v>149</v>
      </c>
      <c r="B26" s="56" t="n">
        <v>20.405555</v>
      </c>
    </row>
    <row r="27" s="1" customFormat="true" ht="27" hidden="false" customHeight="true" outlineLevel="0" collapsed="false">
      <c r="A27" s="55" t="s">
        <v>150</v>
      </c>
      <c r="B27" s="56" t="n">
        <v>4</v>
      </c>
    </row>
    <row r="28" s="1" customFormat="true" ht="27" hidden="false" customHeight="true" outlineLevel="0" collapsed="false">
      <c r="A28" s="55" t="s">
        <v>151</v>
      </c>
      <c r="B28" s="56" t="n">
        <v>1</v>
      </c>
    </row>
    <row r="29" s="1" customFormat="true" ht="27" hidden="false" customHeight="true" outlineLevel="0" collapsed="false">
      <c r="A29" s="55" t="s">
        <v>152</v>
      </c>
      <c r="B29" s="56" t="n">
        <v>1</v>
      </c>
    </row>
    <row r="30" s="1" customFormat="true" ht="27" hidden="false" customHeight="true" outlineLevel="0" collapsed="false">
      <c r="A30" s="55" t="s">
        <v>153</v>
      </c>
      <c r="B30" s="56" t="n">
        <v>0.5</v>
      </c>
    </row>
    <row r="31" s="1" customFormat="true" ht="27" hidden="false" customHeight="true" outlineLevel="0" collapsed="false">
      <c r="A31" s="55" t="s">
        <v>154</v>
      </c>
      <c r="B31" s="56" t="n">
        <v>0.792</v>
      </c>
    </row>
    <row r="32" s="1" customFormat="true" ht="27" hidden="false" customHeight="true" outlineLevel="0" collapsed="false">
      <c r="A32" s="55" t="s">
        <v>155</v>
      </c>
      <c r="B32" s="56" t="n">
        <v>0.8</v>
      </c>
    </row>
    <row r="33" s="1" customFormat="true" ht="27" hidden="false" customHeight="true" outlineLevel="0" collapsed="false">
      <c r="A33" s="55" t="s">
        <v>156</v>
      </c>
      <c r="B33" s="56" t="n">
        <v>2</v>
      </c>
    </row>
    <row r="34" s="1" customFormat="true" ht="27" hidden="false" customHeight="true" outlineLevel="0" collapsed="false">
      <c r="A34" s="55" t="s">
        <v>157</v>
      </c>
      <c r="B34" s="56" t="n">
        <v>1</v>
      </c>
    </row>
    <row r="35" s="1" customFormat="true" ht="27" hidden="false" customHeight="true" outlineLevel="0" collapsed="false">
      <c r="A35" s="55" t="s">
        <v>158</v>
      </c>
      <c r="B35" s="56" t="n">
        <v>3</v>
      </c>
    </row>
    <row r="36" s="1" customFormat="true" ht="27" hidden="false" customHeight="true" outlineLevel="0" collapsed="false">
      <c r="A36" s="55" t="s">
        <v>159</v>
      </c>
      <c r="B36" s="56" t="n">
        <v>0.5</v>
      </c>
    </row>
    <row r="37" s="1" customFormat="true" ht="27" hidden="false" customHeight="true" outlineLevel="0" collapsed="false">
      <c r="A37" s="55" t="s">
        <v>160</v>
      </c>
      <c r="B37" s="56" t="n">
        <v>3.680942</v>
      </c>
    </row>
    <row r="38" s="1" customFormat="true" ht="27" hidden="false" customHeight="true" outlineLevel="0" collapsed="false">
      <c r="A38" s="55" t="s">
        <v>161</v>
      </c>
      <c r="B38" s="56" t="n">
        <v>7.77</v>
      </c>
    </row>
    <row r="39" s="1" customFormat="true" ht="27" hidden="false" customHeight="true" outlineLevel="0" collapsed="false">
      <c r="A39" s="55" t="s">
        <v>162</v>
      </c>
      <c r="B39" s="56" t="n">
        <v>18.06</v>
      </c>
    </row>
    <row r="40" s="1" customFormat="true" ht="27" hidden="false" customHeight="true" outlineLevel="0" collapsed="false">
      <c r="A40" s="55" t="s">
        <v>163</v>
      </c>
      <c r="B40" s="56" t="n">
        <v>9.577165</v>
      </c>
    </row>
    <row r="41" s="1" customFormat="true" ht="27" hidden="false" customHeight="true" outlineLevel="0" collapsed="false">
      <c r="A41" s="53" t="s">
        <v>164</v>
      </c>
      <c r="B41" s="54" t="n">
        <v>7</v>
      </c>
    </row>
    <row r="42" s="1" customFormat="true" ht="27" hidden="false" customHeight="true" outlineLevel="0" collapsed="false">
      <c r="A42" s="55" t="s">
        <v>165</v>
      </c>
      <c r="B42" s="56" t="n">
        <v>7</v>
      </c>
    </row>
    <row r="43" s="1" customFormat="true" ht="27" hidden="false" customHeight="true" outlineLevel="0" collapsed="false">
      <c r="A43" s="53" t="s">
        <v>166</v>
      </c>
      <c r="B43" s="54" t="n">
        <v>2100</v>
      </c>
    </row>
    <row r="44" s="1" customFormat="true" ht="27" hidden="false" customHeight="true" outlineLevel="0" collapsed="false">
      <c r="A44" s="53" t="s">
        <v>148</v>
      </c>
      <c r="B44" s="54" t="n">
        <v>2100</v>
      </c>
    </row>
    <row r="45" s="1" customFormat="true" ht="27" hidden="false" customHeight="true" outlineLevel="0" collapsed="false">
      <c r="A45" s="55" t="s">
        <v>163</v>
      </c>
      <c r="B45" s="56" t="n">
        <v>2100</v>
      </c>
    </row>
    <row r="46" s="1" customFormat="true" ht="27" hidden="false" customHeight="true" outlineLevel="0" collapsed="false">
      <c r="A46" s="53" t="s">
        <v>167</v>
      </c>
      <c r="B46" s="54" t="n">
        <v>263.333909</v>
      </c>
    </row>
    <row r="47" s="1" customFormat="true" ht="27" hidden="false" customHeight="true" outlineLevel="0" collapsed="false">
      <c r="A47" s="53" t="s">
        <v>133</v>
      </c>
      <c r="B47" s="54" t="n">
        <v>1.9</v>
      </c>
    </row>
    <row r="48" s="1" customFormat="true" ht="27" hidden="false" customHeight="true" outlineLevel="0" collapsed="false">
      <c r="A48" s="55" t="s">
        <v>142</v>
      </c>
      <c r="B48" s="56" t="n">
        <v>1.9</v>
      </c>
    </row>
    <row r="49" s="1" customFormat="true" ht="27" hidden="false" customHeight="true" outlineLevel="0" collapsed="false">
      <c r="A49" s="53" t="s">
        <v>148</v>
      </c>
      <c r="B49" s="54" t="n">
        <v>235.6444</v>
      </c>
    </row>
    <row r="50" s="1" customFormat="true" ht="27" hidden="false" customHeight="true" outlineLevel="0" collapsed="false">
      <c r="A50" s="55" t="s">
        <v>168</v>
      </c>
      <c r="B50" s="56" t="n">
        <v>13.48</v>
      </c>
    </row>
    <row r="51" s="1" customFormat="true" ht="27" hidden="false" customHeight="true" outlineLevel="0" collapsed="false">
      <c r="A51" s="55" t="s">
        <v>169</v>
      </c>
      <c r="B51" s="56" t="n">
        <v>13</v>
      </c>
    </row>
    <row r="52" s="1" customFormat="true" ht="27" hidden="false" customHeight="true" outlineLevel="0" collapsed="false">
      <c r="A52" s="55" t="s">
        <v>163</v>
      </c>
      <c r="B52" s="56" t="n">
        <v>209.1644</v>
      </c>
    </row>
    <row r="53" s="1" customFormat="true" ht="27" hidden="false" customHeight="true" outlineLevel="0" collapsed="false">
      <c r="A53" s="53" t="s">
        <v>80</v>
      </c>
      <c r="B53" s="54" t="n">
        <v>25.789509</v>
      </c>
    </row>
    <row r="54" s="1" customFormat="true" ht="27" hidden="false" customHeight="true" outlineLevel="0" collapsed="false">
      <c r="A54" s="55" t="s">
        <v>104</v>
      </c>
      <c r="B54" s="56" t="n">
        <v>25.789509</v>
      </c>
    </row>
    <row r="55" s="1" customFormat="true" ht="27.75" hidden="false" customHeight="true" outlineLevel="0" collapsed="false">
      <c r="A55" s="33"/>
      <c r="B55" s="3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true" outlineLevel="0" max="3" min="3" style="1" width="43.7"/>
    <col collapsed="false" customWidth="true" hidden="tru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29.25" hidden="false" customHeight="true" outlineLevel="0" collapsed="false">
      <c r="A2" s="5" t="s">
        <v>170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7.25" hidden="false" customHeight="true" outlineLevel="0" collapsed="false">
      <c r="A3" s="6" t="s">
        <v>2</v>
      </c>
      <c r="B3" s="4"/>
      <c r="C3" s="4"/>
      <c r="D3" s="4"/>
      <c r="E3" s="4"/>
      <c r="F3" s="3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.75" hidden="false" customHeight="true" outlineLevel="0" collapsed="false">
      <c r="A6" s="8" t="s">
        <v>10</v>
      </c>
      <c r="B6" s="31" t="n">
        <v>1192.006735</v>
      </c>
      <c r="C6" s="17" t="str">
        <f aca="false">IF(ISBLANK('主表5-2财政拨款支出预算'!A8)," ",'主表5-2财政拨款支出预算'!A8)</f>
        <v>人员类</v>
      </c>
      <c r="D6" s="17" t="n">
        <f aca="false">IF(ISBLANK('主表5-2财政拨款支出预算'!B8)," ",'主表5-2财政拨款支出预算'!B8)</f>
        <v>889.319793</v>
      </c>
      <c r="E6" s="17" t="str">
        <f aca="false">IF(ISBLANK('主表5-1财政拨款支出分科目明细'!D8)," ",'主表5-1财政拨款支出分科目明细'!D8)</f>
        <v>社会保障和就业支出</v>
      </c>
      <c r="F6" s="17" t="n">
        <f aca="false">IF(ISBLANK('主表5-1财政拨款支出分科目明细'!E8)," ",'主表5-1财政拨款支出分科目明细'!E8)</f>
        <v>56.44823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.75" hidden="false" customHeight="true" outlineLevel="0" collapsed="false">
      <c r="A7" s="11" t="s">
        <v>11</v>
      </c>
      <c r="B7" s="31" t="n">
        <v>1192.006735</v>
      </c>
      <c r="C7" s="17" t="str">
        <f aca="false">IF(ISBLANK('主表5-2财政拨款支出预算'!A9)," ",'主表5-2财政拨款支出预算'!A9)</f>
        <v>　工资福利支出</v>
      </c>
      <c r="D7" s="17" t="n">
        <f aca="false">IF(ISBLANK('主表5-2财政拨款支出预算'!B9)," ",'主表5-2财政拨款支出预算'!B9)</f>
        <v>888.504201</v>
      </c>
      <c r="E7" s="17" t="str">
        <f aca="false">IF(ISBLANK('主表5-1财政拨款支出分科目明细'!D9)," ",'主表5-1财政拨款支出分科目明细'!D9)</f>
        <v>　行政事业单位养老支出</v>
      </c>
      <c r="F7" s="17" t="n">
        <f aca="false">IF(ISBLANK('主表5-1财政拨款支出分科目明细'!E9)," ",'主表5-1财政拨款支出分科目明细'!E9)</f>
        <v>56.39824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.75" hidden="false" customHeight="true" outlineLevel="0" collapsed="false">
      <c r="A8" s="11" t="s">
        <v>12</v>
      </c>
      <c r="B8" s="49"/>
      <c r="C8" s="17" t="str">
        <f aca="false">IF(ISBLANK('主表5-2财政拨款支出预算'!A10)," ",'主表5-2财政拨款支出预算'!A10)</f>
        <v>　　基本工资</v>
      </c>
      <c r="D8" s="17" t="n">
        <f aca="false">IF(ISBLANK('主表5-2财政拨款支出预算'!B10)," ",'主表5-2财政拨款支出预算'!B10)</f>
        <v>134.0904</v>
      </c>
      <c r="E8" s="17" t="str">
        <f aca="false">IF(ISBLANK('主表5-1财政拨款支出分科目明细'!D10)," ",'主表5-1财政拨款支出分科目明细'!D10)</f>
        <v>　　机关事业单位基本养老保险缴费支出</v>
      </c>
      <c r="F8" s="17" t="n">
        <f aca="false">IF(ISBLANK('主表5-1财政拨款支出分科目明细'!E10)," ",'主表5-1财政拨款支出分科目明细'!E10)</f>
        <v>50.39824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.75" hidden="false" customHeight="true" outlineLevel="0" collapsed="false">
      <c r="A9" s="11" t="s">
        <v>13</v>
      </c>
      <c r="B9" s="31"/>
      <c r="C9" s="17" t="str">
        <f aca="false">IF(ISBLANK('主表5-2财政拨款支出预算'!A11)," ",'主表5-2财政拨款支出预算'!A11)</f>
        <v>　　津贴补贴</v>
      </c>
      <c r="D9" s="17" t="n">
        <f aca="false">IF(ISBLANK('主表5-2财政拨款支出预算'!B11)," ",'主表5-2财政拨款支出预算'!B11)</f>
        <v>95.748</v>
      </c>
      <c r="E9" s="17" t="str">
        <f aca="false">IF(ISBLANK('主表5-1财政拨款支出分科目明细'!D11)," ",'主表5-1财政拨款支出分科目明细'!D11)</f>
        <v>　　机关事业单位职业年金缴费支出</v>
      </c>
      <c r="F9" s="17" t="n">
        <f aca="false">IF(ISBLANK('主表5-1财政拨款支出分科目明细'!E11)," ",'主表5-1财政拨款支出分科目明细'!E11)</f>
        <v>6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.75" hidden="false" customHeight="true" outlineLevel="0" collapsed="false">
      <c r="A10" s="8"/>
      <c r="B10" s="33"/>
      <c r="C10" s="17" t="str">
        <f aca="false">IF(ISBLANK('主表5-2财政拨款支出预算'!A12)," ",'主表5-2财政拨款支出预算'!A12)</f>
        <v>　　奖金</v>
      </c>
      <c r="D10" s="17" t="n">
        <f aca="false">IF(ISBLANK('主表5-2财政拨款支出预算'!B12)," ",'主表5-2财政拨款支出预算'!B12)</f>
        <v>425.1266</v>
      </c>
      <c r="E10" s="17" t="str">
        <f aca="false">IF(ISBLANK('主表5-1财政拨款支出分科目明细'!D12)," ",'主表5-1财政拨款支出分科目明细'!D12)</f>
        <v>　其他社会保障和就业支出</v>
      </c>
      <c r="F10" s="17" t="n">
        <f aca="false">IF(ISBLANK('主表5-1财政拨款支出分科目明细'!E12)," ",'主表5-1财政拨款支出分科目明细'!E12)</f>
        <v>0.049994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.75" hidden="false" customHeight="true" outlineLevel="0" collapsed="false">
      <c r="A11" s="11"/>
      <c r="B11" s="13"/>
      <c r="C11" s="17" t="str">
        <f aca="false">IF(ISBLANK('主表5-2财政拨款支出预算'!A13)," ",'主表5-2财政拨款支出预算'!A13)</f>
        <v>　　伙食补助费</v>
      </c>
      <c r="D11" s="17" t="n">
        <f aca="false">IF(ISBLANK('主表5-2财政拨款支出预算'!B13)," ",'主表5-2财政拨款支出预算'!B13)</f>
        <v>28.08</v>
      </c>
      <c r="E11" s="17" t="str">
        <f aca="false">IF(ISBLANK('主表5-1财政拨款支出分科目明细'!D13)," ",'主表5-1财政拨款支出分科目明细'!D13)</f>
        <v>　　其他社会保障和就业支出</v>
      </c>
      <c r="F11" s="17" t="n">
        <f aca="false">IF(ISBLANK('主表5-1财政拨款支出分科目明细'!E13)," ",'主表5-1财政拨款支出分科目明细'!E13)</f>
        <v>0.049994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.75" hidden="false" customHeight="true" outlineLevel="0" collapsed="false">
      <c r="A12" s="11"/>
      <c r="B12" s="13"/>
      <c r="C12" s="17" t="str">
        <f aca="false">IF(ISBLANK('主表5-2财政拨款支出预算'!A14)," ",'主表5-2财政拨款支出预算'!A14)</f>
        <v>　　机关事业单位基本养老保险缴费</v>
      </c>
      <c r="D12" s="17" t="n">
        <f aca="false">IF(ISBLANK('主表5-2财政拨款支出预算'!B14)," ",'主表5-2财政拨款支出预算'!B14)</f>
        <v>50.39824</v>
      </c>
      <c r="E12" s="17" t="str">
        <f aca="false">IF(ISBLANK('主表5-1财政拨款支出分科目明细'!D14)," ",'主表5-1财政拨款支出分科目明细'!D14)</f>
        <v>卫生健康支出</v>
      </c>
      <c r="F12" s="17" t="n">
        <f aca="false">IF(ISBLANK('主表5-1财政拨款支出分科目明细'!E14)," ",'主表5-1财政拨款支出分科目明细'!E14)</f>
        <v>1066.247701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.75" hidden="false" customHeight="true" outlineLevel="0" collapsed="false">
      <c r="A13" s="11"/>
      <c r="B13" s="13"/>
      <c r="C13" s="17" t="str">
        <f aca="false">IF(ISBLANK('主表5-2财政拨款支出预算'!A15)," ",'主表5-2财政拨款支出预算'!A15)</f>
        <v>　　职业年金缴费</v>
      </c>
      <c r="D13" s="17" t="n">
        <f aca="false">IF(ISBLANK('主表5-2财政拨款支出预算'!B15)," ",'主表5-2财政拨款支出预算'!B15)</f>
        <v>6</v>
      </c>
      <c r="E13" s="17" t="str">
        <f aca="false">IF(ISBLANK('主表5-1财政拨款支出分科目明细'!D15)," ",'主表5-1财政拨款支出分科目明细'!D15)</f>
        <v>　公共卫生</v>
      </c>
      <c r="F13" s="17" t="n">
        <f aca="false">IF(ISBLANK('主表5-1财政拨款支出分科目明细'!E15)," ",'主表5-1财政拨款支出分科目明细'!E15)</f>
        <v>1026.063374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.75" hidden="false" customHeight="true" outlineLevel="0" collapsed="false">
      <c r="A14" s="11"/>
      <c r="B14" s="13"/>
      <c r="C14" s="17" t="str">
        <f aca="false">IF(ISBLANK('主表5-2财政拨款支出预算'!A16)," ",'主表5-2财政拨款支出预算'!A16)</f>
        <v>　　职工基本医疗保险缴费</v>
      </c>
      <c r="D14" s="17" t="n">
        <f aca="false">IF(ISBLANK('主表5-2财政拨款支出预算'!B16)," ",'主表5-2财政拨款支出预算'!B16)</f>
        <v>39.512735</v>
      </c>
      <c r="E14" s="17" t="str">
        <f aca="false">IF(ISBLANK('主表5-1财政拨款支出分科目明细'!D16)," ",'主表5-1财政拨款支出分科目明细'!D16)</f>
        <v>　　疾病预防控制机构</v>
      </c>
      <c r="F14" s="17" t="n">
        <f aca="false">IF(ISBLANK('主表5-1财政拨款支出分科目明细'!E16)," ",'主表5-1财政拨款支出分科目明细'!E16)</f>
        <v>938.265726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.75" hidden="false" customHeight="true" outlineLevel="0" collapsed="false">
      <c r="A15" s="11"/>
      <c r="B15" s="13"/>
      <c r="C15" s="17" t="str">
        <f aca="false">IF(ISBLANK('主表5-2财政拨款支出预算'!A17)," ",'主表5-2财政拨款支出预算'!A17)</f>
        <v>　　其他社会保障缴费</v>
      </c>
      <c r="D15" s="17" t="n">
        <f aca="false">IF(ISBLANK('主表5-2财政拨款支出预算'!B17)," ",'主表5-2财政拨款支出预算'!B17)</f>
        <v>0.049994</v>
      </c>
      <c r="E15" s="17" t="str">
        <f aca="false">IF(ISBLANK('主表5-1财政拨款支出分科目明细'!D17)," ",'主表5-1财政拨款支出分科目明细'!D17)</f>
        <v>　　重大公共卫生服务</v>
      </c>
      <c r="F15" s="17" t="n">
        <f aca="false">IF(ISBLANK('主表5-1财政拨款支出分科目明细'!E17)," ",'主表5-1财政拨款支出分科目明细'!E17)</f>
        <v>16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.75" hidden="false" customHeight="true" outlineLevel="0" collapsed="false">
      <c r="A16" s="8"/>
      <c r="B16" s="13"/>
      <c r="C16" s="17" t="str">
        <f aca="false">IF(ISBLANK('主表5-2财政拨款支出预算'!A18)," ",'主表5-2财政拨款支出预算'!A18)</f>
        <v>　　住房公积金</v>
      </c>
      <c r="D16" s="17" t="n">
        <f aca="false">IF(ISBLANK('主表5-2财政拨款支出预算'!B18)," ",'主表5-2财政拨款支出预算'!B18)</f>
        <v>69.3108</v>
      </c>
      <c r="E16" s="17" t="str">
        <f aca="false">IF(ISBLANK('主表5-1财政拨款支出分科目明细'!D18)," ",'主表5-1财政拨款支出分科目明细'!D18)</f>
        <v>　　其他公共卫生支出</v>
      </c>
      <c r="F16" s="17" t="n">
        <f aca="false">IF(ISBLANK('主表5-1财政拨款支出分科目明细'!E18)," ",'主表5-1财政拨款支出分科目明细'!E18)</f>
        <v>71.797648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.75" hidden="false" customHeight="true" outlineLevel="0" collapsed="false">
      <c r="A17" s="8"/>
      <c r="B17" s="13"/>
      <c r="C17" s="17" t="str">
        <f aca="false">IF(ISBLANK('主表5-2财政拨款支出预算'!A19)," ",'主表5-2财政拨款支出预算'!A19)</f>
        <v>　　其他工资福利支出</v>
      </c>
      <c r="D17" s="17" t="n">
        <f aca="false">IF(ISBLANK('主表5-2财政拨款支出预算'!B19)," ",'主表5-2财政拨款支出预算'!B19)</f>
        <v>40.187432</v>
      </c>
      <c r="E17" s="17" t="str">
        <f aca="false">IF(ISBLANK('主表5-1财政拨款支出分科目明细'!D19)," ",'主表5-1财政拨款支出分科目明细'!D19)</f>
        <v>　行政事业单位医疗</v>
      </c>
      <c r="F17" s="17" t="n">
        <f aca="false">IF(ISBLANK('主表5-1财政拨款支出分科目明细'!E19)," ",'主表5-1财政拨款支出分科目明细'!E19)</f>
        <v>40.184327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.75" hidden="false" customHeight="true" outlineLevel="0" collapsed="false">
      <c r="A18" s="8"/>
      <c r="B18" s="13"/>
      <c r="C18" s="17" t="str">
        <f aca="false">IF(ISBLANK('主表5-2财政拨款支出预算'!A20)," ",'主表5-2财政拨款支出预算'!A20)</f>
        <v>　对个人和家庭的补助</v>
      </c>
      <c r="D18" s="17" t="n">
        <f aca="false">IF(ISBLANK('主表5-2财政拨款支出预算'!B20)," ",'主表5-2财政拨款支出预算'!B20)</f>
        <v>0.815592</v>
      </c>
      <c r="E18" s="17" t="str">
        <f aca="false">IF(ISBLANK('主表5-1财政拨款支出分科目明细'!D20)," ",'主表5-1财政拨款支出分科目明细'!D20)</f>
        <v>　　事业单位医疗</v>
      </c>
      <c r="F18" s="17" t="n">
        <f aca="false">IF(ISBLANK('主表5-1财政拨款支出分科目明细'!E20)," ",'主表5-1财政拨款支出分科目明细'!E20)</f>
        <v>40.184327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.75" hidden="false" customHeight="true" outlineLevel="0" collapsed="false">
      <c r="A19" s="8"/>
      <c r="B19" s="13"/>
      <c r="C19" s="17" t="str">
        <f aca="false">IF(ISBLANK('主表5-2财政拨款支出预算'!A21)," ",'主表5-2财政拨款支出预算'!A21)</f>
        <v>　　医疗费补助</v>
      </c>
      <c r="D19" s="17" t="n">
        <f aca="false">IF(ISBLANK('主表5-2财政拨款支出预算'!B21)," ",'主表5-2财政拨款支出预算'!B21)</f>
        <v>0.671592</v>
      </c>
      <c r="E19" s="17" t="str">
        <f aca="false">IF(ISBLANK('主表5-1财政拨款支出分科目明细'!D21)," ",'主表5-1财政拨款支出分科目明细'!D21)</f>
        <v>住房保障支出</v>
      </c>
      <c r="F19" s="17" t="n">
        <f aca="false">IF(ISBLANK('主表5-1财政拨款支出分科目明细'!E21)," ",'主表5-1财政拨款支出分科目明细'!E21)</f>
        <v>69.3108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.75" hidden="false" customHeight="true" outlineLevel="0" collapsed="false">
      <c r="A20" s="8"/>
      <c r="B20" s="13"/>
      <c r="C20" s="17" t="str">
        <f aca="false">IF(ISBLANK('主表5-2财政拨款支出预算'!A22)," ",'主表5-2财政拨款支出预算'!A22)</f>
        <v>　　奖励金</v>
      </c>
      <c r="D20" s="17" t="n">
        <f aca="false">IF(ISBLANK('主表5-2财政拨款支出预算'!B22)," ",'主表5-2财政拨款支出预算'!B22)</f>
        <v>0.12</v>
      </c>
      <c r="E20" s="17" t="str">
        <f aca="false">IF(ISBLANK('主表5-1财政拨款支出分科目明细'!D22)," ",'主表5-1财政拨款支出分科目明细'!D22)</f>
        <v>　住房改革支出</v>
      </c>
      <c r="F20" s="17" t="n">
        <f aca="false">IF(ISBLANK('主表5-1财政拨款支出分科目明细'!E22)," ",'主表5-1财政拨款支出分科目明细'!E22)</f>
        <v>69.3108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.75" hidden="false" customHeight="true" outlineLevel="0" collapsed="false">
      <c r="A21" s="8"/>
      <c r="B21" s="13"/>
      <c r="C21" s="17" t="str">
        <f aca="false">IF(ISBLANK('主表5-2财政拨款支出预算'!A23)," ",'主表5-2财政拨款支出预算'!A23)</f>
        <v>　　其他对个人和家庭的补助</v>
      </c>
      <c r="D21" s="17" t="n">
        <f aca="false">IF(ISBLANK('主表5-2财政拨款支出预算'!B23)," ",'主表5-2财政拨款支出预算'!B23)</f>
        <v>0.024</v>
      </c>
      <c r="E21" s="17" t="str">
        <f aca="false">IF(ISBLANK('主表5-1财政拨款支出分科目明细'!D23)," ",'主表5-1财政拨款支出分科目明细'!D23)</f>
        <v>　　住房公积金</v>
      </c>
      <c r="F21" s="17" t="n">
        <f aca="false">IF(ISBLANK('主表5-1财政拨款支出分科目明细'!E23)," ",'主表5-1财政拨款支出分科目明细'!E23)</f>
        <v>69.3108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.75" hidden="false" customHeight="true" outlineLevel="0" collapsed="false">
      <c r="A22" s="8"/>
      <c r="B22" s="13"/>
      <c r="C22" s="17" t="str">
        <f aca="false">IF(ISBLANK('主表5-2财政拨款支出预算'!A24)," ",'主表5-2财政拨款支出预算'!A24)</f>
        <v>公用经费</v>
      </c>
      <c r="D22" s="17" t="n">
        <f aca="false">IF(ISBLANK('主表5-2财政拨款支出预算'!B24)," ",'主表5-2财政拨款支出预算'!B24)</f>
        <v>80.646942</v>
      </c>
      <c r="E22" s="17" t="str">
        <f aca="false">IF(ISBLANK('主表5-1财政拨款支出分科目明细'!D24)," ",'主表5-1财政拨款支出分科目明细'!D24)</f>
        <v> </v>
      </c>
      <c r="F22" s="17" t="str">
        <f aca="false">IF(ISBLANK('主表5-1财政拨款支出分科目明细'!E24)," ",'主表5-1财政拨款支出分科目明细'!E24)</f>
        <v> 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.75" hidden="false" customHeight="true" outlineLevel="0" collapsed="false">
      <c r="A23" s="8"/>
      <c r="B23" s="13"/>
      <c r="C23" s="17" t="str">
        <f aca="false">IF(ISBLANK('主表5-2财政拨款支出预算'!A25)," ",'主表5-2财政拨款支出预算'!A25)</f>
        <v>　商品和服务支出</v>
      </c>
      <c r="D23" s="17" t="n">
        <f aca="false">IF(ISBLANK('主表5-2财政拨款支出预算'!B25)," ",'主表5-2财政拨款支出预算'!B25)</f>
        <v>73.646942</v>
      </c>
      <c r="E23" s="17" t="str">
        <f aca="false">IF(ISBLANK('主表5-1财政拨款支出分科目明细'!D25)," ",'主表5-1财政拨款支出分科目明细'!D25)</f>
        <v> </v>
      </c>
      <c r="F23" s="17" t="str">
        <f aca="false">IF(ISBLANK('主表5-1财政拨款支出分科目明细'!E25)," ",'主表5-1财政拨款支出分科目明细'!E25)</f>
        <v> 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.75" hidden="false" customHeight="true" outlineLevel="0" collapsed="false">
      <c r="A24" s="8"/>
      <c r="B24" s="13"/>
      <c r="C24" s="17" t="str">
        <f aca="false">IF(ISBLANK('主表5-2财政拨款支出预算'!A26)," ",'主表5-2财政拨款支出预算'!A26)</f>
        <v>　　办公费</v>
      </c>
      <c r="D24" s="17" t="n">
        <f aca="false">IF(ISBLANK('主表5-2财政拨款支出预算'!B26)," ",'主表5-2财政拨款支出预算'!B26)</f>
        <v>20</v>
      </c>
      <c r="E24" s="17" t="str">
        <f aca="false">IF(ISBLANK('主表5-1财政拨款支出分科目明细'!D26)," ",'主表5-1财政拨款支出分科目明细'!D26)</f>
        <v> </v>
      </c>
      <c r="F24" s="17" t="str">
        <f aca="false">IF(ISBLANK('主表5-1财政拨款支出分科目明细'!E26)," ",'主表5-1财政拨款支出分科目明细'!E26)</f>
        <v> 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.75" hidden="false" customHeight="true" outlineLevel="0" collapsed="false">
      <c r="A25" s="8"/>
      <c r="B25" s="13"/>
      <c r="C25" s="17" t="str">
        <f aca="false">IF(ISBLANK('主表5-2财政拨款支出预算'!A27)," ",'主表5-2财政拨款支出预算'!A27)</f>
        <v>　　印刷费</v>
      </c>
      <c r="D25" s="17" t="n">
        <f aca="false">IF(ISBLANK('主表5-2财政拨款支出预算'!B27)," ",'主表5-2财政拨款支出预算'!B27)</f>
        <v>4</v>
      </c>
      <c r="E25" s="17" t="str">
        <f aca="false">IF(ISBLANK('主表5-1财政拨款支出分科目明细'!D27)," ",'主表5-1财政拨款支出分科目明细'!D27)</f>
        <v> </v>
      </c>
      <c r="F25" s="17" t="str">
        <f aca="false">IF(ISBLANK('主表5-1财政拨款支出分科目明细'!E27)," ",'主表5-1财政拨款支出分科目明细'!E27)</f>
        <v> 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.75" hidden="false" customHeight="true" outlineLevel="0" collapsed="false">
      <c r="A26" s="8"/>
      <c r="B26" s="13"/>
      <c r="C26" s="17" t="str">
        <f aca="false">IF(ISBLANK('主表5-2财政拨款支出预算'!A28)," ",'主表5-2财政拨款支出预算'!A28)</f>
        <v>　　水费</v>
      </c>
      <c r="D26" s="17" t="n">
        <f aca="false">IF(ISBLANK('主表5-2财政拨款支出预算'!B28)," ",'主表5-2财政拨款支出预算'!B28)</f>
        <v>1</v>
      </c>
      <c r="E26" s="17" t="str">
        <f aca="false">IF(ISBLANK('主表5-1财政拨款支出分科目明细'!D28)," ",'主表5-1财政拨款支出分科目明细'!D28)</f>
        <v> </v>
      </c>
      <c r="F26" s="17" t="str">
        <f aca="false">IF(ISBLANK('主表5-1财政拨款支出分科目明细'!E28)," ",'主表5-1财政拨款支出分科目明细'!E28)</f>
        <v> 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.75" hidden="false" customHeight="true" outlineLevel="0" collapsed="false">
      <c r="A27" s="8"/>
      <c r="B27" s="13"/>
      <c r="C27" s="17" t="str">
        <f aca="false">IF(ISBLANK('主表5-2财政拨款支出预算'!A29)," ",'主表5-2财政拨款支出预算'!A29)</f>
        <v>　　电费</v>
      </c>
      <c r="D27" s="17" t="n">
        <f aca="false">IF(ISBLANK('主表5-2财政拨款支出预算'!B29)," ",'主表5-2财政拨款支出预算'!B29)</f>
        <v>1</v>
      </c>
      <c r="E27" s="17" t="str">
        <f aca="false">IF(ISBLANK('主表5-1财政拨款支出分科目明细'!D29)," ",'主表5-1财政拨款支出分科目明细'!D29)</f>
        <v> </v>
      </c>
      <c r="F27" s="17" t="str">
        <f aca="false">IF(ISBLANK('主表5-1财政拨款支出分科目明细'!E29)," ",'主表5-1财政拨款支出分科目明细'!E29)</f>
        <v> 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.75" hidden="false" customHeight="true" outlineLevel="0" collapsed="false">
      <c r="A28" s="8"/>
      <c r="B28" s="13"/>
      <c r="C28" s="17" t="str">
        <f aca="false">IF(ISBLANK('主表5-2财政拨款支出预算'!A30)," ",'主表5-2财政拨款支出预算'!A30)</f>
        <v>　　邮电费</v>
      </c>
      <c r="D28" s="17" t="n">
        <f aca="false">IF(ISBLANK('主表5-2财政拨款支出预算'!B30)," ",'主表5-2财政拨款支出预算'!B30)</f>
        <v>0.5</v>
      </c>
      <c r="E28" s="17" t="str">
        <f aca="false">IF(ISBLANK('主表5-1财政拨款支出分科目明细'!D30)," ",'主表5-1财政拨款支出分科目明细'!D30)</f>
        <v> </v>
      </c>
      <c r="F28" s="17" t="str">
        <f aca="false">IF(ISBLANK('主表5-1财政拨款支出分科目明细'!E30)," ",'主表5-1财政拨款支出分科目明细'!E30)</f>
        <v> 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.75" hidden="false" customHeight="true" outlineLevel="0" collapsed="false">
      <c r="A29" s="8"/>
      <c r="B29" s="13"/>
      <c r="C29" s="17" t="str">
        <f aca="false">IF(ISBLANK('主表5-2财政拨款支出预算'!A31)," ",'主表5-2财政拨款支出预算'!A31)</f>
        <v>　　取暖费</v>
      </c>
      <c r="D29" s="17" t="n">
        <f aca="false">IF(ISBLANK('主表5-2财政拨款支出预算'!B31)," ",'主表5-2财政拨款支出预算'!B31)</f>
        <v>0.768</v>
      </c>
      <c r="E29" s="17" t="str">
        <f aca="false">IF(ISBLANK('主表5-1财政拨款支出分科目明细'!D31)," ",'主表5-1财政拨款支出分科目明细'!D31)</f>
        <v> </v>
      </c>
      <c r="F29" s="17" t="str">
        <f aca="false">IF(ISBLANK('主表5-1财政拨款支出分科目明细'!E31)," ",'主表5-1财政拨款支出分科目明细'!E31)</f>
        <v> 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.75" hidden="false" customHeight="true" outlineLevel="0" collapsed="false">
      <c r="A30" s="8"/>
      <c r="B30" s="13"/>
      <c r="C30" s="17" t="str">
        <f aca="false">IF(ISBLANK('主表5-2财政拨款支出预算'!A32)," ",'主表5-2财政拨款支出预算'!A32)</f>
        <v>　　差旅费</v>
      </c>
      <c r="D30" s="17" t="n">
        <f aca="false">IF(ISBLANK('主表5-2财政拨款支出预算'!B32)," ",'主表5-2财政拨款支出预算'!B32)</f>
        <v>0.8</v>
      </c>
      <c r="E30" s="17" t="str">
        <f aca="false">IF(ISBLANK('主表5-1财政拨款支出分科目明细'!D32)," ",'主表5-1财政拨款支出分科目明细'!D32)</f>
        <v> </v>
      </c>
      <c r="F30" s="17" t="str">
        <f aca="false">IF(ISBLANK('主表5-1财政拨款支出分科目明细'!E32)," ",'主表5-1财政拨款支出分科目明细'!E32)</f>
        <v> 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.75" hidden="false" customHeight="true" outlineLevel="0" collapsed="false">
      <c r="A31" s="8"/>
      <c r="B31" s="13"/>
      <c r="C31" s="17" t="str">
        <f aca="false">IF(ISBLANK('主表5-2财政拨款支出预算'!A33)," ",'主表5-2财政拨款支出预算'!A33)</f>
        <v>　　维修（护）费</v>
      </c>
      <c r="D31" s="17" t="n">
        <f aca="false">IF(ISBLANK('主表5-2财政拨款支出预算'!B33)," ",'主表5-2财政拨款支出预算'!B33)</f>
        <v>2</v>
      </c>
      <c r="E31" s="17" t="str">
        <f aca="false">IF(ISBLANK('主表5-1财政拨款支出分科目明细'!D33)," ",'主表5-1财政拨款支出分科目明细'!D33)</f>
        <v> </v>
      </c>
      <c r="F31" s="17" t="str">
        <f aca="false">IF(ISBLANK('主表5-1财政拨款支出分科目明细'!E33)," ",'主表5-1财政拨款支出分科目明细'!E33)</f>
        <v> 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.75" hidden="false" customHeight="true" outlineLevel="0" collapsed="false">
      <c r="A32" s="8"/>
      <c r="B32" s="13"/>
      <c r="C32" s="17" t="str">
        <f aca="false">IF(ISBLANK('主表5-2财政拨款支出预算'!A34)," ",'主表5-2财政拨款支出预算'!A34)</f>
        <v>　　培训费</v>
      </c>
      <c r="D32" s="17" t="n">
        <f aca="false">IF(ISBLANK('主表5-2财政拨款支出预算'!B34)," ",'主表5-2财政拨款支出预算'!B34)</f>
        <v>1</v>
      </c>
      <c r="E32" s="17" t="str">
        <f aca="false">IF(ISBLANK('主表5-1财政拨款支出分科目明细'!D34)," ",'主表5-1财政拨款支出分科目明细'!D34)</f>
        <v> </v>
      </c>
      <c r="F32" s="17" t="str">
        <f aca="false">IF(ISBLANK('主表5-1财政拨款支出分科目明细'!E34)," ",'主表5-1财政拨款支出分科目明细'!E34)</f>
        <v> 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.75" hidden="false" customHeight="true" outlineLevel="0" collapsed="false">
      <c r="A33" s="8"/>
      <c r="B33" s="13"/>
      <c r="C33" s="17" t="str">
        <f aca="false">IF(ISBLANK('主表5-2财政拨款支出预算'!A35)," ",'主表5-2财政拨款支出预算'!A35)</f>
        <v>　　公务接待费</v>
      </c>
      <c r="D33" s="17" t="n">
        <f aca="false">IF(ISBLANK('主表5-2财政拨款支出预算'!B35)," ",'主表5-2财政拨款支出预算'!B35)</f>
        <v>3</v>
      </c>
      <c r="E33" s="17" t="str">
        <f aca="false">IF(ISBLANK('主表5-1财政拨款支出分科目明细'!D35)," ",'主表5-1财政拨款支出分科目明细'!D35)</f>
        <v> </v>
      </c>
      <c r="F33" s="17" t="str">
        <f aca="false">IF(ISBLANK('主表5-1财政拨款支出分科目明细'!E35)," ",'主表5-1财政拨款支出分科目明细'!E35)</f>
        <v> 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.75" hidden="false" customHeight="true" outlineLevel="0" collapsed="false">
      <c r="A34" s="8"/>
      <c r="B34" s="13"/>
      <c r="C34" s="17" t="str">
        <f aca="false">IF(ISBLANK('主表5-2财政拨款支出预算'!A36)," ",'主表5-2财政拨款支出预算'!A36)</f>
        <v>　　劳务费</v>
      </c>
      <c r="D34" s="17" t="n">
        <f aca="false">IF(ISBLANK('主表5-2财政拨款支出预算'!B36)," ",'主表5-2财政拨款支出预算'!B36)</f>
        <v>0.5</v>
      </c>
      <c r="E34" s="17" t="str">
        <f aca="false">IF(ISBLANK('主表5-1财政拨款支出分科目明细'!D36)," ",'主表5-1财政拨款支出分科目明细'!D36)</f>
        <v> </v>
      </c>
      <c r="F34" s="17" t="str">
        <f aca="false">IF(ISBLANK('主表5-1财政拨款支出分科目明细'!E36)," ",'主表5-1财政拨款支出分科目明细'!E36)</f>
        <v> 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.75" hidden="false" customHeight="true" outlineLevel="0" collapsed="false">
      <c r="A35" s="8"/>
      <c r="B35" s="13"/>
      <c r="C35" s="17" t="str">
        <f aca="false">IF(ISBLANK('主表5-2财政拨款支出预算'!A37)," ",'主表5-2财政拨款支出预算'!A37)</f>
        <v>　　工会经费</v>
      </c>
      <c r="D35" s="17" t="n">
        <f aca="false">IF(ISBLANK('主表5-2财政拨款支出预算'!B37)," ",'主表5-2财政拨款支出预算'!B37)</f>
        <v>3.680942</v>
      </c>
      <c r="E35" s="17" t="str">
        <f aca="false">IF(ISBLANK('主表5-1财政拨款支出分科目明细'!D37)," ",'主表5-1财政拨款支出分科目明细'!D37)</f>
        <v> </v>
      </c>
      <c r="F35" s="17" t="str">
        <f aca="false">IF(ISBLANK('主表5-1财政拨款支出分科目明细'!E37)," ",'主表5-1财政拨款支出分科目明细'!E37)</f>
        <v> 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.75" hidden="false" customHeight="true" outlineLevel="0" collapsed="false">
      <c r="A36" s="8"/>
      <c r="B36" s="13"/>
      <c r="C36" s="17" t="str">
        <f aca="false">IF(ISBLANK('主表5-2财政拨款支出预算'!A38)," ",'主表5-2财政拨款支出预算'!A38)</f>
        <v>　　福利费</v>
      </c>
      <c r="D36" s="17" t="n">
        <f aca="false">IF(ISBLANK('主表5-2财政拨款支出预算'!B38)," ",'主表5-2财政拨款支出预算'!B38)</f>
        <v>7.77</v>
      </c>
      <c r="E36" s="17" t="str">
        <f aca="false">IF(ISBLANK('主表5-1财政拨款支出分科目明细'!D38)," ",'主表5-1财政拨款支出分科目明细'!D38)</f>
        <v> </v>
      </c>
      <c r="F36" s="17" t="str">
        <f aca="false">IF(ISBLANK('主表5-1财政拨款支出分科目明细'!E38)," ",'主表5-1财政拨款支出分科目明细'!E38)</f>
        <v> 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.75" hidden="false" customHeight="true" outlineLevel="0" collapsed="false">
      <c r="A37" s="8"/>
      <c r="B37" s="13"/>
      <c r="C37" s="17" t="str">
        <f aca="false">IF(ISBLANK('主表5-2财政拨款支出预算'!A39)," ",'主表5-2财政拨款支出预算'!A39)</f>
        <v>　　其他交通费用</v>
      </c>
      <c r="D37" s="17" t="n">
        <f aca="false">IF(ISBLANK('主表5-2财政拨款支出预算'!B39)," ",'主表5-2财政拨款支出预算'!B39)</f>
        <v>18.06</v>
      </c>
      <c r="E37" s="17" t="str">
        <f aca="false">IF(ISBLANK('主表5-1财政拨款支出分科目明细'!D39)," ",'主表5-1财政拨款支出分科目明细'!D39)</f>
        <v> </v>
      </c>
      <c r="F37" s="17" t="str">
        <f aca="false">IF(ISBLANK('主表5-1财政拨款支出分科目明细'!E39)," ",'主表5-1财政拨款支出分科目明细'!E39)</f>
        <v> 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.75" hidden="false" customHeight="true" outlineLevel="0" collapsed="false">
      <c r="A38" s="8"/>
      <c r="B38" s="13"/>
      <c r="C38" s="17" t="str">
        <f aca="false">IF(ISBLANK('主表5-2财政拨款支出预算'!A40)," ",'主表5-2财政拨款支出预算'!A40)</f>
        <v>　　其他商品和服务支出</v>
      </c>
      <c r="D38" s="17" t="n">
        <f aca="false">IF(ISBLANK('主表5-2财政拨款支出预算'!B40)," ",'主表5-2财政拨款支出预算'!B40)</f>
        <v>9.568</v>
      </c>
      <c r="E38" s="17" t="str">
        <f aca="false">IF(ISBLANK('主表5-1财政拨款支出分科目明细'!D40)," ",'主表5-1财政拨款支出分科目明细'!D40)</f>
        <v> </v>
      </c>
      <c r="F38" s="17" t="str">
        <f aca="false">IF(ISBLANK('主表5-1财政拨款支出分科目明细'!E40)," ",'主表5-1财政拨款支出分科目明细'!E40)</f>
        <v> 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.75" hidden="false" customHeight="true" outlineLevel="0" collapsed="false">
      <c r="A39" s="8"/>
      <c r="B39" s="13"/>
      <c r="C39" s="17" t="str">
        <f aca="false">IF(ISBLANK('主表5-2财政拨款支出预算'!A41)," ",'主表5-2财政拨款支出预算'!A41)</f>
        <v>　资本性支出</v>
      </c>
      <c r="D39" s="17" t="n">
        <f aca="false">IF(ISBLANK('主表5-2财政拨款支出预算'!B41)," ",'主表5-2财政拨款支出预算'!B41)</f>
        <v>7</v>
      </c>
      <c r="E39" s="17" t="str">
        <f aca="false">IF(ISBLANK('主表5-1财政拨款支出分科目明细'!D41)," ",'主表5-1财政拨款支出分科目明细'!D41)</f>
        <v> </v>
      </c>
      <c r="F39" s="17" t="str">
        <f aca="false">IF(ISBLANK('主表5-1财政拨款支出分科目明细'!E41)," ",'主表5-1财政拨款支出分科目明细'!E41)</f>
        <v> 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.75" hidden="false" customHeight="true" outlineLevel="0" collapsed="false">
      <c r="A40" s="8"/>
      <c r="B40" s="13"/>
      <c r="C40" s="17" t="str">
        <f aca="false">IF(ISBLANK('主表5-2财政拨款支出预算'!A42)," ",'主表5-2财政拨款支出预算'!A42)</f>
        <v>　　办公设备购置</v>
      </c>
      <c r="D40" s="17" t="n">
        <f aca="false">IF(ISBLANK('主表5-2财政拨款支出预算'!B42)," ",'主表5-2财政拨款支出预算'!B42)</f>
        <v>7</v>
      </c>
      <c r="E40" s="17" t="str">
        <f aca="false">IF(ISBLANK('主表5-1财政拨款支出分科目明细'!D42)," ",'主表5-1财政拨款支出分科目明细'!D42)</f>
        <v> </v>
      </c>
      <c r="F40" s="17" t="str">
        <f aca="false">IF(ISBLANK('主表5-1财政拨款支出分科目明细'!E42)," ",'主表5-1财政拨款支出分科目明细'!E42)</f>
        <v> 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.75" hidden="false" customHeight="true" outlineLevel="0" collapsed="false">
      <c r="A41" s="8"/>
      <c r="B41" s="13"/>
      <c r="C41" s="17" t="str">
        <f aca="false">IF(ISBLANK('主表5-2财政拨款支出预算'!A43)," ",'主表5-2财政拨款支出预算'!A43)</f>
        <v>特定目标类</v>
      </c>
      <c r="D41" s="17" t="n">
        <f aca="false">IF(ISBLANK('主表5-2财政拨款支出预算'!B43)," ",'主表5-2财政拨款支出预算'!B43)</f>
        <v>222.04</v>
      </c>
      <c r="E41" s="17" t="str">
        <f aca="false">IF(ISBLANK('主表5-1财政拨款支出分科目明细'!D43)," ",'主表5-1财政拨款支出分科目明细'!D43)</f>
        <v> </v>
      </c>
      <c r="F41" s="17" t="str">
        <f aca="false">IF(ISBLANK('主表5-1财政拨款支出分科目明细'!E43)," ",'主表5-1财政拨款支出分科目明细'!E43)</f>
        <v> 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.75" hidden="false" customHeight="true" outlineLevel="0" collapsed="false">
      <c r="A42" s="8"/>
      <c r="B42" s="13"/>
      <c r="C42" s="17" t="str">
        <f aca="false">IF(ISBLANK('主表5-2财政拨款支出预算'!A44)," ",'主表5-2财政拨款支出预算'!A44)</f>
        <v>　工资福利支出</v>
      </c>
      <c r="D42" s="17" t="n">
        <f aca="false">IF(ISBLANK('主表5-2财政拨款支出预算'!B44)," ",'主表5-2财政拨款支出预算'!B44)</f>
        <v>1.9</v>
      </c>
      <c r="E42" s="17" t="str">
        <f aca="false">IF(ISBLANK('主表5-1财政拨款支出分科目明细'!D44)," ",'主表5-1财政拨款支出分科目明细'!D44)</f>
        <v> </v>
      </c>
      <c r="F42" s="17" t="str">
        <f aca="false">IF(ISBLANK('主表5-1财政拨款支出分科目明细'!E44)," ",'主表5-1财政拨款支出分科目明细'!E44)</f>
        <v> 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5.75" hidden="false" customHeight="true" outlineLevel="0" collapsed="false">
      <c r="A43" s="8"/>
      <c r="B43" s="13"/>
      <c r="C43" s="17" t="str">
        <f aca="false">IF(ISBLANK('主表5-2财政拨款支出预算'!A45)," ",'主表5-2财政拨款支出预算'!A45)</f>
        <v>　　其他工资福利支出</v>
      </c>
      <c r="D43" s="17" t="n">
        <f aca="false">IF(ISBLANK('主表5-2财政拨款支出预算'!B45)," ",'主表5-2财政拨款支出预算'!B45)</f>
        <v>1.9</v>
      </c>
      <c r="E43" s="17" t="str">
        <f aca="false">IF(ISBLANK('主表5-1财政拨款支出分科目明细'!D45)," ",'主表5-1财政拨款支出分科目明细'!D45)</f>
        <v> </v>
      </c>
      <c r="F43" s="17" t="str">
        <f aca="false">IF(ISBLANK('主表5-1财政拨款支出分科目明细'!E45)," ",'主表5-1财政拨款支出分科目明细'!E45)</f>
        <v> 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" customFormat="true" ht="15.75" hidden="false" customHeight="true" outlineLevel="0" collapsed="false">
      <c r="A44" s="8"/>
      <c r="B44" s="13"/>
      <c r="C44" s="17" t="str">
        <f aca="false">IF(ISBLANK('主表5-2财政拨款支出预算'!A46)," ",'主表5-2财政拨款支出预算'!A46)</f>
        <v>　商品和服务支出</v>
      </c>
      <c r="D44" s="17" t="n">
        <f aca="false">IF(ISBLANK('主表5-2财政拨款支出预算'!B46)," ",'主表5-2财政拨款支出预算'!B46)</f>
        <v>220.14</v>
      </c>
      <c r="E44" s="17" t="str">
        <f aca="false">IF(ISBLANK('主表5-1财政拨款支出分科目明细'!D46)," ",'主表5-1财政拨款支出分科目明细'!D46)</f>
        <v> </v>
      </c>
      <c r="F44" s="17" t="str">
        <f aca="false">IF(ISBLANK('主表5-1财政拨款支出分科目明细'!E46)," ",'主表5-1财政拨款支出分科目明细'!E46)</f>
        <v> 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" customFormat="true" ht="15.75" hidden="false" customHeight="true" outlineLevel="0" collapsed="false">
      <c r="A45" s="8"/>
      <c r="B45" s="13"/>
      <c r="C45" s="17" t="str">
        <f aca="false">IF(ISBLANK('主表5-2财政拨款支出预算'!A47)," ",'主表5-2财政拨款支出预算'!A47)</f>
        <v>　　物业管理费</v>
      </c>
      <c r="D45" s="17" t="n">
        <f aca="false">IF(ISBLANK('主表5-2财政拨款支出预算'!B47)," ",'主表5-2财政拨款支出预算'!B47)</f>
        <v>13.48</v>
      </c>
      <c r="E45" s="17" t="str">
        <f aca="false">IF(ISBLANK('主表5-1财政拨款支出分科目明细'!D47)," ",'主表5-1财政拨款支出分科目明细'!D47)</f>
        <v> </v>
      </c>
      <c r="F45" s="17" t="str">
        <f aca="false">IF(ISBLANK('主表5-1财政拨款支出分科目明细'!E47)," ",'主表5-1财政拨款支出分科目明细'!E47)</f>
        <v> 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1" customFormat="true" ht="15.75" hidden="false" customHeight="true" outlineLevel="0" collapsed="false">
      <c r="A46" s="8"/>
      <c r="B46" s="13"/>
      <c r="C46" s="17" t="str">
        <f aca="false">IF(ISBLANK('主表5-2财政拨款支出预算'!A48)," ",'主表5-2财政拨款支出预算'!A48)</f>
        <v>　　专用材料费</v>
      </c>
      <c r="D46" s="17" t="n">
        <f aca="false">IF(ISBLANK('主表5-2财政拨款支出预算'!B48)," ",'主表5-2财政拨款支出预算'!B48)</f>
        <v>13</v>
      </c>
      <c r="E46" s="17" t="str">
        <f aca="false">IF(ISBLANK('主表5-1财政拨款支出分科目明细'!D48)," ",'主表5-1财政拨款支出分科目明细'!D48)</f>
        <v> </v>
      </c>
      <c r="F46" s="17" t="str">
        <f aca="false">IF(ISBLANK('主表5-1财政拨款支出分科目明细'!E48)," ",'主表5-1财政拨款支出分科目明细'!E48)</f>
        <v> 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" customFormat="true" ht="15.75" hidden="false" customHeight="true" outlineLevel="0" collapsed="false">
      <c r="A47" s="8"/>
      <c r="B47" s="13"/>
      <c r="C47" s="17" t="str">
        <f aca="false">IF(ISBLANK('主表5-2财政拨款支出预算'!A49)," ",'主表5-2财政拨款支出预算'!A49)</f>
        <v>　　其他商品和服务支出</v>
      </c>
      <c r="D47" s="17" t="n">
        <f aca="false">IF(ISBLANK('主表5-2财政拨款支出预算'!B49)," ",'主表5-2财政拨款支出预算'!B49)</f>
        <v>193.66</v>
      </c>
      <c r="E47" s="17" t="str">
        <f aca="false">IF(ISBLANK('主表5-1财政拨款支出分科目明细'!D49)," ",'主表5-1财政拨款支出分科目明细'!D49)</f>
        <v> </v>
      </c>
      <c r="F47" s="17" t="str">
        <f aca="false">IF(ISBLANK('主表5-1财政拨款支出分科目明细'!E49)," ",'主表5-1财政拨款支出分科目明细'!E49)</f>
        <v> 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1" customFormat="true" ht="15.75" hidden="false" customHeight="true" outlineLevel="0" collapsed="false">
      <c r="A48" s="8"/>
      <c r="B48" s="13"/>
      <c r="C48" s="17" t="str">
        <f aca="false">IF(ISBLANK('主表5-2财政拨款支出预算'!A50)," ",'主表5-2财政拨款支出预算'!A50)</f>
        <v> </v>
      </c>
      <c r="D48" s="17" t="str">
        <f aca="false">IF(ISBLANK('主表5-2财政拨款支出预算'!B50)," ",'主表5-2财政拨款支出预算'!B50)</f>
        <v> </v>
      </c>
      <c r="E48" s="17" t="str">
        <f aca="false">IF(ISBLANK('主表5-1财政拨款支出分科目明细'!D50)," ",'主表5-1财政拨款支出分科目明细'!D50)</f>
        <v> </v>
      </c>
      <c r="F48" s="17" t="str">
        <f aca="false">IF(ISBLANK('主表5-1财政拨款支出分科目明细'!E50)," ",'主表5-1财政拨款支出分科目明细'!E50)</f>
        <v> 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1" customFormat="true" ht="15.75" hidden="false" customHeight="true" outlineLevel="0" collapsed="false">
      <c r="A49" s="8"/>
      <c r="B49" s="13"/>
      <c r="C49" s="17" t="str">
        <f aca="false">IF(ISBLANK('主表5-2财政拨款支出预算'!A51)," ",'主表5-2财政拨款支出预算'!A51)</f>
        <v> </v>
      </c>
      <c r="D49" s="17" t="str">
        <f aca="false">IF(ISBLANK('主表5-2财政拨款支出预算'!B51)," ",'主表5-2财政拨款支出预算'!B51)</f>
        <v> </v>
      </c>
      <c r="E49" s="17" t="str">
        <f aca="false">IF(ISBLANK('主表5-1财政拨款支出分科目明细'!D51)," ",'主表5-1财政拨款支出分科目明细'!D51)</f>
        <v> </v>
      </c>
      <c r="F49" s="17" t="str">
        <f aca="false">IF(ISBLANK('主表5-1财政拨款支出分科目明细'!E51)," ",'主表5-1财政拨款支出分科目明细'!E51)</f>
        <v> 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1" customFormat="true" ht="15.75" hidden="false" customHeight="true" outlineLevel="0" collapsed="false">
      <c r="A50" s="8"/>
      <c r="B50" s="13"/>
      <c r="C50" s="17" t="str">
        <f aca="false">IF(ISBLANK('主表5-2财政拨款支出预算'!A52)," ",'主表5-2财政拨款支出预算'!A52)</f>
        <v> </v>
      </c>
      <c r="D50" s="17" t="str">
        <f aca="false">IF(ISBLANK('主表5-2财政拨款支出预算'!B52)," ",'主表5-2财政拨款支出预算'!B52)</f>
        <v> </v>
      </c>
      <c r="E50" s="17" t="str">
        <f aca="false">IF(ISBLANK('主表5-1财政拨款支出分科目明细'!D52)," ",'主表5-1财政拨款支出分科目明细'!D52)</f>
        <v> </v>
      </c>
      <c r="F50" s="17" t="str">
        <f aca="false">IF(ISBLANK('主表5-1财政拨款支出分科目明细'!E52)," ",'主表5-1财政拨款支出分科目明细'!E52)</f>
        <v> 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1" customFormat="true" ht="15.75" hidden="false" customHeight="true" outlineLevel="0" collapsed="false">
      <c r="A51" s="8"/>
      <c r="B51" s="13"/>
      <c r="C51" s="17" t="str">
        <f aca="false">IF(ISBLANK('主表5-2财政拨款支出预算'!A53)," ",'主表5-2财政拨款支出预算'!A53)</f>
        <v> </v>
      </c>
      <c r="D51" s="17" t="str">
        <f aca="false">IF(ISBLANK('主表5-2财政拨款支出预算'!B53)," ",'主表5-2财政拨款支出预算'!B53)</f>
        <v> </v>
      </c>
      <c r="E51" s="17" t="str">
        <f aca="false">IF(ISBLANK('主表5-1财政拨款支出分科目明细'!D53)," ",'主表5-1财政拨款支出分科目明细'!D53)</f>
        <v> </v>
      </c>
      <c r="F51" s="17" t="str">
        <f aca="false">IF(ISBLANK('主表5-1财政拨款支出分科目明细'!E53)," ",'主表5-1财政拨款支出分科目明细'!E53)</f>
        <v> 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" customFormat="true" ht="15.75" hidden="false" customHeight="true" outlineLevel="0" collapsed="false">
      <c r="A52" s="8"/>
      <c r="B52" s="13"/>
      <c r="C52" s="17" t="str">
        <f aca="false">IF(ISBLANK('主表5-2财政拨款支出预算'!A54)," ",'主表5-2财政拨款支出预算'!A54)</f>
        <v> </v>
      </c>
      <c r="D52" s="17" t="str">
        <f aca="false">IF(ISBLANK('主表5-2财政拨款支出预算'!B54)," ",'主表5-2财政拨款支出预算'!B54)</f>
        <v> </v>
      </c>
      <c r="E52" s="17" t="str">
        <f aca="false">IF(ISBLANK('主表5-1财政拨款支出分科目明细'!D54)," ",'主表5-1财政拨款支出分科目明细'!D54)</f>
        <v> </v>
      </c>
      <c r="F52" s="17" t="str">
        <f aca="false">IF(ISBLANK('主表5-1财政拨款支出分科目明细'!E54)," ",'主表5-1财政拨款支出分科目明细'!E54)</f>
        <v> 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s="1" customFormat="true" ht="15.75" hidden="false" customHeight="true" outlineLevel="0" collapsed="false">
      <c r="A53" s="8"/>
      <c r="B53" s="13"/>
      <c r="C53" s="17" t="str">
        <f aca="false">IF(ISBLANK('主表5-2财政拨款支出预算'!A55)," ",'主表5-2财政拨款支出预算'!A55)</f>
        <v> </v>
      </c>
      <c r="D53" s="17" t="str">
        <f aca="false">IF(ISBLANK('主表5-2财政拨款支出预算'!B55)," ",'主表5-2财政拨款支出预算'!B55)</f>
        <v> </v>
      </c>
      <c r="E53" s="17" t="str">
        <f aca="false">IF(ISBLANK('主表5-1财政拨款支出分科目明细'!D55)," ",'主表5-1财政拨款支出分科目明细'!D55)</f>
        <v> </v>
      </c>
      <c r="F53" s="17" t="str">
        <f aca="false">IF(ISBLANK('主表5-1财政拨款支出分科目明细'!E55)," ",'主表5-1财政拨款支出分科目明细'!E55)</f>
        <v> 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1" customFormat="true" ht="15.75" hidden="false" customHeight="true" outlineLevel="0" collapsed="false">
      <c r="A54" s="8"/>
      <c r="B54" s="13"/>
      <c r="C54" s="17" t="str">
        <f aca="false">IF(ISBLANK('主表5-2财政拨款支出预算'!A56)," ",'主表5-2财政拨款支出预算'!A56)</f>
        <v> </v>
      </c>
      <c r="D54" s="17" t="str">
        <f aca="false">IF(ISBLANK('主表5-2财政拨款支出预算'!B56)," ",'主表5-2财政拨款支出预算'!B56)</f>
        <v> </v>
      </c>
      <c r="E54" s="17" t="str">
        <f aca="false">IF(ISBLANK('主表5-1财政拨款支出分科目明细'!D56)," ",'主表5-1财政拨款支出分科目明细'!D56)</f>
        <v> </v>
      </c>
      <c r="F54" s="17" t="str">
        <f aca="false">IF(ISBLANK('主表5-1财政拨款支出分科目明细'!E56)," ",'主表5-1财政拨款支出分科目明细'!E56)</f>
        <v> 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s="1" customFormat="true" ht="15.75" hidden="false" customHeight="true" outlineLevel="0" collapsed="false">
      <c r="A55" s="8"/>
      <c r="B55" s="13"/>
      <c r="C55" s="17" t="str">
        <f aca="false">IF(ISBLANK('主表5-2财政拨款支出预算'!A57)," ",'主表5-2财政拨款支出预算'!A57)</f>
        <v> </v>
      </c>
      <c r="D55" s="17" t="str">
        <f aca="false">IF(ISBLANK('主表5-2财政拨款支出预算'!B57)," ",'主表5-2财政拨款支出预算'!B57)</f>
        <v> </v>
      </c>
      <c r="E55" s="17" t="str">
        <f aca="false">IF(ISBLANK('主表5-1财政拨款支出分科目明细'!D57)," ",'主表5-1财政拨款支出分科目明细'!D57)</f>
        <v> </v>
      </c>
      <c r="F55" s="17" t="str">
        <f aca="false">IF(ISBLANK('主表5-1财政拨款支出分科目明细'!E57)," ",'主表5-1财政拨款支出分科目明细'!E57)</f>
        <v> 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1" customFormat="true" ht="15.75" hidden="false" customHeight="true" outlineLevel="0" collapsed="false">
      <c r="A56" s="8"/>
      <c r="B56" s="13"/>
      <c r="C56" s="17" t="str">
        <f aca="false">IF(ISBLANK('主表5-2财政拨款支出预算'!A58)," ",'主表5-2财政拨款支出预算'!A58)</f>
        <v> </v>
      </c>
      <c r="D56" s="17" t="str">
        <f aca="false">IF(ISBLANK('主表5-2财政拨款支出预算'!B58)," ",'主表5-2财政拨款支出预算'!B58)</f>
        <v> </v>
      </c>
      <c r="E56" s="17" t="str">
        <f aca="false">IF(ISBLANK('主表5-1财政拨款支出分科目明细'!D58)," ",'主表5-1财政拨款支出分科目明细'!D58)</f>
        <v> </v>
      </c>
      <c r="F56" s="17" t="str">
        <f aca="false">IF(ISBLANK('主表5-1财政拨款支出分科目明细'!E58)," ",'主表5-1财政拨款支出分科目明细'!E58)</f>
        <v> 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s="1" customFormat="true" ht="15.75" hidden="false" customHeight="true" outlineLevel="0" collapsed="false">
      <c r="A57" s="8"/>
      <c r="B57" s="13"/>
      <c r="C57" s="17" t="str">
        <f aca="false">IF(ISBLANK('主表5-2财政拨款支出预算'!A59)," ",'主表5-2财政拨款支出预算'!A59)</f>
        <v> </v>
      </c>
      <c r="D57" s="17" t="str">
        <f aca="false">IF(ISBLANK('主表5-2财政拨款支出预算'!B59)," ",'主表5-2财政拨款支出预算'!B59)</f>
        <v> </v>
      </c>
      <c r="E57" s="17" t="str">
        <f aca="false">IF(ISBLANK('主表5-1财政拨款支出分科目明细'!D59)," ",'主表5-1财政拨款支出分科目明细'!D59)</f>
        <v> </v>
      </c>
      <c r="F57" s="17" t="str">
        <f aca="false">IF(ISBLANK('主表5-1财政拨款支出分科目明细'!E59)," ",'主表5-1财政拨款支出分科目明细'!E59)</f>
        <v> 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s="1" customFormat="true" ht="15.75" hidden="false" customHeight="true" outlineLevel="0" collapsed="false">
      <c r="A58" s="8"/>
      <c r="B58" s="13"/>
      <c r="C58" s="17" t="str">
        <f aca="false">IF(ISBLANK('主表5-2财政拨款支出预算'!A60)," ",'主表5-2财政拨款支出预算'!A60)</f>
        <v> </v>
      </c>
      <c r="D58" s="17" t="str">
        <f aca="false">IF(ISBLANK('主表5-2财政拨款支出预算'!B60)," ",'主表5-2财政拨款支出预算'!B60)</f>
        <v> </v>
      </c>
      <c r="E58" s="17" t="str">
        <f aca="false">IF(ISBLANK('主表5-1财政拨款支出分科目明细'!D60)," ",'主表5-1财政拨款支出分科目明细'!D60)</f>
        <v> </v>
      </c>
      <c r="F58" s="17" t="str">
        <f aca="false">IF(ISBLANK('主表5-1财政拨款支出分科目明细'!E60)," ",'主表5-1财政拨款支出分科目明细'!E60)</f>
        <v> 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s="1" customFormat="true" ht="15.75" hidden="false" customHeight="true" outlineLevel="0" collapsed="false">
      <c r="A59" s="8"/>
      <c r="B59" s="13"/>
      <c r="C59" s="17" t="str">
        <f aca="false">IF(ISBLANK('主表5-2财政拨款支出预算'!A61)," ",'主表5-2财政拨款支出预算'!A61)</f>
        <v> </v>
      </c>
      <c r="D59" s="17" t="str">
        <f aca="false">IF(ISBLANK('主表5-2财政拨款支出预算'!B61)," ",'主表5-2财政拨款支出预算'!B61)</f>
        <v> </v>
      </c>
      <c r="E59" s="17" t="str">
        <f aca="false">IF(ISBLANK('主表5-1财政拨款支出分科目明细'!D61)," ",'主表5-1财政拨款支出分科目明细'!D61)</f>
        <v> </v>
      </c>
      <c r="F59" s="17" t="str">
        <f aca="false">IF(ISBLANK('主表5-1财政拨款支出分科目明细'!E61)," ",'主表5-1财政拨款支出分科目明细'!E61)</f>
        <v> 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s="1" customFormat="true" ht="15.75" hidden="false" customHeight="true" outlineLevel="0" collapsed="false">
      <c r="A60" s="8"/>
      <c r="B60" s="13"/>
      <c r="C60" s="17" t="str">
        <f aca="false">IF(ISBLANK('主表5-2财政拨款支出预算'!A62)," ",'主表5-2财政拨款支出预算'!A62)</f>
        <v> </v>
      </c>
      <c r="D60" s="17" t="str">
        <f aca="false">IF(ISBLANK('主表5-2财政拨款支出预算'!B62)," ",'主表5-2财政拨款支出预算'!B62)</f>
        <v> </v>
      </c>
      <c r="E60" s="17" t="str">
        <f aca="false">IF(ISBLANK('主表5-1财政拨款支出分科目明细'!D62)," ",'主表5-1财政拨款支出分科目明细'!D62)</f>
        <v> </v>
      </c>
      <c r="F60" s="17" t="str">
        <f aca="false">IF(ISBLANK('主表5-1财政拨款支出分科目明细'!E62)," ",'主表5-1财政拨款支出分科目明细'!E62)</f>
        <v> 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1" customFormat="true" ht="15.75" hidden="false" customHeight="true" outlineLevel="0" collapsed="false">
      <c r="A61" s="8"/>
      <c r="B61" s="13"/>
      <c r="C61" s="17" t="str">
        <f aca="false">IF(ISBLANK('主表5-2财政拨款支出预算'!A63)," ",'主表5-2财政拨款支出预算'!A63)</f>
        <v> </v>
      </c>
      <c r="D61" s="17" t="str">
        <f aca="false">IF(ISBLANK('主表5-2财政拨款支出预算'!B63)," ",'主表5-2财政拨款支出预算'!B63)</f>
        <v> </v>
      </c>
      <c r="E61" s="17" t="str">
        <f aca="false">IF(ISBLANK('主表5-1财政拨款支出分科目明细'!D63)," ",'主表5-1财政拨款支出分科目明细'!D63)</f>
        <v> </v>
      </c>
      <c r="F61" s="17" t="str">
        <f aca="false">IF(ISBLANK('主表5-1财政拨款支出分科目明细'!E63)," ",'主表5-1财政拨款支出分科目明细'!E63)</f>
        <v> 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s="1" customFormat="true" ht="15.75" hidden="false" customHeight="true" outlineLevel="0" collapsed="false">
      <c r="A62" s="8"/>
      <c r="B62" s="13"/>
      <c r="C62" s="17" t="str">
        <f aca="false">IF(ISBLANK('主表5-2财政拨款支出预算'!A64)," ",'主表5-2财政拨款支出预算'!A64)</f>
        <v> </v>
      </c>
      <c r="D62" s="17" t="str">
        <f aca="false">IF(ISBLANK('主表5-2财政拨款支出预算'!B64)," ",'主表5-2财政拨款支出预算'!B64)</f>
        <v> </v>
      </c>
      <c r="E62" s="17" t="str">
        <f aca="false">IF(ISBLANK('主表5-1财政拨款支出分科目明细'!D64)," ",'主表5-1财政拨款支出分科目明细'!D64)</f>
        <v> </v>
      </c>
      <c r="F62" s="17" t="str">
        <f aca="false">IF(ISBLANK('主表5-1财政拨款支出分科目明细'!E64)," ",'主表5-1财政拨款支出分科目明细'!E64)</f>
        <v> 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s="1" customFormat="true" ht="15.75" hidden="false" customHeight="true" outlineLevel="0" collapsed="false">
      <c r="A63" s="8"/>
      <c r="B63" s="13"/>
      <c r="C63" s="17" t="str">
        <f aca="false">IF(ISBLANK('主表5-2财政拨款支出预算'!A65)," ",'主表5-2财政拨款支出预算'!A65)</f>
        <v> </v>
      </c>
      <c r="D63" s="17" t="str">
        <f aca="false">IF(ISBLANK('主表5-2财政拨款支出预算'!B65)," ",'主表5-2财政拨款支出预算'!B65)</f>
        <v> </v>
      </c>
      <c r="E63" s="17" t="str">
        <f aca="false">IF(ISBLANK('主表5-1财政拨款支出分科目明细'!D65)," ",'主表5-1财政拨款支出分科目明细'!D65)</f>
        <v> </v>
      </c>
      <c r="F63" s="17" t="str">
        <f aca="false">IF(ISBLANK('主表5-1财政拨款支出分科目明细'!E65)," ",'主表5-1财政拨款支出分科目明细'!E65)</f>
        <v> 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s="1" customFormat="true" ht="15.75" hidden="false" customHeight="true" outlineLevel="0" collapsed="false">
      <c r="A64" s="8"/>
      <c r="B64" s="13"/>
      <c r="C64" s="17" t="str">
        <f aca="false">IF(ISBLANK('主表5-2财政拨款支出预算'!A66)," ",'主表5-2财政拨款支出预算'!A66)</f>
        <v> </v>
      </c>
      <c r="D64" s="17" t="str">
        <f aca="false">IF(ISBLANK('主表5-2财政拨款支出预算'!B66)," ",'主表5-2财政拨款支出预算'!B66)</f>
        <v> </v>
      </c>
      <c r="E64" s="17" t="str">
        <f aca="false">IF(ISBLANK('主表5-1财政拨款支出分科目明细'!D66)," ",'主表5-1财政拨款支出分科目明细'!D66)</f>
        <v> </v>
      </c>
      <c r="F64" s="17" t="str">
        <f aca="false">IF(ISBLANK('主表5-1财政拨款支出分科目明细'!E66)," ",'主表5-1财政拨款支出分科目明细'!E66)</f>
        <v> 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s="1" customFormat="true" ht="15.75" hidden="false" customHeight="true" outlineLevel="0" collapsed="false">
      <c r="A65" s="8"/>
      <c r="B65" s="13"/>
      <c r="C65" s="17" t="str">
        <f aca="false">IF(ISBLANK('主表5-2财政拨款支出预算'!A67)," ",'主表5-2财政拨款支出预算'!A67)</f>
        <v> </v>
      </c>
      <c r="D65" s="17" t="str">
        <f aca="false">IF(ISBLANK('主表5-2财政拨款支出预算'!B67)," ",'主表5-2财政拨款支出预算'!B67)</f>
        <v> </v>
      </c>
      <c r="E65" s="17" t="str">
        <f aca="false">IF(ISBLANK('主表5-1财政拨款支出分科目明细'!D67)," ",'主表5-1财政拨款支出分科目明细'!D67)</f>
        <v> </v>
      </c>
      <c r="F65" s="17" t="str">
        <f aca="false">IF(ISBLANK('主表5-1财政拨款支出分科目明细'!E67)," ",'主表5-1财政拨款支出分科目明细'!E67)</f>
        <v> 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s="1" customFormat="true" ht="15.75" hidden="false" customHeight="true" outlineLevel="0" collapsed="false">
      <c r="A66" s="8"/>
      <c r="B66" s="13"/>
      <c r="C66" s="17" t="str">
        <f aca="false">IF(ISBLANK('主表5-2财政拨款支出预算'!A68)," ",'主表5-2财政拨款支出预算'!A68)</f>
        <v> </v>
      </c>
      <c r="D66" s="17" t="str">
        <f aca="false">IF(ISBLANK('主表5-2财政拨款支出预算'!B68)," ",'主表5-2财政拨款支出预算'!B68)</f>
        <v> </v>
      </c>
      <c r="E66" s="17" t="str">
        <f aca="false">IF(ISBLANK('主表5-1财政拨款支出分科目明细'!D68)," ",'主表5-1财政拨款支出分科目明细'!D68)</f>
        <v> </v>
      </c>
      <c r="F66" s="17" t="str">
        <f aca="false">IF(ISBLANK('主表5-1财政拨款支出分科目明细'!E68)," ",'主表5-1财政拨款支出分科目明细'!E68)</f>
        <v> 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1" customFormat="true" ht="15.75" hidden="false" customHeight="true" outlineLevel="0" collapsed="false">
      <c r="A67" s="8"/>
      <c r="B67" s="13"/>
      <c r="C67" s="17" t="str">
        <f aca="false">IF(ISBLANK('主表5-2财政拨款支出预算'!A69)," ",'主表5-2财政拨款支出预算'!A69)</f>
        <v> </v>
      </c>
      <c r="D67" s="17" t="str">
        <f aca="false">IF(ISBLANK('主表5-2财政拨款支出预算'!B69)," ",'主表5-2财政拨款支出预算'!B69)</f>
        <v> </v>
      </c>
      <c r="E67" s="17" t="str">
        <f aca="false">IF(ISBLANK('主表5-1财政拨款支出分科目明细'!D69)," ",'主表5-1财政拨款支出分科目明细'!D69)</f>
        <v> </v>
      </c>
      <c r="F67" s="17" t="str">
        <f aca="false">IF(ISBLANK('主表5-1财政拨款支出分科目明细'!E69)," ",'主表5-1财政拨款支出分科目明细'!E69)</f>
        <v> 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s="1" customFormat="true" ht="15.75" hidden="false" customHeight="true" outlineLevel="0" collapsed="false">
      <c r="A68" s="8"/>
      <c r="B68" s="13"/>
      <c r="C68" s="17" t="str">
        <f aca="false">IF(ISBLANK('主表5-2财政拨款支出预算'!A70)," ",'主表5-2财政拨款支出预算'!A70)</f>
        <v> </v>
      </c>
      <c r="D68" s="17" t="str">
        <f aca="false">IF(ISBLANK('主表5-2财政拨款支出预算'!B70)," ",'主表5-2财政拨款支出预算'!B70)</f>
        <v> </v>
      </c>
      <c r="E68" s="17" t="str">
        <f aca="false">IF(ISBLANK('主表5-1财政拨款支出分科目明细'!D70)," ",'主表5-1财政拨款支出分科目明细'!D70)</f>
        <v> </v>
      </c>
      <c r="F68" s="17" t="str">
        <f aca="false">IF(ISBLANK('主表5-1财政拨款支出分科目明细'!E70)," ",'主表5-1财政拨款支出分科目明细'!E70)</f>
        <v> 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s="1" customFormat="true" ht="15.75" hidden="false" customHeight="true" outlineLevel="0" collapsed="false">
      <c r="A69" s="8"/>
      <c r="B69" s="13"/>
      <c r="C69" s="17" t="str">
        <f aca="false">IF(ISBLANK('主表5-2财政拨款支出预算'!A71)," ",'主表5-2财政拨款支出预算'!A71)</f>
        <v> </v>
      </c>
      <c r="D69" s="17" t="str">
        <f aca="false">IF(ISBLANK('主表5-2财政拨款支出预算'!B71)," ",'主表5-2财政拨款支出预算'!B71)</f>
        <v> </v>
      </c>
      <c r="E69" s="17" t="str">
        <f aca="false">IF(ISBLANK('主表5-1财政拨款支出分科目明细'!D71)," ",'主表5-1财政拨款支出分科目明细'!D71)</f>
        <v> </v>
      </c>
      <c r="F69" s="17" t="str">
        <f aca="false">IF(ISBLANK('主表5-1财政拨款支出分科目明细'!E71)," ",'主表5-1财政拨款支出分科目明细'!E71)</f>
        <v> 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s="1" customFormat="true" ht="15.75" hidden="false" customHeight="true" outlineLevel="0" collapsed="false">
      <c r="A70" s="8"/>
      <c r="B70" s="13"/>
      <c r="C70" s="17" t="str">
        <f aca="false">IF(ISBLANK('主表5-2财政拨款支出预算'!A72)," ",'主表5-2财政拨款支出预算'!A72)</f>
        <v> </v>
      </c>
      <c r="D70" s="17" t="str">
        <f aca="false">IF(ISBLANK('主表5-2财政拨款支出预算'!B72)," ",'主表5-2财政拨款支出预算'!B72)</f>
        <v> </v>
      </c>
      <c r="E70" s="17" t="str">
        <f aca="false">IF(ISBLANK('主表5-1财政拨款支出分科目明细'!D72)," ",'主表5-1财政拨款支出分科目明细'!D72)</f>
        <v> </v>
      </c>
      <c r="F70" s="17" t="str">
        <f aca="false">IF(ISBLANK('主表5-1财政拨款支出分科目明细'!E72)," ",'主表5-1财政拨款支出分科目明细'!E72)</f>
        <v> 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s="1" customFormat="true" ht="15.75" hidden="false" customHeight="true" outlineLevel="0" collapsed="false">
      <c r="A71" s="8"/>
      <c r="B71" s="13"/>
      <c r="C71" s="17" t="str">
        <f aca="false">IF(ISBLANK('主表5-2财政拨款支出预算'!A73)," ",'主表5-2财政拨款支出预算'!A73)</f>
        <v> </v>
      </c>
      <c r="D71" s="17" t="str">
        <f aca="false">IF(ISBLANK('主表5-2财政拨款支出预算'!B73)," ",'主表5-2财政拨款支出预算'!B73)</f>
        <v> </v>
      </c>
      <c r="E71" s="17" t="str">
        <f aca="false">IF(ISBLANK('主表5-1财政拨款支出分科目明细'!D73)," ",'主表5-1财政拨款支出分科目明细'!D73)</f>
        <v> </v>
      </c>
      <c r="F71" s="17" t="str">
        <f aca="false">IF(ISBLANK('主表5-1财政拨款支出分科目明细'!E73)," ",'主表5-1财政拨款支出分科目明细'!E73)</f>
        <v> 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s="1" customFormat="true" ht="15.75" hidden="false" customHeight="true" outlineLevel="0" collapsed="false">
      <c r="A72" s="8"/>
      <c r="B72" s="13"/>
      <c r="C72" s="17" t="str">
        <f aca="false">IF(ISBLANK('主表5-2财政拨款支出预算'!A74)," ",'主表5-2财政拨款支出预算'!A74)</f>
        <v> </v>
      </c>
      <c r="D72" s="17" t="str">
        <f aca="false">IF(ISBLANK('主表5-2财政拨款支出预算'!B74)," ",'主表5-2财政拨款支出预算'!B74)</f>
        <v> </v>
      </c>
      <c r="E72" s="17" t="str">
        <f aca="false">IF(ISBLANK('主表5-1财政拨款支出分科目明细'!D74)," ",'主表5-1财政拨款支出分科目明细'!D74)</f>
        <v> </v>
      </c>
      <c r="F72" s="17" t="str">
        <f aca="false">IF(ISBLANK('主表5-1财政拨款支出分科目明细'!E74)," ",'主表5-1财政拨款支出分科目明细'!E74)</f>
        <v> 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s="1" customFormat="true" ht="15.75" hidden="false" customHeight="true" outlineLevel="0" collapsed="false">
      <c r="A73" s="8"/>
      <c r="B73" s="13"/>
      <c r="C73" s="17" t="str">
        <f aca="false">IF(ISBLANK('主表5-2财政拨款支出预算'!A75)," ",'主表5-2财政拨款支出预算'!A75)</f>
        <v> </v>
      </c>
      <c r="D73" s="17" t="str">
        <f aca="false">IF(ISBLANK('主表5-2财政拨款支出预算'!B75)," ",'主表5-2财政拨款支出预算'!B75)</f>
        <v> </v>
      </c>
      <c r="E73" s="17" t="str">
        <f aca="false">IF(ISBLANK('主表5-1财政拨款支出分科目明细'!D75)," ",'主表5-1财政拨款支出分科目明细'!D75)</f>
        <v> </v>
      </c>
      <c r="F73" s="17" t="str">
        <f aca="false">IF(ISBLANK('主表5-1财政拨款支出分科目明细'!E75)," ",'主表5-1财政拨款支出分科目明细'!E75)</f>
        <v> 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s="1" customFormat="true" ht="15.75" hidden="false" customHeight="true" outlineLevel="0" collapsed="false">
      <c r="A74" s="8"/>
      <c r="B74" s="13"/>
      <c r="C74" s="17" t="str">
        <f aca="false">IF(ISBLANK('主表5-2财政拨款支出预算'!A76)," ",'主表5-2财政拨款支出预算'!A76)</f>
        <v> </v>
      </c>
      <c r="D74" s="17" t="str">
        <f aca="false">IF(ISBLANK('主表5-2财政拨款支出预算'!B76)," ",'主表5-2财政拨款支出预算'!B76)</f>
        <v> </v>
      </c>
      <c r="E74" s="17" t="str">
        <f aca="false">IF(ISBLANK('主表5-1财政拨款支出分科目明细'!D76)," ",'主表5-1财政拨款支出分科目明细'!D76)</f>
        <v> </v>
      </c>
      <c r="F74" s="17" t="str">
        <f aca="false">IF(ISBLANK('主表5-1财政拨款支出分科目明细'!E76)," ",'主表5-1财政拨款支出分科目明细'!E76)</f>
        <v> 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s="1" customFormat="true" ht="15.75" hidden="false" customHeight="true" outlineLevel="0" collapsed="false">
      <c r="A75" s="8"/>
      <c r="B75" s="13"/>
      <c r="C75" s="17" t="str">
        <f aca="false">IF(ISBLANK('主表5-2财政拨款支出预算'!A77)," ",'主表5-2财政拨款支出预算'!A77)</f>
        <v> </v>
      </c>
      <c r="D75" s="17" t="str">
        <f aca="false">IF(ISBLANK('主表5-2财政拨款支出预算'!B77)," ",'主表5-2财政拨款支出预算'!B77)</f>
        <v> </v>
      </c>
      <c r="E75" s="17" t="str">
        <f aca="false">IF(ISBLANK('主表5-1财政拨款支出分科目明细'!D77)," ",'主表5-1财政拨款支出分科目明细'!D77)</f>
        <v> </v>
      </c>
      <c r="F75" s="17" t="str">
        <f aca="false">IF(ISBLANK('主表5-1财政拨款支出分科目明细'!E77)," ",'主表5-1财政拨款支出分科目明细'!E77)</f>
        <v> 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s="1" customFormat="true" ht="15.75" hidden="false" customHeight="true" outlineLevel="0" collapsed="false">
      <c r="A76" s="8"/>
      <c r="B76" s="13"/>
      <c r="C76" s="17" t="str">
        <f aca="false">IF(ISBLANK('主表5-2财政拨款支出预算'!A78)," ",'主表5-2财政拨款支出预算'!A78)</f>
        <v> </v>
      </c>
      <c r="D76" s="17" t="str">
        <f aca="false">IF(ISBLANK('主表5-2财政拨款支出预算'!B78)," ",'主表5-2财政拨款支出预算'!B78)</f>
        <v> </v>
      </c>
      <c r="E76" s="17" t="str">
        <f aca="false">IF(ISBLANK('主表5-1财政拨款支出分科目明细'!D78)," ",'主表5-1财政拨款支出分科目明细'!D78)</f>
        <v> </v>
      </c>
      <c r="F76" s="17" t="str">
        <f aca="false">IF(ISBLANK('主表5-1财政拨款支出分科目明细'!E78)," ",'主表5-1财政拨款支出分科目明细'!E78)</f>
        <v> 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s="1" customFormat="true" ht="15.75" hidden="false" customHeight="true" outlineLevel="0" collapsed="false">
      <c r="A77" s="8"/>
      <c r="B77" s="13"/>
      <c r="C77" s="17" t="str">
        <f aca="false">IF(ISBLANK('主表5-2财政拨款支出预算'!A79)," ",'主表5-2财政拨款支出预算'!A79)</f>
        <v> </v>
      </c>
      <c r="D77" s="17" t="str">
        <f aca="false">IF(ISBLANK('主表5-2财政拨款支出预算'!B79)," ",'主表5-2财政拨款支出预算'!B79)</f>
        <v> </v>
      </c>
      <c r="E77" s="17" t="str">
        <f aca="false">IF(ISBLANK('主表5-1财政拨款支出分科目明细'!D79)," ",'主表5-1财政拨款支出分科目明细'!D79)</f>
        <v> </v>
      </c>
      <c r="F77" s="17" t="str">
        <f aca="false">IF(ISBLANK('主表5-1财政拨款支出分科目明细'!E79)," ",'主表5-1财政拨款支出分科目明细'!E79)</f>
        <v> 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s="1" customFormat="true" ht="15.75" hidden="false" customHeight="true" outlineLevel="0" collapsed="false">
      <c r="A78" s="8"/>
      <c r="B78" s="13"/>
      <c r="C78" s="17" t="str">
        <f aca="false">IF(ISBLANK('主表5-2财政拨款支出预算'!A80)," ",'主表5-2财政拨款支出预算'!A80)</f>
        <v> </v>
      </c>
      <c r="D78" s="17" t="str">
        <f aca="false">IF(ISBLANK('主表5-2财政拨款支出预算'!B80)," ",'主表5-2财政拨款支出预算'!B80)</f>
        <v> </v>
      </c>
      <c r="E78" s="17" t="str">
        <f aca="false">IF(ISBLANK('主表5-1财政拨款支出分科目明细'!D80)," ",'主表5-1财政拨款支出分科目明细'!D80)</f>
        <v> </v>
      </c>
      <c r="F78" s="17" t="str">
        <f aca="false">IF(ISBLANK('主表5-1财政拨款支出分科目明细'!E80)," ",'主表5-1财政拨款支出分科目明细'!E80)</f>
        <v> 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s="1" customFormat="true" ht="15.75" hidden="false" customHeight="true" outlineLevel="0" collapsed="false">
      <c r="A79" s="8"/>
      <c r="B79" s="13"/>
      <c r="C79" s="17" t="str">
        <f aca="false">IF(ISBLANK('主表5-2财政拨款支出预算'!A81)," ",'主表5-2财政拨款支出预算'!A81)</f>
        <v> </v>
      </c>
      <c r="D79" s="17" t="str">
        <f aca="false">IF(ISBLANK('主表5-2财政拨款支出预算'!B81)," ",'主表5-2财政拨款支出预算'!B81)</f>
        <v> </v>
      </c>
      <c r="E79" s="17" t="str">
        <f aca="false">IF(ISBLANK('主表5-1财政拨款支出分科目明细'!D81)," ",'主表5-1财政拨款支出分科目明细'!D81)</f>
        <v> </v>
      </c>
      <c r="F79" s="17" t="str">
        <f aca="false">IF(ISBLANK('主表5-1财政拨款支出分科目明细'!E81)," ",'主表5-1财政拨款支出分科目明细'!E81)</f>
        <v> 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s="1" customFormat="true" ht="15.75" hidden="false" customHeight="true" outlineLevel="0" collapsed="false">
      <c r="A80" s="8"/>
      <c r="B80" s="13"/>
      <c r="C80" s="17" t="str">
        <f aca="false">IF(ISBLANK('主表5-2财政拨款支出预算'!A82)," ",'主表5-2财政拨款支出预算'!A82)</f>
        <v> </v>
      </c>
      <c r="D80" s="17" t="str">
        <f aca="false">IF(ISBLANK('主表5-2财政拨款支出预算'!B82)," ",'主表5-2财政拨款支出预算'!B82)</f>
        <v> </v>
      </c>
      <c r="E80" s="17" t="str">
        <f aca="false">IF(ISBLANK('主表5-1财政拨款支出分科目明细'!D82)," ",'主表5-1财政拨款支出分科目明细'!D82)</f>
        <v> </v>
      </c>
      <c r="F80" s="17" t="str">
        <f aca="false">IF(ISBLANK('主表5-1财政拨款支出分科目明细'!E82)," ",'主表5-1财政拨款支出分科目明细'!E82)</f>
        <v> 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</row>
    <row r="81" s="1" customFormat="true" ht="15.75" hidden="false" customHeight="true" outlineLevel="0" collapsed="false">
      <c r="A81" s="8"/>
      <c r="B81" s="13"/>
      <c r="C81" s="17" t="str">
        <f aca="false">IF(ISBLANK('主表5-2财政拨款支出预算'!A83)," ",'主表5-2财政拨款支出预算'!A83)</f>
        <v> </v>
      </c>
      <c r="D81" s="17" t="str">
        <f aca="false">IF(ISBLANK('主表5-2财政拨款支出预算'!B83)," ",'主表5-2财政拨款支出预算'!B83)</f>
        <v> </v>
      </c>
      <c r="E81" s="17" t="str">
        <f aca="false">IF(ISBLANK('主表5-1财政拨款支出分科目明细'!D83)," ",'主表5-1财政拨款支出分科目明细'!D83)</f>
        <v> </v>
      </c>
      <c r="F81" s="17" t="str">
        <f aca="false">IF(ISBLANK('主表5-1财政拨款支出分科目明细'!E83)," ",'主表5-1财政拨款支出分科目明细'!E83)</f>
        <v> 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s="1" customFormat="true" ht="15.75" hidden="false" customHeight="true" outlineLevel="0" collapsed="false">
      <c r="A82" s="8"/>
      <c r="B82" s="13"/>
      <c r="C82" s="17" t="str">
        <f aca="false">IF(ISBLANK('主表5-2财政拨款支出预算'!A84)," ",'主表5-2财政拨款支出预算'!A84)</f>
        <v> </v>
      </c>
      <c r="D82" s="17" t="str">
        <f aca="false">IF(ISBLANK('主表5-2财政拨款支出预算'!B84)," ",'主表5-2财政拨款支出预算'!B84)</f>
        <v> </v>
      </c>
      <c r="E82" s="17" t="str">
        <f aca="false">IF(ISBLANK('主表5-1财政拨款支出分科目明细'!D84)," ",'主表5-1财政拨款支出分科目明细'!D84)</f>
        <v> </v>
      </c>
      <c r="F82" s="17" t="str">
        <f aca="false">IF(ISBLANK('主表5-1财政拨款支出分科目明细'!E84)," ",'主表5-1财政拨款支出分科目明细'!E84)</f>
        <v> 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  <row r="83" s="1" customFormat="true" ht="15.75" hidden="false" customHeight="true" outlineLevel="0" collapsed="false">
      <c r="A83" s="8"/>
      <c r="B83" s="13"/>
      <c r="C83" s="17" t="str">
        <f aca="false">IF(ISBLANK('主表5-2财政拨款支出预算'!A85)," ",'主表5-2财政拨款支出预算'!A85)</f>
        <v> </v>
      </c>
      <c r="D83" s="17" t="str">
        <f aca="false">IF(ISBLANK('主表5-2财政拨款支出预算'!B85)," ",'主表5-2财政拨款支出预算'!B85)</f>
        <v> </v>
      </c>
      <c r="E83" s="17" t="str">
        <f aca="false">IF(ISBLANK('主表5-1财政拨款支出分科目明细'!D85)," ",'主表5-1财政拨款支出分科目明细'!D85)</f>
        <v> </v>
      </c>
      <c r="F83" s="17" t="str">
        <f aca="false">IF(ISBLANK('主表5-1财政拨款支出分科目明细'!E85)," ",'主表5-1财政拨款支出分科目明细'!E85)</f>
        <v> 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s="1" customFormat="true" ht="15.75" hidden="false" customHeight="true" outlineLevel="0" collapsed="false">
      <c r="A84" s="8"/>
      <c r="B84" s="13"/>
      <c r="C84" s="17" t="str">
        <f aca="false">IF(ISBLANK('主表5-2财政拨款支出预算'!A86)," ",'主表5-2财政拨款支出预算'!A86)</f>
        <v> </v>
      </c>
      <c r="D84" s="17" t="str">
        <f aca="false">IF(ISBLANK('主表5-2财政拨款支出预算'!B86)," ",'主表5-2财政拨款支出预算'!B86)</f>
        <v> </v>
      </c>
      <c r="E84" s="17" t="str">
        <f aca="false">IF(ISBLANK('主表5-1财政拨款支出分科目明细'!D86)," ",'主表5-1财政拨款支出分科目明细'!D86)</f>
        <v> </v>
      </c>
      <c r="F84" s="17" t="str">
        <f aca="false">IF(ISBLANK('主表5-1财政拨款支出分科目明细'!E86)," ",'主表5-1财政拨款支出分科目明细'!E86)</f>
        <v> 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</row>
    <row r="85" s="1" customFormat="true" ht="15.75" hidden="false" customHeight="true" outlineLevel="0" collapsed="false">
      <c r="A85" s="8"/>
      <c r="B85" s="13"/>
      <c r="C85" s="17" t="str">
        <f aca="false">IF(ISBLANK('主表5-2财政拨款支出预算'!A87)," ",'主表5-2财政拨款支出预算'!A87)</f>
        <v> </v>
      </c>
      <c r="D85" s="17" t="str">
        <f aca="false">IF(ISBLANK('主表5-2财政拨款支出预算'!B87)," ",'主表5-2财政拨款支出预算'!B87)</f>
        <v> </v>
      </c>
      <c r="E85" s="17" t="str">
        <f aca="false">IF(ISBLANK('主表5-1财政拨款支出分科目明细'!D87)," ",'主表5-1财政拨款支出分科目明细'!D87)</f>
        <v> </v>
      </c>
      <c r="F85" s="17" t="str">
        <f aca="false">IF(ISBLANK('主表5-1财政拨款支出分科目明细'!E87)," ",'主表5-1财政拨款支出分科目明细'!E87)</f>
        <v> 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</row>
    <row r="86" s="1" customFormat="true" ht="15.75" hidden="false" customHeight="true" outlineLevel="0" collapsed="false">
      <c r="A86" s="8"/>
      <c r="B86" s="13"/>
      <c r="C86" s="17" t="str">
        <f aca="false">IF(ISBLANK('主表5-2财政拨款支出预算'!A88)," ",'主表5-2财政拨款支出预算'!A88)</f>
        <v> </v>
      </c>
      <c r="D86" s="17" t="str">
        <f aca="false">IF(ISBLANK('主表5-2财政拨款支出预算'!B88)," ",'主表5-2财政拨款支出预算'!B88)</f>
        <v> </v>
      </c>
      <c r="E86" s="17" t="str">
        <f aca="false">IF(ISBLANK('主表5-1财政拨款支出分科目明细'!D88)," ",'主表5-1财政拨款支出分科目明细'!D88)</f>
        <v> </v>
      </c>
      <c r="F86" s="17" t="str">
        <f aca="false">IF(ISBLANK('主表5-1财政拨款支出分科目明细'!E88)," ",'主表5-1财政拨款支出分科目明细'!E88)</f>
        <v> 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</row>
    <row r="87" s="1" customFormat="true" ht="15.75" hidden="false" customHeight="true" outlineLevel="0" collapsed="false">
      <c r="A87" s="8"/>
      <c r="B87" s="13"/>
      <c r="C87" s="17" t="str">
        <f aca="false">IF(ISBLANK('主表5-2财政拨款支出预算'!A89)," ",'主表5-2财政拨款支出预算'!A89)</f>
        <v> </v>
      </c>
      <c r="D87" s="17" t="str">
        <f aca="false">IF(ISBLANK('主表5-2财政拨款支出预算'!B89)," ",'主表5-2财政拨款支出预算'!B89)</f>
        <v> </v>
      </c>
      <c r="E87" s="17" t="str">
        <f aca="false">IF(ISBLANK('主表5-1财政拨款支出分科目明细'!D89)," ",'主表5-1财政拨款支出分科目明细'!D89)</f>
        <v> </v>
      </c>
      <c r="F87" s="17" t="str">
        <f aca="false">IF(ISBLANK('主表5-1财政拨款支出分科目明细'!E89)," ",'主表5-1财政拨款支出分科目明细'!E89)</f>
        <v> 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</row>
    <row r="88" s="1" customFormat="true" ht="15.75" hidden="false" customHeight="true" outlineLevel="0" collapsed="false">
      <c r="A88" s="8"/>
      <c r="B88" s="13"/>
      <c r="C88" s="17" t="str">
        <f aca="false">IF(ISBLANK('主表5-2财政拨款支出预算'!A90)," ",'主表5-2财政拨款支出预算'!A90)</f>
        <v> </v>
      </c>
      <c r="D88" s="17" t="str">
        <f aca="false">IF(ISBLANK('主表5-2财政拨款支出预算'!B90)," ",'主表5-2财政拨款支出预算'!B90)</f>
        <v> </v>
      </c>
      <c r="E88" s="17" t="str">
        <f aca="false">IF(ISBLANK('主表5-1财政拨款支出分科目明细'!D90)," ",'主表5-1财政拨款支出分科目明细'!D90)</f>
        <v> </v>
      </c>
      <c r="F88" s="17" t="str">
        <f aca="false">IF(ISBLANK('主表5-1财政拨款支出分科目明细'!E90)," ",'主表5-1财政拨款支出分科目明细'!E90)</f>
        <v> 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</row>
    <row r="89" s="1" customFormat="true" ht="15.75" hidden="false" customHeight="true" outlineLevel="0" collapsed="false">
      <c r="A89" s="8"/>
      <c r="B89" s="13"/>
      <c r="C89" s="17" t="str">
        <f aca="false">IF(ISBLANK('主表5-2财政拨款支出预算'!A91)," ",'主表5-2财政拨款支出预算'!A91)</f>
        <v> </v>
      </c>
      <c r="D89" s="17" t="str">
        <f aca="false">IF(ISBLANK('主表5-2财政拨款支出预算'!B91)," ",'主表5-2财政拨款支出预算'!B91)</f>
        <v> </v>
      </c>
      <c r="E89" s="17" t="str">
        <f aca="false">IF(ISBLANK('主表5-1财政拨款支出分科目明细'!D91)," ",'主表5-1财政拨款支出分科目明细'!D91)</f>
        <v> </v>
      </c>
      <c r="F89" s="17" t="str">
        <f aca="false">IF(ISBLANK('主表5-1财政拨款支出分科目明细'!E91)," ",'主表5-1财政拨款支出分科目明细'!E91)</f>
        <v> 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</row>
    <row r="90" s="1" customFormat="true" ht="15.75" hidden="false" customHeight="true" outlineLevel="0" collapsed="false">
      <c r="A90" s="8"/>
      <c r="B90" s="13"/>
      <c r="C90" s="17" t="str">
        <f aca="false">IF(ISBLANK('主表5-2财政拨款支出预算'!A92)," ",'主表5-2财政拨款支出预算'!A92)</f>
        <v> </v>
      </c>
      <c r="D90" s="17" t="str">
        <f aca="false">IF(ISBLANK('主表5-2财政拨款支出预算'!B92)," ",'主表5-2财政拨款支出预算'!B92)</f>
        <v> </v>
      </c>
      <c r="E90" s="17" t="str">
        <f aca="false">IF(ISBLANK('主表5-1财政拨款支出分科目明细'!D92)," ",'主表5-1财政拨款支出分科目明细'!D92)</f>
        <v> </v>
      </c>
      <c r="F90" s="17" t="str">
        <f aca="false">IF(ISBLANK('主表5-1财政拨款支出分科目明细'!E92)," ",'主表5-1财政拨款支出分科目明细'!E92)</f>
        <v> 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</row>
    <row r="91" s="1" customFormat="true" ht="15.75" hidden="false" customHeight="true" outlineLevel="0" collapsed="false">
      <c r="A91" s="8"/>
      <c r="B91" s="13"/>
      <c r="C91" s="17" t="str">
        <f aca="false">IF(ISBLANK('主表5-2财政拨款支出预算'!A93)," ",'主表5-2财政拨款支出预算'!A93)</f>
        <v> </v>
      </c>
      <c r="D91" s="17" t="str">
        <f aca="false">IF(ISBLANK('主表5-2财政拨款支出预算'!B93)," ",'主表5-2财政拨款支出预算'!B93)</f>
        <v> </v>
      </c>
      <c r="E91" s="17" t="str">
        <f aca="false">IF(ISBLANK('主表5-1财政拨款支出分科目明细'!D93)," ",'主表5-1财政拨款支出分科目明细'!D93)</f>
        <v> </v>
      </c>
      <c r="F91" s="17" t="str">
        <f aca="false">IF(ISBLANK('主表5-1财政拨款支出分科目明细'!E93)," ",'主表5-1财政拨款支出分科目明细'!E93)</f>
        <v> 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</row>
    <row r="92" s="1" customFormat="true" ht="15.75" hidden="false" customHeight="true" outlineLevel="0" collapsed="false">
      <c r="A92" s="8"/>
      <c r="B92" s="13"/>
      <c r="C92" s="17" t="str">
        <f aca="false">IF(ISBLANK('主表5-2财政拨款支出预算'!A94)," ",'主表5-2财政拨款支出预算'!A94)</f>
        <v> </v>
      </c>
      <c r="D92" s="17" t="str">
        <f aca="false">IF(ISBLANK('主表5-2财政拨款支出预算'!B94)," ",'主表5-2财政拨款支出预算'!B94)</f>
        <v> </v>
      </c>
      <c r="E92" s="17" t="str">
        <f aca="false">IF(ISBLANK('主表5-1财政拨款支出分科目明细'!D94)," ",'主表5-1财政拨款支出分科目明细'!D94)</f>
        <v> </v>
      </c>
      <c r="F92" s="17" t="str">
        <f aca="false">IF(ISBLANK('主表5-1财政拨款支出分科目明细'!E94)," ",'主表5-1财政拨款支出分科目明细'!E94)</f>
        <v> 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</row>
    <row r="93" s="1" customFormat="true" ht="15.75" hidden="false" customHeight="true" outlineLevel="0" collapsed="false">
      <c r="A93" s="8"/>
      <c r="B93" s="13"/>
      <c r="C93" s="17" t="str">
        <f aca="false">IF(ISBLANK('主表5-2财政拨款支出预算'!A95)," ",'主表5-2财政拨款支出预算'!A95)</f>
        <v> </v>
      </c>
      <c r="D93" s="17" t="str">
        <f aca="false">IF(ISBLANK('主表5-2财政拨款支出预算'!B95)," ",'主表5-2财政拨款支出预算'!B95)</f>
        <v> </v>
      </c>
      <c r="E93" s="17" t="str">
        <f aca="false">IF(ISBLANK('主表5-1财政拨款支出分科目明细'!D95)," ",'主表5-1财政拨款支出分科目明细'!D95)</f>
        <v> </v>
      </c>
      <c r="F93" s="17" t="str">
        <f aca="false">IF(ISBLANK('主表5-1财政拨款支出分科目明细'!E95)," ",'主表5-1财政拨款支出分科目明细'!E95)</f>
        <v> 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</row>
    <row r="94" s="1" customFormat="true" ht="15.75" hidden="false" customHeight="true" outlineLevel="0" collapsed="false">
      <c r="A94" s="8"/>
      <c r="B94" s="13"/>
      <c r="C94" s="17" t="str">
        <f aca="false">IF(ISBLANK('主表5-2财政拨款支出预算'!A96)," ",'主表5-2财政拨款支出预算'!A96)</f>
        <v> </v>
      </c>
      <c r="D94" s="17" t="str">
        <f aca="false">IF(ISBLANK('主表5-2财政拨款支出预算'!B96)," ",'主表5-2财政拨款支出预算'!B96)</f>
        <v> </v>
      </c>
      <c r="E94" s="17" t="str">
        <f aca="false">IF(ISBLANK('主表5-1财政拨款支出分科目明细'!D96)," ",'主表5-1财政拨款支出分科目明细'!D96)</f>
        <v> </v>
      </c>
      <c r="F94" s="17" t="str">
        <f aca="false">IF(ISBLANK('主表5-1财政拨款支出分科目明细'!E96)," ",'主表5-1财政拨款支出分科目明细'!E96)</f>
        <v> 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</row>
    <row r="95" s="1" customFormat="true" ht="15.75" hidden="false" customHeight="true" outlineLevel="0" collapsed="false">
      <c r="A95" s="8"/>
      <c r="B95" s="13"/>
      <c r="C95" s="17" t="str">
        <f aca="false">IF(ISBLANK('主表5-2财政拨款支出预算'!A97)," ",'主表5-2财政拨款支出预算'!A97)</f>
        <v> </v>
      </c>
      <c r="D95" s="17" t="str">
        <f aca="false">IF(ISBLANK('主表5-2财政拨款支出预算'!B97)," ",'主表5-2财政拨款支出预算'!B97)</f>
        <v> </v>
      </c>
      <c r="E95" s="17" t="str">
        <f aca="false">IF(ISBLANK('主表5-1财政拨款支出分科目明细'!D97)," ",'主表5-1财政拨款支出分科目明细'!D97)</f>
        <v> </v>
      </c>
      <c r="F95" s="17" t="str">
        <f aca="false">IF(ISBLANK('主表5-1财政拨款支出分科目明细'!E97)," ",'主表5-1财政拨款支出分科目明细'!E97)</f>
        <v> 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</row>
    <row r="96" s="1" customFormat="true" ht="15.75" hidden="false" customHeight="true" outlineLevel="0" collapsed="false">
      <c r="A96" s="8"/>
      <c r="B96" s="13"/>
      <c r="C96" s="17" t="str">
        <f aca="false">IF(ISBLANK('主表5-2财政拨款支出预算'!A98)," ",'主表5-2财政拨款支出预算'!A98)</f>
        <v> </v>
      </c>
      <c r="D96" s="17" t="str">
        <f aca="false">IF(ISBLANK('主表5-2财政拨款支出预算'!B98)," ",'主表5-2财政拨款支出预算'!B98)</f>
        <v> </v>
      </c>
      <c r="E96" s="17" t="str">
        <f aca="false">IF(ISBLANK('主表5-1财政拨款支出分科目明细'!D98)," ",'主表5-1财政拨款支出分科目明细'!D98)</f>
        <v> </v>
      </c>
      <c r="F96" s="17" t="str">
        <f aca="false">IF(ISBLANK('主表5-1财政拨款支出分科目明细'!E98)," ",'主表5-1财政拨款支出分科目明细'!E98)</f>
        <v> 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</row>
    <row r="97" s="1" customFormat="true" ht="15.75" hidden="false" customHeight="true" outlineLevel="0" collapsed="false">
      <c r="A97" s="8"/>
      <c r="B97" s="13"/>
      <c r="C97" s="17" t="str">
        <f aca="false">IF(ISBLANK('主表5-2财政拨款支出预算'!A99)," ",'主表5-2财政拨款支出预算'!A99)</f>
        <v> </v>
      </c>
      <c r="D97" s="17" t="str">
        <f aca="false">IF(ISBLANK('主表5-2财政拨款支出预算'!B99)," ",'主表5-2财政拨款支出预算'!B99)</f>
        <v> </v>
      </c>
      <c r="E97" s="17" t="str">
        <f aca="false">IF(ISBLANK('主表5-1财政拨款支出分科目明细'!D99)," ",'主表5-1财政拨款支出分科目明细'!D99)</f>
        <v> </v>
      </c>
      <c r="F97" s="17" t="str">
        <f aca="false">IF(ISBLANK('主表5-1财政拨款支出分科目明细'!E99)," ",'主表5-1财政拨款支出分科目明细'!E99)</f>
        <v> 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</row>
    <row r="98" s="1" customFormat="true" ht="15.75" hidden="false" customHeight="true" outlineLevel="0" collapsed="false">
      <c r="A98" s="8"/>
      <c r="B98" s="13"/>
      <c r="C98" s="17" t="str">
        <f aca="false">IF(ISBLANK('主表5-2财政拨款支出预算'!A100)," ",'主表5-2财政拨款支出预算'!A100)</f>
        <v> </v>
      </c>
      <c r="D98" s="17" t="str">
        <f aca="false">IF(ISBLANK('主表5-2财政拨款支出预算'!B100)," ",'主表5-2财政拨款支出预算'!B100)</f>
        <v> </v>
      </c>
      <c r="E98" s="17" t="str">
        <f aca="false">IF(ISBLANK('主表5-1财政拨款支出分科目明细'!D100)," ",'主表5-1财政拨款支出分科目明细'!D100)</f>
        <v> </v>
      </c>
      <c r="F98" s="17" t="str">
        <f aca="false">IF(ISBLANK('主表5-1财政拨款支出分科目明细'!E100)," ",'主表5-1财政拨款支出分科目明细'!E100)</f>
        <v> 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</row>
    <row r="99" s="1" customFormat="true" ht="15.75" hidden="false" customHeight="true" outlineLevel="0" collapsed="false">
      <c r="A99" s="8"/>
      <c r="B99" s="13"/>
      <c r="C99" s="17" t="str">
        <f aca="false">IF(ISBLANK('主表5-2财政拨款支出预算'!A101)," ",'主表5-2财政拨款支出预算'!A101)</f>
        <v> </v>
      </c>
      <c r="D99" s="17" t="str">
        <f aca="false">IF(ISBLANK('主表5-2财政拨款支出预算'!B101)," ",'主表5-2财政拨款支出预算'!B101)</f>
        <v> </v>
      </c>
      <c r="E99" s="17" t="str">
        <f aca="false">IF(ISBLANK('主表5-1财政拨款支出分科目明细'!D101)," ",'主表5-1财政拨款支出分科目明细'!D101)</f>
        <v> </v>
      </c>
      <c r="F99" s="17" t="str">
        <f aca="false">IF(ISBLANK('主表5-1财政拨款支出分科目明细'!E101)," ",'主表5-1财政拨款支出分科目明细'!E101)</f>
        <v> 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</row>
    <row r="100" s="1" customFormat="true" ht="15.75" hidden="false" customHeight="true" outlineLevel="0" collapsed="false">
      <c r="A100" s="8"/>
      <c r="B100" s="13"/>
      <c r="C100" s="17" t="str">
        <f aca="false">IF(ISBLANK('主表5-2财政拨款支出预算'!A102)," ",'主表5-2财政拨款支出预算'!A102)</f>
        <v> </v>
      </c>
      <c r="D100" s="17" t="str">
        <f aca="false">IF(ISBLANK('主表5-2财政拨款支出预算'!B102)," ",'主表5-2财政拨款支出预算'!B102)</f>
        <v> </v>
      </c>
      <c r="E100" s="17" t="str">
        <f aca="false">IF(ISBLANK('主表5-1财政拨款支出分科目明细'!D102)," ",'主表5-1财政拨款支出分科目明细'!D102)</f>
        <v> </v>
      </c>
      <c r="F100" s="17" t="str">
        <f aca="false">IF(ISBLANK('主表5-1财政拨款支出分科目明细'!E102)," ",'主表5-1财政拨款支出分科目明细'!E102)</f>
        <v> 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</row>
    <row r="101" s="1" customFormat="true" ht="15.75" hidden="false" customHeight="true" outlineLevel="0" collapsed="false">
      <c r="A101" s="8"/>
      <c r="B101" s="13"/>
      <c r="C101" s="17" t="str">
        <f aca="false">IF(ISBLANK('主表5-2财政拨款支出预算'!A103)," ",'主表5-2财政拨款支出预算'!A103)</f>
        <v> </v>
      </c>
      <c r="D101" s="17" t="str">
        <f aca="false">IF(ISBLANK('主表5-2财政拨款支出预算'!B103)," ",'主表5-2财政拨款支出预算'!B103)</f>
        <v> </v>
      </c>
      <c r="E101" s="17" t="str">
        <f aca="false">IF(ISBLANK('主表5-1财政拨款支出分科目明细'!D103)," ",'主表5-1财政拨款支出分科目明细'!D103)</f>
        <v> </v>
      </c>
      <c r="F101" s="17" t="str">
        <f aca="false">IF(ISBLANK('主表5-1财政拨款支出分科目明细'!E103)," ",'主表5-1财政拨款支出分科目明细'!E103)</f>
        <v> 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s="1" customFormat="true" ht="15.75" hidden="false" customHeight="true" outlineLevel="0" collapsed="false">
      <c r="A102" s="8"/>
      <c r="B102" s="13"/>
      <c r="C102" s="17" t="str">
        <f aca="false">IF(ISBLANK('主表5-2财政拨款支出预算'!A104)," ",'主表5-2财政拨款支出预算'!A104)</f>
        <v> </v>
      </c>
      <c r="D102" s="17" t="str">
        <f aca="false">IF(ISBLANK('主表5-2财政拨款支出预算'!B104)," ",'主表5-2财政拨款支出预算'!B104)</f>
        <v> </v>
      </c>
      <c r="E102" s="17" t="str">
        <f aca="false">IF(ISBLANK('主表5-1财政拨款支出分科目明细'!D104)," ",'主表5-1财政拨款支出分科目明细'!D104)</f>
        <v> </v>
      </c>
      <c r="F102" s="17" t="str">
        <f aca="false">IF(ISBLANK('主表5-1财政拨款支出分科目明细'!E104)," ",'主表5-1财政拨款支出分科目明细'!E104)</f>
        <v> 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s="1" customFormat="true" ht="15.75" hidden="false" customHeight="true" outlineLevel="0" collapsed="false">
      <c r="A103" s="8"/>
      <c r="B103" s="13"/>
      <c r="C103" s="17" t="str">
        <f aca="false">IF(ISBLANK('主表5-2财政拨款支出预算'!A105)," ",'主表5-2财政拨款支出预算'!A105)</f>
        <v> </v>
      </c>
      <c r="D103" s="17" t="str">
        <f aca="false">IF(ISBLANK('主表5-2财政拨款支出预算'!B105)," ",'主表5-2财政拨款支出预算'!B105)</f>
        <v> </v>
      </c>
      <c r="E103" s="17" t="str">
        <f aca="false">IF(ISBLANK('主表5-1财政拨款支出分科目明细'!D105)," ",'主表5-1财政拨款支出分科目明细'!D105)</f>
        <v> </v>
      </c>
      <c r="F103" s="17" t="str">
        <f aca="false">IF(ISBLANK('主表5-1财政拨款支出分科目明细'!E105)," ",'主表5-1财政拨款支出分科目明细'!E105)</f>
        <v> 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s="1" customFormat="true" ht="15.75" hidden="false" customHeight="true" outlineLevel="0" collapsed="false">
      <c r="A104" s="8"/>
      <c r="B104" s="13"/>
      <c r="C104" s="17" t="str">
        <f aca="false">IF(ISBLANK('主表5-2财政拨款支出预算'!A106)," ",'主表5-2财政拨款支出预算'!A106)</f>
        <v> </v>
      </c>
      <c r="D104" s="17" t="str">
        <f aca="false">IF(ISBLANK('主表5-2财政拨款支出预算'!B106)," ",'主表5-2财政拨款支出预算'!B106)</f>
        <v> </v>
      </c>
      <c r="E104" s="17" t="str">
        <f aca="false">IF(ISBLANK('主表5-1财政拨款支出分科目明细'!D106)," ",'主表5-1财政拨款支出分科目明细'!D106)</f>
        <v> </v>
      </c>
      <c r="F104" s="17" t="str">
        <f aca="false">IF(ISBLANK('主表5-1财政拨款支出分科目明细'!E106)," ",'主表5-1财政拨款支出分科目明细'!E106)</f>
        <v> 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</row>
    <row r="105" s="1" customFormat="true" ht="15.75" hidden="false" customHeight="true" outlineLevel="0" collapsed="false">
      <c r="A105" s="8"/>
      <c r="B105" s="13"/>
      <c r="C105" s="17" t="str">
        <f aca="false">IF(ISBLANK('主表5-2财政拨款支出预算'!A107)," ",'主表5-2财政拨款支出预算'!A107)</f>
        <v> </v>
      </c>
      <c r="D105" s="17" t="str">
        <f aca="false">IF(ISBLANK('主表5-2财政拨款支出预算'!B107)," ",'主表5-2财政拨款支出预算'!B107)</f>
        <v> </v>
      </c>
      <c r="E105" s="17" t="str">
        <f aca="false">IF(ISBLANK('主表5-1财政拨款支出分科目明细'!D107)," ",'主表5-1财政拨款支出分科目明细'!D107)</f>
        <v> </v>
      </c>
      <c r="F105" s="17" t="str">
        <f aca="false">IF(ISBLANK('主表5-1财政拨款支出分科目明细'!E107)," ",'主表5-1财政拨款支出分科目明细'!E107)</f>
        <v> 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</row>
    <row r="106" s="1" customFormat="true" ht="15.75" hidden="false" customHeight="true" outlineLevel="0" collapsed="false">
      <c r="A106" s="8"/>
      <c r="B106" s="13"/>
      <c r="C106" s="17" t="str">
        <f aca="false">IF(ISBLANK('主表5-2财政拨款支出预算'!A108)," ",'主表5-2财政拨款支出预算'!A108)</f>
        <v> </v>
      </c>
      <c r="D106" s="17" t="str">
        <f aca="false">IF(ISBLANK('主表5-2财政拨款支出预算'!B108)," ",'主表5-2财政拨款支出预算'!B108)</f>
        <v> </v>
      </c>
      <c r="E106" s="17" t="str">
        <f aca="false">IF(ISBLANK('主表5-1财政拨款支出分科目明细'!D108)," ",'主表5-1财政拨款支出分科目明细'!D108)</f>
        <v> </v>
      </c>
      <c r="F106" s="17" t="str">
        <f aca="false">IF(ISBLANK('主表5-1财政拨款支出分科目明细'!E108)," ",'主表5-1财政拨款支出分科目明细'!E108)</f>
        <v> 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</row>
    <row r="107" s="1" customFormat="true" ht="15.75" hidden="false" customHeight="true" outlineLevel="0" collapsed="false">
      <c r="A107" s="8"/>
      <c r="B107" s="13"/>
      <c r="C107" s="17" t="str">
        <f aca="false">IF(ISBLANK('主表5-2财政拨款支出预算'!A109)," ",'主表5-2财政拨款支出预算'!A109)</f>
        <v> </v>
      </c>
      <c r="D107" s="17" t="str">
        <f aca="false">IF(ISBLANK('主表5-2财政拨款支出预算'!B109)," ",'主表5-2财政拨款支出预算'!B109)</f>
        <v> </v>
      </c>
      <c r="E107" s="17" t="str">
        <f aca="false">IF(ISBLANK('主表5-1财政拨款支出分科目明细'!D109)," ",'主表5-1财政拨款支出分科目明细'!D109)</f>
        <v> </v>
      </c>
      <c r="F107" s="17" t="str">
        <f aca="false">IF(ISBLANK('主表5-1财政拨款支出分科目明细'!E109)," ",'主表5-1财政拨款支出分科目明细'!E109)</f>
        <v> 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s="1" customFormat="true" ht="15.75" hidden="false" customHeight="true" outlineLevel="0" collapsed="false">
      <c r="A108" s="8"/>
      <c r="B108" s="13"/>
      <c r="C108" s="17" t="str">
        <f aca="false">IF(ISBLANK('主表5-2财政拨款支出预算'!A110)," ",'主表5-2财政拨款支出预算'!A110)</f>
        <v> </v>
      </c>
      <c r="D108" s="17" t="str">
        <f aca="false">IF(ISBLANK('主表5-2财政拨款支出预算'!B110)," ",'主表5-2财政拨款支出预算'!B110)</f>
        <v> </v>
      </c>
      <c r="E108" s="17" t="str">
        <f aca="false">IF(ISBLANK('主表5-1财政拨款支出分科目明细'!D110)," ",'主表5-1财政拨款支出分科目明细'!D110)</f>
        <v> </v>
      </c>
      <c r="F108" s="17" t="str">
        <f aca="false">IF(ISBLANK('主表5-1财政拨款支出分科目明细'!E110)," ",'主表5-1财政拨款支出分科目明细'!E110)</f>
        <v> 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s="1" customFormat="true" ht="15.75" hidden="false" customHeight="true" outlineLevel="0" collapsed="false">
      <c r="A109" s="8"/>
      <c r="B109" s="13"/>
      <c r="C109" s="17" t="str">
        <f aca="false">IF(ISBLANK('主表5-2财政拨款支出预算'!A111)," ",'主表5-2财政拨款支出预算'!A111)</f>
        <v> </v>
      </c>
      <c r="D109" s="17" t="str">
        <f aca="false">IF(ISBLANK('主表5-2财政拨款支出预算'!B111)," ",'主表5-2财政拨款支出预算'!B111)</f>
        <v> </v>
      </c>
      <c r="E109" s="17" t="str">
        <f aca="false">IF(ISBLANK('主表5-1财政拨款支出分科目明细'!D111)," ",'主表5-1财政拨款支出分科目明细'!D111)</f>
        <v> </v>
      </c>
      <c r="F109" s="17" t="str">
        <f aca="false">IF(ISBLANK('主表5-1财政拨款支出分科目明细'!E111)," ",'主表5-1财政拨款支出分科目明细'!E111)</f>
        <v> 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</row>
    <row r="110" s="1" customFormat="true" ht="15.75" hidden="false" customHeight="true" outlineLevel="0" collapsed="false">
      <c r="A110" s="8"/>
      <c r="B110" s="13"/>
      <c r="C110" s="17" t="str">
        <f aca="false">IF(ISBLANK('主表5-2财政拨款支出预算'!A112)," ",'主表5-2财政拨款支出预算'!A112)</f>
        <v> </v>
      </c>
      <c r="D110" s="17" t="str">
        <f aca="false">IF(ISBLANK('主表5-2财政拨款支出预算'!B112)," ",'主表5-2财政拨款支出预算'!B112)</f>
        <v> </v>
      </c>
      <c r="E110" s="17" t="str">
        <f aca="false">IF(ISBLANK('主表5-1财政拨款支出分科目明细'!D112)," ",'主表5-1财政拨款支出分科目明细'!D112)</f>
        <v> </v>
      </c>
      <c r="F110" s="17" t="str">
        <f aca="false">IF(ISBLANK('主表5-1财政拨款支出分科目明细'!E112)," ",'主表5-1财政拨款支出分科目明细'!E112)</f>
        <v> 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s="1" customFormat="true" ht="15.75" hidden="false" customHeight="true" outlineLevel="0" collapsed="false">
      <c r="A111" s="8"/>
      <c r="B111" s="13"/>
      <c r="C111" s="17" t="str">
        <f aca="false">IF(ISBLANK('主表5-2财政拨款支出预算'!A113)," ",'主表5-2财政拨款支出预算'!A113)</f>
        <v> </v>
      </c>
      <c r="D111" s="17" t="str">
        <f aca="false">IF(ISBLANK('主表5-2财政拨款支出预算'!B113)," ",'主表5-2财政拨款支出预算'!B113)</f>
        <v> </v>
      </c>
      <c r="E111" s="17" t="str">
        <f aca="false">IF(ISBLANK('主表5-1财政拨款支出分科目明细'!D113)," ",'主表5-1财政拨款支出分科目明细'!D113)</f>
        <v> </v>
      </c>
      <c r="F111" s="17" t="str">
        <f aca="false">IF(ISBLANK('主表5-1财政拨款支出分科目明细'!E113)," ",'主表5-1财政拨款支出分科目明细'!E113)</f>
        <v> 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s="1" customFormat="true" ht="15.75" hidden="false" customHeight="true" outlineLevel="0" collapsed="false">
      <c r="A112" s="8"/>
      <c r="B112" s="13"/>
      <c r="C112" s="17" t="str">
        <f aca="false">IF(ISBLANK('主表5-2财政拨款支出预算'!A114)," ",'主表5-2财政拨款支出预算'!A114)</f>
        <v> </v>
      </c>
      <c r="D112" s="17" t="str">
        <f aca="false">IF(ISBLANK('主表5-2财政拨款支出预算'!B114)," ",'主表5-2财政拨款支出预算'!B114)</f>
        <v> </v>
      </c>
      <c r="E112" s="17" t="str">
        <f aca="false">IF(ISBLANK('主表5-1财政拨款支出分科目明细'!D114)," ",'主表5-1财政拨款支出分科目明细'!D114)</f>
        <v> </v>
      </c>
      <c r="F112" s="17" t="str">
        <f aca="false">IF(ISBLANK('主表5-1财政拨款支出分科目明细'!E114)," ",'主表5-1财政拨款支出分科目明细'!E114)</f>
        <v> 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s="1" customFormat="true" ht="15.75" hidden="false" customHeight="true" outlineLevel="0" collapsed="false">
      <c r="A113" s="8"/>
      <c r="B113" s="13"/>
      <c r="C113" s="17" t="str">
        <f aca="false">IF(ISBLANK('主表5-2财政拨款支出预算'!A115)," ",'主表5-2财政拨款支出预算'!A115)</f>
        <v> </v>
      </c>
      <c r="D113" s="17" t="str">
        <f aca="false">IF(ISBLANK('主表5-2财政拨款支出预算'!B115)," ",'主表5-2财政拨款支出预算'!B115)</f>
        <v> </v>
      </c>
      <c r="E113" s="17" t="str">
        <f aca="false">IF(ISBLANK('主表5-1财政拨款支出分科目明细'!D115)," ",'主表5-1财政拨款支出分科目明细'!D115)</f>
        <v> </v>
      </c>
      <c r="F113" s="17" t="str">
        <f aca="false">IF(ISBLANK('主表5-1财政拨款支出分科目明细'!E115)," ",'主表5-1财政拨款支出分科目明细'!E115)</f>
        <v> 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s="1" customFormat="true" ht="15.75" hidden="false" customHeight="true" outlineLevel="0" collapsed="false">
      <c r="A114" s="8"/>
      <c r="B114" s="13"/>
      <c r="C114" s="17" t="str">
        <f aca="false">IF(ISBLANK('主表5-2财政拨款支出预算'!A116)," ",'主表5-2财政拨款支出预算'!A116)</f>
        <v> </v>
      </c>
      <c r="D114" s="17" t="str">
        <f aca="false">IF(ISBLANK('主表5-2财政拨款支出预算'!B116)," ",'主表5-2财政拨款支出预算'!B116)</f>
        <v> </v>
      </c>
      <c r="E114" s="17" t="str">
        <f aca="false">IF(ISBLANK('主表5-1财政拨款支出分科目明细'!D116)," ",'主表5-1财政拨款支出分科目明细'!D116)</f>
        <v> </v>
      </c>
      <c r="F114" s="17" t="str">
        <f aca="false">IF(ISBLANK('主表5-1财政拨款支出分科目明细'!E116)," ",'主表5-1财政拨款支出分科目明细'!E116)</f>
        <v> 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s="1" customFormat="true" ht="15.75" hidden="false" customHeight="true" outlineLevel="0" collapsed="false">
      <c r="A115" s="8"/>
      <c r="B115" s="13"/>
      <c r="C115" s="17" t="str">
        <f aca="false">IF(ISBLANK('主表5-2财政拨款支出预算'!A117)," ",'主表5-2财政拨款支出预算'!A117)</f>
        <v> </v>
      </c>
      <c r="D115" s="17" t="str">
        <f aca="false">IF(ISBLANK('主表5-2财政拨款支出预算'!B117)," ",'主表5-2财政拨款支出预算'!B117)</f>
        <v> </v>
      </c>
      <c r="E115" s="17" t="str">
        <f aca="false">IF(ISBLANK('主表5-1财政拨款支出分科目明细'!D117)," ",'主表5-1财政拨款支出分科目明细'!D117)</f>
        <v> </v>
      </c>
      <c r="F115" s="17" t="str">
        <f aca="false">IF(ISBLANK('主表5-1财政拨款支出分科目明细'!E117)," ",'主表5-1财政拨款支出分科目明细'!E117)</f>
        <v> 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s="1" customFormat="true" ht="15.75" hidden="false" customHeight="true" outlineLevel="0" collapsed="false">
      <c r="A116" s="8"/>
      <c r="B116" s="13"/>
      <c r="C116" s="17" t="str">
        <f aca="false">IF(ISBLANK('主表5-2财政拨款支出预算'!A118)," ",'主表5-2财政拨款支出预算'!A118)</f>
        <v> </v>
      </c>
      <c r="D116" s="17" t="str">
        <f aca="false">IF(ISBLANK('主表5-2财政拨款支出预算'!B118)," ",'主表5-2财政拨款支出预算'!B118)</f>
        <v> </v>
      </c>
      <c r="E116" s="17" t="str">
        <f aca="false">IF(ISBLANK('主表5-1财政拨款支出分科目明细'!D118)," ",'主表5-1财政拨款支出分科目明细'!D118)</f>
        <v> </v>
      </c>
      <c r="F116" s="17" t="str">
        <f aca="false">IF(ISBLANK('主表5-1财政拨款支出分科目明细'!E118)," ",'主表5-1财政拨款支出分科目明细'!E118)</f>
        <v> 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s="1" customFormat="true" ht="15.75" hidden="false" customHeight="true" outlineLevel="0" collapsed="false">
      <c r="A117" s="8"/>
      <c r="B117" s="13"/>
      <c r="C117" s="17" t="str">
        <f aca="false">IF(ISBLANK('主表5-2财政拨款支出预算'!A119)," ",'主表5-2财政拨款支出预算'!A119)</f>
        <v> </v>
      </c>
      <c r="D117" s="17" t="str">
        <f aca="false">IF(ISBLANK('主表5-2财政拨款支出预算'!B119)," ",'主表5-2财政拨款支出预算'!B119)</f>
        <v> </v>
      </c>
      <c r="E117" s="17" t="str">
        <f aca="false">IF(ISBLANK('主表5-1财政拨款支出分科目明细'!D119)," ",'主表5-1财政拨款支出分科目明细'!D119)</f>
        <v> </v>
      </c>
      <c r="F117" s="17" t="str">
        <f aca="false">IF(ISBLANK('主表5-1财政拨款支出分科目明细'!E119)," ",'主表5-1财政拨款支出分科目明细'!E119)</f>
        <v> 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s="1" customFormat="true" ht="15.75" hidden="false" customHeight="true" outlineLevel="0" collapsed="false">
      <c r="A118" s="8"/>
      <c r="B118" s="13"/>
      <c r="C118" s="17" t="str">
        <f aca="false">IF(ISBLANK('主表5-2财政拨款支出预算'!A120)," ",'主表5-2财政拨款支出预算'!A120)</f>
        <v> </v>
      </c>
      <c r="D118" s="17" t="str">
        <f aca="false">IF(ISBLANK('主表5-2财政拨款支出预算'!B120)," ",'主表5-2财政拨款支出预算'!B120)</f>
        <v> </v>
      </c>
      <c r="E118" s="17" t="str">
        <f aca="false">IF(ISBLANK('主表5-1财政拨款支出分科目明细'!D120)," ",'主表5-1财政拨款支出分科目明细'!D120)</f>
        <v> </v>
      </c>
      <c r="F118" s="17" t="str">
        <f aca="false">IF(ISBLANK('主表5-1财政拨款支出分科目明细'!E120)," ",'主表5-1财政拨款支出分科目明细'!E120)</f>
        <v> 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s="1" customFormat="true" ht="15.75" hidden="false" customHeight="true" outlineLevel="0" collapsed="false">
      <c r="A119" s="8"/>
      <c r="B119" s="13"/>
      <c r="C119" s="17" t="str">
        <f aca="false">IF(ISBLANK('主表5-2财政拨款支出预算'!A121)," ",'主表5-2财政拨款支出预算'!A121)</f>
        <v> </v>
      </c>
      <c r="D119" s="17" t="str">
        <f aca="false">IF(ISBLANK('主表5-2财政拨款支出预算'!B121)," ",'主表5-2财政拨款支出预算'!B121)</f>
        <v> </v>
      </c>
      <c r="E119" s="17" t="str">
        <f aca="false">IF(ISBLANK('主表5-1财政拨款支出分科目明细'!D121)," ",'主表5-1财政拨款支出分科目明细'!D121)</f>
        <v> </v>
      </c>
      <c r="F119" s="17" t="str">
        <f aca="false">IF(ISBLANK('主表5-1财政拨款支出分科目明细'!E121)," ",'主表5-1财政拨款支出分科目明细'!E121)</f>
        <v> 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s="1" customFormat="true" ht="15.75" hidden="false" customHeight="true" outlineLevel="0" collapsed="false">
      <c r="A120" s="8"/>
      <c r="B120" s="13"/>
      <c r="C120" s="17" t="str">
        <f aca="false">IF(ISBLANK('主表5-2财政拨款支出预算'!A122)," ",'主表5-2财政拨款支出预算'!A122)</f>
        <v> </v>
      </c>
      <c r="D120" s="17" t="str">
        <f aca="false">IF(ISBLANK('主表5-2财政拨款支出预算'!B122)," ",'主表5-2财政拨款支出预算'!B122)</f>
        <v> </v>
      </c>
      <c r="E120" s="17" t="str">
        <f aca="false">IF(ISBLANK('主表5-1财政拨款支出分科目明细'!D122)," ",'主表5-1财政拨款支出分科目明细'!D122)</f>
        <v> </v>
      </c>
      <c r="F120" s="17" t="str">
        <f aca="false">IF(ISBLANK('主表5-1财政拨款支出分科目明细'!E122)," ",'主表5-1财政拨款支出分科目明细'!E122)</f>
        <v> 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s="1" customFormat="true" ht="15.75" hidden="false" customHeight="true" outlineLevel="0" collapsed="false">
      <c r="A121" s="8"/>
      <c r="B121" s="13"/>
      <c r="C121" s="17" t="str">
        <f aca="false">IF(ISBLANK('主表5-2财政拨款支出预算'!A123)," ",'主表5-2财政拨款支出预算'!A123)</f>
        <v> </v>
      </c>
      <c r="D121" s="17" t="str">
        <f aca="false">IF(ISBLANK('主表5-2财政拨款支出预算'!B123)," ",'主表5-2财政拨款支出预算'!B123)</f>
        <v> </v>
      </c>
      <c r="E121" s="17" t="str">
        <f aca="false">IF(ISBLANK('主表5-1财政拨款支出分科目明细'!D123)," ",'主表5-1财政拨款支出分科目明细'!D123)</f>
        <v> </v>
      </c>
      <c r="F121" s="17" t="str">
        <f aca="false">IF(ISBLANK('主表5-1财政拨款支出分科目明细'!E123)," ",'主表5-1财政拨款支出分科目明细'!E123)</f>
        <v> 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s="1" customFormat="true" ht="15.75" hidden="false" customHeight="true" outlineLevel="0" collapsed="false">
      <c r="A122" s="8"/>
      <c r="B122" s="13"/>
      <c r="C122" s="17" t="str">
        <f aca="false">IF(ISBLANK('主表5-2财政拨款支出预算'!A124)," ",'主表5-2财政拨款支出预算'!A124)</f>
        <v> </v>
      </c>
      <c r="D122" s="17" t="str">
        <f aca="false">IF(ISBLANK('主表5-2财政拨款支出预算'!B124)," ",'主表5-2财政拨款支出预算'!B124)</f>
        <v> </v>
      </c>
      <c r="E122" s="17" t="str">
        <f aca="false">IF(ISBLANK('主表5-1财政拨款支出分科目明细'!D124)," ",'主表5-1财政拨款支出分科目明细'!D124)</f>
        <v> </v>
      </c>
      <c r="F122" s="17" t="str">
        <f aca="false">IF(ISBLANK('主表5-1财政拨款支出分科目明细'!E124)," ",'主表5-1财政拨款支出分科目明细'!E124)</f>
        <v> 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s="1" customFormat="true" ht="15.75" hidden="false" customHeight="true" outlineLevel="0" collapsed="false">
      <c r="A123" s="8"/>
      <c r="B123" s="13"/>
      <c r="C123" s="17" t="str">
        <f aca="false">IF(ISBLANK('主表5-2财政拨款支出预算'!A125)," ",'主表5-2财政拨款支出预算'!A125)</f>
        <v> </v>
      </c>
      <c r="D123" s="17" t="str">
        <f aca="false">IF(ISBLANK('主表5-2财政拨款支出预算'!B125)," ",'主表5-2财政拨款支出预算'!B125)</f>
        <v> </v>
      </c>
      <c r="E123" s="17" t="str">
        <f aca="false">IF(ISBLANK('主表5-1财政拨款支出分科目明细'!D125)," ",'主表5-1财政拨款支出分科目明细'!D125)</f>
        <v> </v>
      </c>
      <c r="F123" s="17" t="str">
        <f aca="false">IF(ISBLANK('主表5-1财政拨款支出分科目明细'!E125)," ",'主表5-1财政拨款支出分科目明细'!E125)</f>
        <v> 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s="1" customFormat="true" ht="15.75" hidden="false" customHeight="true" outlineLevel="0" collapsed="false">
      <c r="A124" s="8"/>
      <c r="B124" s="13"/>
      <c r="C124" s="17" t="str">
        <f aca="false">IF(ISBLANK('主表5-2财政拨款支出预算'!A126)," ",'主表5-2财政拨款支出预算'!A126)</f>
        <v> </v>
      </c>
      <c r="D124" s="17" t="str">
        <f aca="false">IF(ISBLANK('主表5-2财政拨款支出预算'!B126)," ",'主表5-2财政拨款支出预算'!B126)</f>
        <v> </v>
      </c>
      <c r="E124" s="17" t="str">
        <f aca="false">IF(ISBLANK('主表5-1财政拨款支出分科目明细'!D126)," ",'主表5-1财政拨款支出分科目明细'!D126)</f>
        <v> </v>
      </c>
      <c r="F124" s="17" t="str">
        <f aca="false">IF(ISBLANK('主表5-1财政拨款支出分科目明细'!E126)," ",'主表5-1财政拨款支出分科目明细'!E126)</f>
        <v> 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s="1" customFormat="true" ht="15.75" hidden="false" customHeight="true" outlineLevel="0" collapsed="false">
      <c r="A125" s="8"/>
      <c r="B125" s="13"/>
      <c r="C125" s="17" t="str">
        <f aca="false">IF(ISBLANK('主表5-2财政拨款支出预算'!A127)," ",'主表5-2财政拨款支出预算'!A127)</f>
        <v> </v>
      </c>
      <c r="D125" s="17" t="str">
        <f aca="false">IF(ISBLANK('主表5-2财政拨款支出预算'!B127)," ",'主表5-2财政拨款支出预算'!B127)</f>
        <v> </v>
      </c>
      <c r="E125" s="17" t="str">
        <f aca="false">IF(ISBLANK('主表5-1财政拨款支出分科目明细'!D127)," ",'主表5-1财政拨款支出分科目明细'!D127)</f>
        <v> </v>
      </c>
      <c r="F125" s="17" t="str">
        <f aca="false">IF(ISBLANK('主表5-1财政拨款支出分科目明细'!E127)," ",'主表5-1财政拨款支出分科目明细'!E127)</f>
        <v> 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s="1" customFormat="true" ht="15.75" hidden="false" customHeight="true" outlineLevel="0" collapsed="false">
      <c r="A126" s="8"/>
      <c r="B126" s="13"/>
      <c r="C126" s="17" t="str">
        <f aca="false">IF(ISBLANK('主表5-2财政拨款支出预算'!A128)," ",'主表5-2财政拨款支出预算'!A128)</f>
        <v> </v>
      </c>
      <c r="D126" s="17" t="str">
        <f aca="false">IF(ISBLANK('主表5-2财政拨款支出预算'!B128)," ",'主表5-2财政拨款支出预算'!B128)</f>
        <v> </v>
      </c>
      <c r="E126" s="17" t="str">
        <f aca="false">IF(ISBLANK('主表5-1财政拨款支出分科目明细'!D128)," ",'主表5-1财政拨款支出分科目明细'!D128)</f>
        <v> </v>
      </c>
      <c r="F126" s="17" t="str">
        <f aca="false">IF(ISBLANK('主表5-1财政拨款支出分科目明细'!E128)," ",'主表5-1财政拨款支出分科目明细'!E128)</f>
        <v> 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s="1" customFormat="true" ht="15.75" hidden="false" customHeight="true" outlineLevel="0" collapsed="false">
      <c r="A127" s="8"/>
      <c r="B127" s="13"/>
      <c r="C127" s="17" t="str">
        <f aca="false">IF(ISBLANK('主表5-2财政拨款支出预算'!A129)," ",'主表5-2财政拨款支出预算'!A129)</f>
        <v> </v>
      </c>
      <c r="D127" s="17" t="str">
        <f aca="false">IF(ISBLANK('主表5-2财政拨款支出预算'!B129)," ",'主表5-2财政拨款支出预算'!B129)</f>
        <v> </v>
      </c>
      <c r="E127" s="17" t="str">
        <f aca="false">IF(ISBLANK('主表5-1财政拨款支出分科目明细'!D129)," ",'主表5-1财政拨款支出分科目明细'!D129)</f>
        <v> </v>
      </c>
      <c r="F127" s="17" t="str">
        <f aca="false">IF(ISBLANK('主表5-1财政拨款支出分科目明细'!E129)," ",'主表5-1财政拨款支出分科目明细'!E129)</f>
        <v> 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s="1" customFormat="true" ht="15.75" hidden="false" customHeight="true" outlineLevel="0" collapsed="false">
      <c r="A128" s="8"/>
      <c r="B128" s="13"/>
      <c r="C128" s="17" t="str">
        <f aca="false">IF(ISBLANK('主表5-2财政拨款支出预算'!A130)," ",'主表5-2财政拨款支出预算'!A130)</f>
        <v> </v>
      </c>
      <c r="D128" s="17" t="str">
        <f aca="false">IF(ISBLANK('主表5-2财政拨款支出预算'!B130)," ",'主表5-2财政拨款支出预算'!B130)</f>
        <v> </v>
      </c>
      <c r="E128" s="17" t="str">
        <f aca="false">IF(ISBLANK('主表5-1财政拨款支出分科目明细'!D130)," ",'主表5-1财政拨款支出分科目明细'!D130)</f>
        <v> </v>
      </c>
      <c r="F128" s="17" t="str">
        <f aca="false">IF(ISBLANK('主表5-1财政拨款支出分科目明细'!E130)," ",'主表5-1财政拨款支出分科目明细'!E130)</f>
        <v> 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s="1" customFormat="true" ht="15.75" hidden="false" customHeight="true" outlineLevel="0" collapsed="false">
      <c r="A129" s="8"/>
      <c r="B129" s="13"/>
      <c r="C129" s="17" t="str">
        <f aca="false">IF(ISBLANK('主表5-2财政拨款支出预算'!A131)," ",'主表5-2财政拨款支出预算'!A131)</f>
        <v> </v>
      </c>
      <c r="D129" s="17" t="str">
        <f aca="false">IF(ISBLANK('主表5-2财政拨款支出预算'!B131)," ",'主表5-2财政拨款支出预算'!B131)</f>
        <v> </v>
      </c>
      <c r="E129" s="17" t="str">
        <f aca="false">IF(ISBLANK('主表5-1财政拨款支出分科目明细'!D131)," ",'主表5-1财政拨款支出分科目明细'!D131)</f>
        <v> </v>
      </c>
      <c r="F129" s="17" t="str">
        <f aca="false">IF(ISBLANK('主表5-1财政拨款支出分科目明细'!E131)," ",'主表5-1财政拨款支出分科目明细'!E131)</f>
        <v> 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s="1" customFormat="true" ht="15.75" hidden="false" customHeight="true" outlineLevel="0" collapsed="false">
      <c r="A130" s="8"/>
      <c r="B130" s="13"/>
      <c r="C130" s="17" t="str">
        <f aca="false">IF(ISBLANK('主表5-2财政拨款支出预算'!A132)," ",'主表5-2财政拨款支出预算'!A132)</f>
        <v> </v>
      </c>
      <c r="D130" s="17" t="str">
        <f aca="false">IF(ISBLANK('主表5-2财政拨款支出预算'!B132)," ",'主表5-2财政拨款支出预算'!B132)</f>
        <v> </v>
      </c>
      <c r="E130" s="17" t="str">
        <f aca="false">IF(ISBLANK('主表5-1财政拨款支出分科目明细'!D132)," ",'主表5-1财政拨款支出分科目明细'!D132)</f>
        <v> </v>
      </c>
      <c r="F130" s="17" t="str">
        <f aca="false">IF(ISBLANK('主表5-1财政拨款支出分科目明细'!E132)," ",'主表5-1财政拨款支出分科目明细'!E132)</f>
        <v> 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s="1" customFormat="true" ht="15.75" hidden="false" customHeight="true" outlineLevel="0" collapsed="false">
      <c r="A131" s="8"/>
      <c r="B131" s="13"/>
      <c r="C131" s="17" t="str">
        <f aca="false">IF(ISBLANK('主表5-2财政拨款支出预算'!A133)," ",'主表5-2财政拨款支出预算'!A133)</f>
        <v> </v>
      </c>
      <c r="D131" s="17" t="str">
        <f aca="false">IF(ISBLANK('主表5-2财政拨款支出预算'!B133)," ",'主表5-2财政拨款支出预算'!B133)</f>
        <v> </v>
      </c>
      <c r="E131" s="17" t="str">
        <f aca="false">IF(ISBLANK('主表5-1财政拨款支出分科目明细'!D133)," ",'主表5-1财政拨款支出分科目明细'!D133)</f>
        <v> </v>
      </c>
      <c r="F131" s="17" t="str">
        <f aca="false">IF(ISBLANK('主表5-1财政拨款支出分科目明细'!E133)," ",'主表5-1财政拨款支出分科目明细'!E133)</f>
        <v> 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s="1" customFormat="true" ht="15.75" hidden="false" customHeight="true" outlineLevel="0" collapsed="false">
      <c r="A132" s="8"/>
      <c r="B132" s="13"/>
      <c r="C132" s="17" t="str">
        <f aca="false">IF(ISBLANK('主表5-2财政拨款支出预算'!A134)," ",'主表5-2财政拨款支出预算'!A134)</f>
        <v> </v>
      </c>
      <c r="D132" s="17" t="str">
        <f aca="false">IF(ISBLANK('主表5-2财政拨款支出预算'!B134)," ",'主表5-2财政拨款支出预算'!B134)</f>
        <v> </v>
      </c>
      <c r="E132" s="17" t="str">
        <f aca="false">IF(ISBLANK('主表5-1财政拨款支出分科目明细'!D134)," ",'主表5-1财政拨款支出分科目明细'!D134)</f>
        <v> </v>
      </c>
      <c r="F132" s="17" t="str">
        <f aca="false">IF(ISBLANK('主表5-1财政拨款支出分科目明细'!E134)," ",'主表5-1财政拨款支出分科目明细'!E134)</f>
        <v> 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s="1" customFormat="true" ht="15.75" hidden="false" customHeight="true" outlineLevel="0" collapsed="false">
      <c r="A133" s="8"/>
      <c r="B133" s="13"/>
      <c r="C133" s="17" t="str">
        <f aca="false">IF(ISBLANK('主表5-2财政拨款支出预算'!A135)," ",'主表5-2财政拨款支出预算'!A135)</f>
        <v> </v>
      </c>
      <c r="D133" s="17" t="str">
        <f aca="false">IF(ISBLANK('主表5-2财政拨款支出预算'!B135)," ",'主表5-2财政拨款支出预算'!B135)</f>
        <v> </v>
      </c>
      <c r="E133" s="17" t="str">
        <f aca="false">IF(ISBLANK('主表5-1财政拨款支出分科目明细'!D135)," ",'主表5-1财政拨款支出分科目明细'!D135)</f>
        <v> </v>
      </c>
      <c r="F133" s="17" t="str">
        <f aca="false">IF(ISBLANK('主表5-1财政拨款支出分科目明细'!E135)," ",'主表5-1财政拨款支出分科目明细'!E135)</f>
        <v> 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  <row r="134" s="1" customFormat="true" ht="15.75" hidden="false" customHeight="true" outlineLevel="0" collapsed="false">
      <c r="A134" s="8"/>
      <c r="B134" s="13"/>
      <c r="C134" s="17" t="str">
        <f aca="false">IF(ISBLANK('主表5-2财政拨款支出预算'!A136)," ",'主表5-2财政拨款支出预算'!A136)</f>
        <v> </v>
      </c>
      <c r="D134" s="17" t="str">
        <f aca="false">IF(ISBLANK('主表5-2财政拨款支出预算'!B136)," ",'主表5-2财政拨款支出预算'!B136)</f>
        <v> </v>
      </c>
      <c r="E134" s="17" t="str">
        <f aca="false">IF(ISBLANK('主表5-1财政拨款支出分科目明细'!D136)," ",'主表5-1财政拨款支出分科目明细'!D136)</f>
        <v> </v>
      </c>
      <c r="F134" s="17" t="str">
        <f aca="false">IF(ISBLANK('主表5-1财政拨款支出分科目明细'!E136)," ",'主表5-1财政拨款支出分科目明细'!E136)</f>
        <v> 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s="1" customFormat="true" ht="15.75" hidden="false" customHeight="true" outlineLevel="0" collapsed="false">
      <c r="A135" s="8"/>
      <c r="B135" s="13"/>
      <c r="C135" s="17" t="str">
        <f aca="false">IF(ISBLANK('主表5-2财政拨款支出预算'!A137)," ",'主表5-2财政拨款支出预算'!A137)</f>
        <v> </v>
      </c>
      <c r="D135" s="17" t="str">
        <f aca="false">IF(ISBLANK('主表5-2财政拨款支出预算'!B137)," ",'主表5-2财政拨款支出预算'!B137)</f>
        <v> </v>
      </c>
      <c r="E135" s="17" t="str">
        <f aca="false">IF(ISBLANK('主表5-1财政拨款支出分科目明细'!D137)," ",'主表5-1财政拨款支出分科目明细'!D137)</f>
        <v> </v>
      </c>
      <c r="F135" s="17" t="str">
        <f aca="false">IF(ISBLANK('主表5-1财政拨款支出分科目明细'!E137)," ",'主表5-1财政拨款支出分科目明细'!E137)</f>
        <v> 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s="1" customFormat="true" ht="15.75" hidden="false" customHeight="true" outlineLevel="0" collapsed="false">
      <c r="A136" s="8"/>
      <c r="B136" s="13"/>
      <c r="C136" s="17" t="str">
        <f aca="false">IF(ISBLANK('主表5-2财政拨款支出预算'!A138)," ",'主表5-2财政拨款支出预算'!A138)</f>
        <v> </v>
      </c>
      <c r="D136" s="17" t="str">
        <f aca="false">IF(ISBLANK('主表5-2财政拨款支出预算'!B138)," ",'主表5-2财政拨款支出预算'!B138)</f>
        <v> </v>
      </c>
      <c r="E136" s="17" t="str">
        <f aca="false">IF(ISBLANK('主表5-1财政拨款支出分科目明细'!D138)," ",'主表5-1财政拨款支出分科目明细'!D138)</f>
        <v> </v>
      </c>
      <c r="F136" s="17" t="str">
        <f aca="false">IF(ISBLANK('主表5-1财政拨款支出分科目明细'!E138)," ",'主表5-1财政拨款支出分科目明细'!E138)</f>
        <v> 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</row>
    <row r="137" s="1" customFormat="true" ht="15.75" hidden="false" customHeight="true" outlineLevel="0" collapsed="false">
      <c r="A137" s="8"/>
      <c r="B137" s="13"/>
      <c r="C137" s="17" t="str">
        <f aca="false">IF(ISBLANK('主表5-2财政拨款支出预算'!A139)," ",'主表5-2财政拨款支出预算'!A139)</f>
        <v> </v>
      </c>
      <c r="D137" s="17" t="str">
        <f aca="false">IF(ISBLANK('主表5-2财政拨款支出预算'!B139)," ",'主表5-2财政拨款支出预算'!B139)</f>
        <v> </v>
      </c>
      <c r="E137" s="17" t="str">
        <f aca="false">IF(ISBLANK('主表5-1财政拨款支出分科目明细'!D139)," ",'主表5-1财政拨款支出分科目明细'!D139)</f>
        <v> </v>
      </c>
      <c r="F137" s="17" t="str">
        <f aca="false">IF(ISBLANK('主表5-1财政拨款支出分科目明细'!E139)," ",'主表5-1财政拨款支出分科目明细'!E139)</f>
        <v> 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</row>
    <row r="138" s="1" customFormat="true" ht="15.75" hidden="false" customHeight="true" outlineLevel="0" collapsed="false">
      <c r="A138" s="8"/>
      <c r="B138" s="13"/>
      <c r="C138" s="17" t="str">
        <f aca="false">IF(ISBLANK('主表5-2财政拨款支出预算'!A140)," ",'主表5-2财政拨款支出预算'!A140)</f>
        <v> </v>
      </c>
      <c r="D138" s="17" t="str">
        <f aca="false">IF(ISBLANK('主表5-2财政拨款支出预算'!B140)," ",'主表5-2财政拨款支出预算'!B140)</f>
        <v> </v>
      </c>
      <c r="E138" s="17" t="str">
        <f aca="false">IF(ISBLANK('主表5-1财政拨款支出分科目明细'!D140)," ",'主表5-1财政拨款支出分科目明细'!D140)</f>
        <v> </v>
      </c>
      <c r="F138" s="17" t="str">
        <f aca="false">IF(ISBLANK('主表5-1财政拨款支出分科目明细'!E140)," ",'主表5-1财政拨款支出分科目明细'!E140)</f>
        <v> 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</row>
    <row r="139" s="1" customFormat="true" ht="15.75" hidden="false" customHeight="true" outlineLevel="0" collapsed="false">
      <c r="A139" s="8"/>
      <c r="B139" s="13"/>
      <c r="C139" s="17" t="str">
        <f aca="false">IF(ISBLANK('主表5-2财政拨款支出预算'!A141)," ",'主表5-2财政拨款支出预算'!A141)</f>
        <v> </v>
      </c>
      <c r="D139" s="17" t="str">
        <f aca="false">IF(ISBLANK('主表5-2财政拨款支出预算'!B141)," ",'主表5-2财政拨款支出预算'!B141)</f>
        <v> </v>
      </c>
      <c r="E139" s="17" t="str">
        <f aca="false">IF(ISBLANK('主表5-1财政拨款支出分科目明细'!D141)," ",'主表5-1财政拨款支出分科目明细'!D141)</f>
        <v> </v>
      </c>
      <c r="F139" s="17" t="str">
        <f aca="false">IF(ISBLANK('主表5-1财政拨款支出分科目明细'!E141)," ",'主表5-1财政拨款支出分科目明细'!E141)</f>
        <v> 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</row>
    <row r="140" s="1" customFormat="true" ht="15.75" hidden="false" customHeight="true" outlineLevel="0" collapsed="false">
      <c r="A140" s="8"/>
      <c r="B140" s="13"/>
      <c r="C140" s="17" t="str">
        <f aca="false">IF(ISBLANK('主表5-2财政拨款支出预算'!A142)," ",'主表5-2财政拨款支出预算'!A142)</f>
        <v> </v>
      </c>
      <c r="D140" s="17" t="str">
        <f aca="false">IF(ISBLANK('主表5-2财政拨款支出预算'!B142)," ",'主表5-2财政拨款支出预算'!B142)</f>
        <v> </v>
      </c>
      <c r="E140" s="17" t="str">
        <f aca="false">IF(ISBLANK('主表5-1财政拨款支出分科目明细'!D142)," ",'主表5-1财政拨款支出分科目明细'!D142)</f>
        <v> </v>
      </c>
      <c r="F140" s="17" t="str">
        <f aca="false">IF(ISBLANK('主表5-1财政拨款支出分科目明细'!E142)," ",'主表5-1财政拨款支出分科目明细'!E142)</f>
        <v> 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</row>
    <row r="141" s="1" customFormat="true" ht="15.75" hidden="false" customHeight="true" outlineLevel="0" collapsed="false">
      <c r="A141" s="8"/>
      <c r="B141" s="13"/>
      <c r="C141" s="17" t="str">
        <f aca="false">IF(ISBLANK('主表5-2财政拨款支出预算'!A143)," ",'主表5-2财政拨款支出预算'!A143)</f>
        <v> </v>
      </c>
      <c r="D141" s="17" t="str">
        <f aca="false">IF(ISBLANK('主表5-2财政拨款支出预算'!B143)," ",'主表5-2财政拨款支出预算'!B143)</f>
        <v> </v>
      </c>
      <c r="E141" s="17" t="str">
        <f aca="false">IF(ISBLANK('主表5-1财政拨款支出分科目明细'!D143)," ",'主表5-1财政拨款支出分科目明细'!D143)</f>
        <v> </v>
      </c>
      <c r="F141" s="17" t="str">
        <f aca="false">IF(ISBLANK('主表5-1财政拨款支出分科目明细'!E143)," ",'主表5-1财政拨款支出分科目明细'!E143)</f>
        <v> 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</row>
    <row r="142" s="1" customFormat="true" ht="15.75" hidden="false" customHeight="true" outlineLevel="0" collapsed="false">
      <c r="A142" s="8"/>
      <c r="B142" s="13"/>
      <c r="C142" s="17" t="str">
        <f aca="false">IF(ISBLANK('主表5-2财政拨款支出预算'!A144)," ",'主表5-2财政拨款支出预算'!A144)</f>
        <v> </v>
      </c>
      <c r="D142" s="17" t="str">
        <f aca="false">IF(ISBLANK('主表5-2财政拨款支出预算'!B144)," ",'主表5-2财政拨款支出预算'!B144)</f>
        <v> </v>
      </c>
      <c r="E142" s="17" t="str">
        <f aca="false">IF(ISBLANK('主表5-1财政拨款支出分科目明细'!D144)," ",'主表5-1财政拨款支出分科目明细'!D144)</f>
        <v> </v>
      </c>
      <c r="F142" s="17" t="str">
        <f aca="false">IF(ISBLANK('主表5-1财政拨款支出分科目明细'!E144)," ",'主表5-1财政拨款支出分科目明细'!E144)</f>
        <v> 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</row>
    <row r="143" s="1" customFormat="true" ht="15.75" hidden="false" customHeight="true" outlineLevel="0" collapsed="false">
      <c r="A143" s="8"/>
      <c r="B143" s="13"/>
      <c r="C143" s="17" t="str">
        <f aca="false">IF(ISBLANK('主表5-2财政拨款支出预算'!A145)," ",'主表5-2财政拨款支出预算'!A145)</f>
        <v> </v>
      </c>
      <c r="D143" s="17" t="str">
        <f aca="false">IF(ISBLANK('主表5-2财政拨款支出预算'!B145)," ",'主表5-2财政拨款支出预算'!B145)</f>
        <v> </v>
      </c>
      <c r="E143" s="17" t="str">
        <f aca="false">IF(ISBLANK('主表5-1财政拨款支出分科目明细'!D145)," ",'主表5-1财政拨款支出分科目明细'!D145)</f>
        <v> </v>
      </c>
      <c r="F143" s="17" t="str">
        <f aca="false">IF(ISBLANK('主表5-1财政拨款支出分科目明细'!E145)," ",'主表5-1财政拨款支出分科目明细'!E145)</f>
        <v> 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</row>
    <row r="144" s="1" customFormat="true" ht="15.75" hidden="false" customHeight="true" outlineLevel="0" collapsed="false">
      <c r="A144" s="8"/>
      <c r="B144" s="13"/>
      <c r="C144" s="17" t="str">
        <f aca="false">IF(ISBLANK('主表5-2财政拨款支出预算'!A146)," ",'主表5-2财政拨款支出预算'!A146)</f>
        <v> </v>
      </c>
      <c r="D144" s="17" t="str">
        <f aca="false">IF(ISBLANK('主表5-2财政拨款支出预算'!B146)," ",'主表5-2财政拨款支出预算'!B146)</f>
        <v> </v>
      </c>
      <c r="E144" s="17" t="str">
        <f aca="false">IF(ISBLANK('主表5-1财政拨款支出分科目明细'!D146)," ",'主表5-1财政拨款支出分科目明细'!D146)</f>
        <v> </v>
      </c>
      <c r="F144" s="17" t="str">
        <f aca="false">IF(ISBLANK('主表5-1财政拨款支出分科目明细'!E146)," ",'主表5-1财政拨款支出分科目明细'!E146)</f>
        <v> 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</row>
    <row r="145" s="1" customFormat="true" ht="15.75" hidden="false" customHeight="true" outlineLevel="0" collapsed="false">
      <c r="A145" s="8"/>
      <c r="B145" s="13"/>
      <c r="C145" s="17" t="str">
        <f aca="false">IF(ISBLANK('主表5-2财政拨款支出预算'!A147)," ",'主表5-2财政拨款支出预算'!A147)</f>
        <v> </v>
      </c>
      <c r="D145" s="17" t="str">
        <f aca="false">IF(ISBLANK('主表5-2财政拨款支出预算'!B147)," ",'主表5-2财政拨款支出预算'!B147)</f>
        <v> </v>
      </c>
      <c r="E145" s="17" t="str">
        <f aca="false">IF(ISBLANK('主表5-1财政拨款支出分科目明细'!D147)," ",'主表5-1财政拨款支出分科目明细'!D147)</f>
        <v> </v>
      </c>
      <c r="F145" s="17" t="str">
        <f aca="false">IF(ISBLANK('主表5-1财政拨款支出分科目明细'!E147)," ",'主表5-1财政拨款支出分科目明细'!E147)</f>
        <v> 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</row>
    <row r="146" s="1" customFormat="true" ht="15.75" hidden="false" customHeight="true" outlineLevel="0" collapsed="false">
      <c r="A146" s="8"/>
      <c r="B146" s="13"/>
      <c r="C146" s="17" t="str">
        <f aca="false">IF(ISBLANK('主表5-2财政拨款支出预算'!A148)," ",'主表5-2财政拨款支出预算'!A148)</f>
        <v> </v>
      </c>
      <c r="D146" s="17" t="str">
        <f aca="false">IF(ISBLANK('主表5-2财政拨款支出预算'!B148)," ",'主表5-2财政拨款支出预算'!B148)</f>
        <v> </v>
      </c>
      <c r="E146" s="17" t="str">
        <f aca="false">IF(ISBLANK('主表5-1财政拨款支出分科目明细'!D148)," ",'主表5-1财政拨款支出分科目明细'!D148)</f>
        <v> </v>
      </c>
      <c r="F146" s="17" t="str">
        <f aca="false">IF(ISBLANK('主表5-1财政拨款支出分科目明细'!E148)," ",'主表5-1财政拨款支出分科目明细'!E148)</f>
        <v> 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</row>
    <row r="147" s="1" customFormat="true" ht="15.75" hidden="false" customHeight="true" outlineLevel="0" collapsed="false">
      <c r="A147" s="8"/>
      <c r="B147" s="13"/>
      <c r="C147" s="17" t="str">
        <f aca="false">IF(ISBLANK('主表5-2财政拨款支出预算'!A149)," ",'主表5-2财政拨款支出预算'!A149)</f>
        <v> </v>
      </c>
      <c r="D147" s="17" t="str">
        <f aca="false">IF(ISBLANK('主表5-2财政拨款支出预算'!B149)," ",'主表5-2财政拨款支出预算'!B149)</f>
        <v> </v>
      </c>
      <c r="E147" s="17" t="str">
        <f aca="false">IF(ISBLANK('主表5-1财政拨款支出分科目明细'!D149)," ",'主表5-1财政拨款支出分科目明细'!D149)</f>
        <v> </v>
      </c>
      <c r="F147" s="17" t="str">
        <f aca="false">IF(ISBLANK('主表5-1财政拨款支出分科目明细'!E149)," ",'主表5-1财政拨款支出分科目明细'!E149)</f>
        <v> 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</row>
    <row r="148" s="1" customFormat="true" ht="15.75" hidden="false" customHeight="true" outlineLevel="0" collapsed="false">
      <c r="A148" s="8"/>
      <c r="B148" s="13"/>
      <c r="C148" s="17" t="str">
        <f aca="false">IF(ISBLANK('主表5-2财政拨款支出预算'!A150)," ",'主表5-2财政拨款支出预算'!A150)</f>
        <v> </v>
      </c>
      <c r="D148" s="17" t="str">
        <f aca="false">IF(ISBLANK('主表5-2财政拨款支出预算'!B150)," ",'主表5-2财政拨款支出预算'!B150)</f>
        <v> </v>
      </c>
      <c r="E148" s="17" t="str">
        <f aca="false">IF(ISBLANK('主表5-1财政拨款支出分科目明细'!D150)," ",'主表5-1财政拨款支出分科目明细'!D150)</f>
        <v> </v>
      </c>
      <c r="F148" s="17" t="str">
        <f aca="false">IF(ISBLANK('主表5-1财政拨款支出分科目明细'!E150)," ",'主表5-1财政拨款支出分科目明细'!E150)</f>
        <v> 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</row>
    <row r="149" s="1" customFormat="true" ht="15.75" hidden="false" customHeight="true" outlineLevel="0" collapsed="false">
      <c r="A149" s="8"/>
      <c r="B149" s="13"/>
      <c r="C149" s="17" t="str">
        <f aca="false">IF(ISBLANK('主表5-2财政拨款支出预算'!A151)," ",'主表5-2财政拨款支出预算'!A151)</f>
        <v> </v>
      </c>
      <c r="D149" s="17" t="str">
        <f aca="false">IF(ISBLANK('主表5-2财政拨款支出预算'!B151)," ",'主表5-2财政拨款支出预算'!B151)</f>
        <v> </v>
      </c>
      <c r="E149" s="17" t="str">
        <f aca="false">IF(ISBLANK('主表5-1财政拨款支出分科目明细'!D151)," ",'主表5-1财政拨款支出分科目明细'!D151)</f>
        <v> </v>
      </c>
      <c r="F149" s="17" t="str">
        <f aca="false">IF(ISBLANK('主表5-1财政拨款支出分科目明细'!E151)," ",'主表5-1财政拨款支出分科目明细'!E151)</f>
        <v> 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</row>
    <row r="150" s="1" customFormat="true" ht="15.75" hidden="false" customHeight="true" outlineLevel="0" collapsed="false">
      <c r="A150" s="8"/>
      <c r="B150" s="13"/>
      <c r="C150" s="17" t="str">
        <f aca="false">IF(ISBLANK('主表5-2财政拨款支出预算'!A152)," ",'主表5-2财政拨款支出预算'!A152)</f>
        <v> </v>
      </c>
      <c r="D150" s="17" t="str">
        <f aca="false">IF(ISBLANK('主表5-2财政拨款支出预算'!B152)," ",'主表5-2财政拨款支出预算'!B152)</f>
        <v> </v>
      </c>
      <c r="E150" s="17" t="str">
        <f aca="false">IF(ISBLANK('主表5-1财政拨款支出分科目明细'!D152)," ",'主表5-1财政拨款支出分科目明细'!D152)</f>
        <v> </v>
      </c>
      <c r="F150" s="17" t="str">
        <f aca="false">IF(ISBLANK('主表5-1财政拨款支出分科目明细'!E152)," ",'主表5-1财政拨款支出分科目明细'!E152)</f>
        <v> 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</row>
    <row r="151" s="1" customFormat="true" ht="15.75" hidden="false" customHeight="true" outlineLevel="0" collapsed="false">
      <c r="A151" s="8"/>
      <c r="B151" s="13"/>
      <c r="C151" s="17" t="str">
        <f aca="false">IF(ISBLANK('主表5-2财政拨款支出预算'!A153)," ",'主表5-2财政拨款支出预算'!A153)</f>
        <v> </v>
      </c>
      <c r="D151" s="17" t="str">
        <f aca="false">IF(ISBLANK('主表5-2财政拨款支出预算'!B153)," ",'主表5-2财政拨款支出预算'!B153)</f>
        <v> </v>
      </c>
      <c r="E151" s="17" t="str">
        <f aca="false">IF(ISBLANK('主表5-1财政拨款支出分科目明细'!D153)," ",'主表5-1财政拨款支出分科目明细'!D153)</f>
        <v> </v>
      </c>
      <c r="F151" s="17" t="str">
        <f aca="false">IF(ISBLANK('主表5-1财政拨款支出分科目明细'!E153)," ",'主表5-1财政拨款支出分科目明细'!E153)</f>
        <v> 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</row>
    <row r="152" s="1" customFormat="true" ht="15.75" hidden="false" customHeight="true" outlineLevel="0" collapsed="false">
      <c r="A152" s="8"/>
      <c r="B152" s="13"/>
      <c r="C152" s="17" t="str">
        <f aca="false">IF(ISBLANK('主表5-2财政拨款支出预算'!A154)," ",'主表5-2财政拨款支出预算'!A154)</f>
        <v> </v>
      </c>
      <c r="D152" s="17" t="str">
        <f aca="false">IF(ISBLANK('主表5-2财政拨款支出预算'!B154)," ",'主表5-2财政拨款支出预算'!B154)</f>
        <v> </v>
      </c>
      <c r="E152" s="17" t="str">
        <f aca="false">IF(ISBLANK('主表5-1财政拨款支出分科目明细'!D154)," ",'主表5-1财政拨款支出分科目明细'!D154)</f>
        <v> </v>
      </c>
      <c r="F152" s="17" t="str">
        <f aca="false">IF(ISBLANK('主表5-1财政拨款支出分科目明细'!E154)," ",'主表5-1财政拨款支出分科目明细'!E154)</f>
        <v> 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</row>
    <row r="153" s="1" customFormat="true" ht="15.75" hidden="false" customHeight="true" outlineLevel="0" collapsed="false">
      <c r="A153" s="8"/>
      <c r="B153" s="13"/>
      <c r="C153" s="17" t="str">
        <f aca="false">IF(ISBLANK('主表5-2财政拨款支出预算'!A155)," ",'主表5-2财政拨款支出预算'!A155)</f>
        <v> </v>
      </c>
      <c r="D153" s="17" t="str">
        <f aca="false">IF(ISBLANK('主表5-2财政拨款支出预算'!B155)," ",'主表5-2财政拨款支出预算'!B155)</f>
        <v> </v>
      </c>
      <c r="E153" s="17" t="str">
        <f aca="false">IF(ISBLANK('主表5-1财政拨款支出分科目明细'!D155)," ",'主表5-1财政拨款支出分科目明细'!D155)</f>
        <v> </v>
      </c>
      <c r="F153" s="17" t="str">
        <f aca="false">IF(ISBLANK('主表5-1财政拨款支出分科目明细'!E155)," ",'主表5-1财政拨款支出分科目明细'!E155)</f>
        <v> 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</row>
    <row r="154" s="1" customFormat="true" ht="15.75" hidden="false" customHeight="true" outlineLevel="0" collapsed="false">
      <c r="A154" s="8"/>
      <c r="B154" s="13"/>
      <c r="C154" s="17" t="str">
        <f aca="false">IF(ISBLANK('主表5-2财政拨款支出预算'!A156)," ",'主表5-2财政拨款支出预算'!A156)</f>
        <v> </v>
      </c>
      <c r="D154" s="17" t="str">
        <f aca="false">IF(ISBLANK('主表5-2财政拨款支出预算'!B156)," ",'主表5-2财政拨款支出预算'!B156)</f>
        <v> </v>
      </c>
      <c r="E154" s="17" t="str">
        <f aca="false">IF(ISBLANK('主表5-1财政拨款支出分科目明细'!D156)," ",'主表5-1财政拨款支出分科目明细'!D156)</f>
        <v> </v>
      </c>
      <c r="F154" s="17" t="str">
        <f aca="false">IF(ISBLANK('主表5-1财政拨款支出分科目明细'!E156)," ",'主表5-1财政拨款支出分科目明细'!E156)</f>
        <v> 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</row>
    <row r="155" s="1" customFormat="true" ht="15.75" hidden="false" customHeight="true" outlineLevel="0" collapsed="false">
      <c r="A155" s="8"/>
      <c r="B155" s="13"/>
      <c r="C155" s="17" t="str">
        <f aca="false">IF(ISBLANK('主表5-2财政拨款支出预算'!A157)," ",'主表5-2财政拨款支出预算'!A157)</f>
        <v> </v>
      </c>
      <c r="D155" s="17" t="str">
        <f aca="false">IF(ISBLANK('主表5-2财政拨款支出预算'!B157)," ",'主表5-2财政拨款支出预算'!B157)</f>
        <v> </v>
      </c>
      <c r="E155" s="17" t="str">
        <f aca="false">IF(ISBLANK('主表5-1财政拨款支出分科目明细'!D157)," ",'主表5-1财政拨款支出分科目明细'!D157)</f>
        <v> </v>
      </c>
      <c r="F155" s="17" t="str">
        <f aca="false">IF(ISBLANK('主表5-1财政拨款支出分科目明细'!E157)," ",'主表5-1财政拨款支出分科目明细'!E157)</f>
        <v> 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</row>
    <row r="156" s="1" customFormat="true" ht="15.75" hidden="false" customHeight="true" outlineLevel="0" collapsed="false">
      <c r="A156" s="8"/>
      <c r="B156" s="13"/>
      <c r="C156" s="17" t="str">
        <f aca="false">IF(ISBLANK('主表5-2财政拨款支出预算'!A158)," ",'主表5-2财政拨款支出预算'!A158)</f>
        <v> </v>
      </c>
      <c r="D156" s="17" t="str">
        <f aca="false">IF(ISBLANK('主表5-2财政拨款支出预算'!B158)," ",'主表5-2财政拨款支出预算'!B158)</f>
        <v> </v>
      </c>
      <c r="E156" s="17" t="str">
        <f aca="false">IF(ISBLANK('主表5-1财政拨款支出分科目明细'!D158)," ",'主表5-1财政拨款支出分科目明细'!D158)</f>
        <v> </v>
      </c>
      <c r="F156" s="17" t="str">
        <f aca="false">IF(ISBLANK('主表5-1财政拨款支出分科目明细'!E158)," ",'主表5-1财政拨款支出分科目明细'!E158)</f>
        <v> 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</row>
    <row r="157" s="1" customFormat="true" ht="15.75" hidden="false" customHeight="true" outlineLevel="0" collapsed="false">
      <c r="A157" s="8"/>
      <c r="B157" s="13"/>
      <c r="C157" s="17" t="str">
        <f aca="false">IF(ISBLANK('主表5-2财政拨款支出预算'!A159)," ",'主表5-2财政拨款支出预算'!A159)</f>
        <v> </v>
      </c>
      <c r="D157" s="17" t="str">
        <f aca="false">IF(ISBLANK('主表5-2财政拨款支出预算'!B159)," ",'主表5-2财政拨款支出预算'!B159)</f>
        <v> </v>
      </c>
      <c r="E157" s="17" t="str">
        <f aca="false">IF(ISBLANK('主表5-1财政拨款支出分科目明细'!D159)," ",'主表5-1财政拨款支出分科目明细'!D159)</f>
        <v> </v>
      </c>
      <c r="F157" s="17" t="str">
        <f aca="false">IF(ISBLANK('主表5-1财政拨款支出分科目明细'!E159)," ",'主表5-1财政拨款支出分科目明细'!E159)</f>
        <v> 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</row>
    <row r="158" s="1" customFormat="true" ht="15.75" hidden="false" customHeight="true" outlineLevel="0" collapsed="false">
      <c r="A158" s="8"/>
      <c r="B158" s="13"/>
      <c r="C158" s="17" t="str">
        <f aca="false">IF(ISBLANK('主表5-2财政拨款支出预算'!A160)," ",'主表5-2财政拨款支出预算'!A160)</f>
        <v> </v>
      </c>
      <c r="D158" s="17" t="str">
        <f aca="false">IF(ISBLANK('主表5-2财政拨款支出预算'!B160)," ",'主表5-2财政拨款支出预算'!B160)</f>
        <v> </v>
      </c>
      <c r="E158" s="17" t="str">
        <f aca="false">IF(ISBLANK('主表5-1财政拨款支出分科目明细'!D160)," ",'主表5-1财政拨款支出分科目明细'!D160)</f>
        <v> </v>
      </c>
      <c r="F158" s="17" t="str">
        <f aca="false">IF(ISBLANK('主表5-1财政拨款支出分科目明细'!E160)," ",'主表5-1财政拨款支出分科目明细'!E160)</f>
        <v> 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</row>
    <row r="159" s="1" customFormat="true" ht="15.75" hidden="false" customHeight="true" outlineLevel="0" collapsed="false">
      <c r="A159" s="8"/>
      <c r="B159" s="13"/>
      <c r="C159" s="17" t="str">
        <f aca="false">IF(ISBLANK('主表5-2财政拨款支出预算'!A161)," ",'主表5-2财政拨款支出预算'!A161)</f>
        <v> </v>
      </c>
      <c r="D159" s="17" t="str">
        <f aca="false">IF(ISBLANK('主表5-2财政拨款支出预算'!B161)," ",'主表5-2财政拨款支出预算'!B161)</f>
        <v> </v>
      </c>
      <c r="E159" s="17" t="str">
        <f aca="false">IF(ISBLANK('主表5-1财政拨款支出分科目明细'!D161)," ",'主表5-1财政拨款支出分科目明细'!D161)</f>
        <v> </v>
      </c>
      <c r="F159" s="17" t="str">
        <f aca="false">IF(ISBLANK('主表5-1财政拨款支出分科目明细'!E161)," ",'主表5-1财政拨款支出分科目明细'!E161)</f>
        <v> 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</row>
    <row r="160" s="1" customFormat="true" ht="15.75" hidden="false" customHeight="true" outlineLevel="0" collapsed="false">
      <c r="A160" s="8"/>
      <c r="B160" s="13"/>
      <c r="C160" s="17" t="str">
        <f aca="false">IF(ISBLANK('主表5-2财政拨款支出预算'!A162)," ",'主表5-2财政拨款支出预算'!A162)</f>
        <v> </v>
      </c>
      <c r="D160" s="17" t="str">
        <f aca="false">IF(ISBLANK('主表5-2财政拨款支出预算'!B162)," ",'主表5-2财政拨款支出预算'!B162)</f>
        <v> </v>
      </c>
      <c r="E160" s="17" t="str">
        <f aca="false">IF(ISBLANK('主表5-1财政拨款支出分科目明细'!D162)," ",'主表5-1财政拨款支出分科目明细'!D162)</f>
        <v> </v>
      </c>
      <c r="F160" s="17" t="str">
        <f aca="false">IF(ISBLANK('主表5-1财政拨款支出分科目明细'!E162)," ",'主表5-1财政拨款支出分科目明细'!E162)</f>
        <v> 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</row>
    <row r="161" s="1" customFormat="true" ht="15.75" hidden="false" customHeight="true" outlineLevel="0" collapsed="false">
      <c r="A161" s="8"/>
      <c r="B161" s="13"/>
      <c r="C161" s="17" t="str">
        <f aca="false">IF(ISBLANK('主表5-2财政拨款支出预算'!A163)," ",'主表5-2财政拨款支出预算'!A163)</f>
        <v> </v>
      </c>
      <c r="D161" s="17" t="str">
        <f aca="false">IF(ISBLANK('主表5-2财政拨款支出预算'!B163)," ",'主表5-2财政拨款支出预算'!B163)</f>
        <v> </v>
      </c>
      <c r="E161" s="17" t="str">
        <f aca="false">IF(ISBLANK('主表5-1财政拨款支出分科目明细'!D163)," ",'主表5-1财政拨款支出分科目明细'!D163)</f>
        <v> </v>
      </c>
      <c r="F161" s="17" t="str">
        <f aca="false">IF(ISBLANK('主表5-1财政拨款支出分科目明细'!E163)," ",'主表5-1财政拨款支出分科目明细'!E163)</f>
        <v> 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</row>
    <row r="162" s="1" customFormat="true" ht="15.75" hidden="false" customHeight="true" outlineLevel="0" collapsed="false">
      <c r="A162" s="8"/>
      <c r="B162" s="13"/>
      <c r="C162" s="17" t="str">
        <f aca="false">IF(ISBLANK('主表5-2财政拨款支出预算'!A164)," ",'主表5-2财政拨款支出预算'!A164)</f>
        <v> </v>
      </c>
      <c r="D162" s="17" t="str">
        <f aca="false">IF(ISBLANK('主表5-2财政拨款支出预算'!B164)," ",'主表5-2财政拨款支出预算'!B164)</f>
        <v> </v>
      </c>
      <c r="E162" s="17" t="str">
        <f aca="false">IF(ISBLANK('主表5-1财政拨款支出分科目明细'!D164)," ",'主表5-1财政拨款支出分科目明细'!D164)</f>
        <v> </v>
      </c>
      <c r="F162" s="17" t="str">
        <f aca="false">IF(ISBLANK('主表5-1财政拨款支出分科目明细'!E164)," ",'主表5-1财政拨款支出分科目明细'!E164)</f>
        <v> 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</row>
    <row r="163" s="1" customFormat="true" ht="15.75" hidden="false" customHeight="true" outlineLevel="0" collapsed="false">
      <c r="A163" s="8"/>
      <c r="B163" s="13"/>
      <c r="C163" s="17" t="str">
        <f aca="false">IF(ISBLANK('主表5-2财政拨款支出预算'!A165)," ",'主表5-2财政拨款支出预算'!A165)</f>
        <v> </v>
      </c>
      <c r="D163" s="17" t="str">
        <f aca="false">IF(ISBLANK('主表5-2财政拨款支出预算'!B165)," ",'主表5-2财政拨款支出预算'!B165)</f>
        <v> </v>
      </c>
      <c r="E163" s="17" t="str">
        <f aca="false">IF(ISBLANK('主表5-1财政拨款支出分科目明细'!D165)," ",'主表5-1财政拨款支出分科目明细'!D165)</f>
        <v> </v>
      </c>
      <c r="F163" s="17" t="str">
        <f aca="false">IF(ISBLANK('主表5-1财政拨款支出分科目明细'!E165)," ",'主表5-1财政拨款支出分科目明细'!E165)</f>
        <v> 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</row>
    <row r="164" s="1" customFormat="true" ht="15.75" hidden="false" customHeight="true" outlineLevel="0" collapsed="false">
      <c r="A164" s="8"/>
      <c r="B164" s="13"/>
      <c r="C164" s="17" t="str">
        <f aca="false">IF(ISBLANK('主表5-2财政拨款支出预算'!A166)," ",'主表5-2财政拨款支出预算'!A166)</f>
        <v> </v>
      </c>
      <c r="D164" s="17" t="str">
        <f aca="false">IF(ISBLANK('主表5-2财政拨款支出预算'!B166)," ",'主表5-2财政拨款支出预算'!B166)</f>
        <v> </v>
      </c>
      <c r="E164" s="17" t="str">
        <f aca="false">IF(ISBLANK('主表5-1财政拨款支出分科目明细'!D166)," ",'主表5-1财政拨款支出分科目明细'!D166)</f>
        <v> </v>
      </c>
      <c r="F164" s="17" t="str">
        <f aca="false">IF(ISBLANK('主表5-1财政拨款支出分科目明细'!E166)," ",'主表5-1财政拨款支出分科目明细'!E166)</f>
        <v> 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</row>
    <row r="165" s="1" customFormat="true" ht="15.75" hidden="false" customHeight="true" outlineLevel="0" collapsed="false">
      <c r="A165" s="8"/>
      <c r="B165" s="13"/>
      <c r="C165" s="17" t="str">
        <f aca="false">IF(ISBLANK('主表5-2财政拨款支出预算'!A167)," ",'主表5-2财政拨款支出预算'!A167)</f>
        <v> </v>
      </c>
      <c r="D165" s="17" t="str">
        <f aca="false">IF(ISBLANK('主表5-2财政拨款支出预算'!B167)," ",'主表5-2财政拨款支出预算'!B167)</f>
        <v> </v>
      </c>
      <c r="E165" s="17" t="str">
        <f aca="false">IF(ISBLANK('主表5-1财政拨款支出分科目明细'!D167)," ",'主表5-1财政拨款支出分科目明细'!D167)</f>
        <v> </v>
      </c>
      <c r="F165" s="17" t="str">
        <f aca="false">IF(ISBLANK('主表5-1财政拨款支出分科目明细'!E167)," ",'主表5-1财政拨款支出分科目明细'!E167)</f>
        <v> 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</row>
    <row r="166" s="1" customFormat="true" ht="15.75" hidden="false" customHeight="true" outlineLevel="0" collapsed="false">
      <c r="A166" s="8"/>
      <c r="B166" s="13"/>
      <c r="C166" s="17" t="str">
        <f aca="false">IF(ISBLANK('主表5-2财政拨款支出预算'!A168)," ",'主表5-2财政拨款支出预算'!A168)</f>
        <v> </v>
      </c>
      <c r="D166" s="17" t="str">
        <f aca="false">IF(ISBLANK('主表5-2财政拨款支出预算'!B168)," ",'主表5-2财政拨款支出预算'!B168)</f>
        <v> </v>
      </c>
      <c r="E166" s="17" t="str">
        <f aca="false">IF(ISBLANK('主表5-1财政拨款支出分科目明细'!D168)," ",'主表5-1财政拨款支出分科目明细'!D168)</f>
        <v> </v>
      </c>
      <c r="F166" s="17" t="str">
        <f aca="false">IF(ISBLANK('主表5-1财政拨款支出分科目明细'!E168)," ",'主表5-1财政拨款支出分科目明细'!E168)</f>
        <v> 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</row>
    <row r="167" s="1" customFormat="true" ht="15.75" hidden="false" customHeight="true" outlineLevel="0" collapsed="false">
      <c r="A167" s="8"/>
      <c r="B167" s="13"/>
      <c r="C167" s="17" t="str">
        <f aca="false">IF(ISBLANK('主表5-2财政拨款支出预算'!A169)," ",'主表5-2财政拨款支出预算'!A169)</f>
        <v> </v>
      </c>
      <c r="D167" s="17" t="str">
        <f aca="false">IF(ISBLANK('主表5-2财政拨款支出预算'!B169)," ",'主表5-2财政拨款支出预算'!B169)</f>
        <v> </v>
      </c>
      <c r="E167" s="17" t="str">
        <f aca="false">IF(ISBLANK('主表5-1财政拨款支出分科目明细'!D169)," ",'主表5-1财政拨款支出分科目明细'!D169)</f>
        <v> </v>
      </c>
      <c r="F167" s="17" t="str">
        <f aca="false">IF(ISBLANK('主表5-1财政拨款支出分科目明细'!E169)," ",'主表5-1财政拨款支出分科目明细'!E169)</f>
        <v> 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</row>
    <row r="168" s="1" customFormat="true" ht="15.75" hidden="false" customHeight="true" outlineLevel="0" collapsed="false">
      <c r="A168" s="8"/>
      <c r="B168" s="13"/>
      <c r="C168" s="17" t="str">
        <f aca="false">IF(ISBLANK('主表5-2财政拨款支出预算'!A170)," ",'主表5-2财政拨款支出预算'!A170)</f>
        <v> </v>
      </c>
      <c r="D168" s="17" t="str">
        <f aca="false">IF(ISBLANK('主表5-2财政拨款支出预算'!B170)," ",'主表5-2财政拨款支出预算'!B170)</f>
        <v> </v>
      </c>
      <c r="E168" s="17" t="str">
        <f aca="false">IF(ISBLANK('主表5-1财政拨款支出分科目明细'!D170)," ",'主表5-1财政拨款支出分科目明细'!D170)</f>
        <v> </v>
      </c>
      <c r="F168" s="17" t="str">
        <f aca="false">IF(ISBLANK('主表5-1财政拨款支出分科目明细'!E170)," ",'主表5-1财政拨款支出分科目明细'!E170)</f>
        <v> 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</row>
    <row r="169" s="1" customFormat="true" ht="15.75" hidden="false" customHeight="true" outlineLevel="0" collapsed="false">
      <c r="A169" s="8"/>
      <c r="B169" s="13"/>
      <c r="C169" s="17" t="str">
        <f aca="false">IF(ISBLANK('主表5-2财政拨款支出预算'!A171)," ",'主表5-2财政拨款支出预算'!A171)</f>
        <v> </v>
      </c>
      <c r="D169" s="17" t="str">
        <f aca="false">IF(ISBLANK('主表5-2财政拨款支出预算'!B171)," ",'主表5-2财政拨款支出预算'!B171)</f>
        <v> </v>
      </c>
      <c r="E169" s="17" t="str">
        <f aca="false">IF(ISBLANK('主表5-1财政拨款支出分科目明细'!D171)," ",'主表5-1财政拨款支出分科目明细'!D171)</f>
        <v> </v>
      </c>
      <c r="F169" s="17" t="str">
        <f aca="false">IF(ISBLANK('主表5-1财政拨款支出分科目明细'!E171)," ",'主表5-1财政拨款支出分科目明细'!E171)</f>
        <v> 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</row>
    <row r="170" s="1" customFormat="true" ht="15.75" hidden="false" customHeight="true" outlineLevel="0" collapsed="false">
      <c r="A170" s="8"/>
      <c r="B170" s="13"/>
      <c r="C170" s="17" t="str">
        <f aca="false">IF(ISBLANK('主表5-2财政拨款支出预算'!A172)," ",'主表5-2财政拨款支出预算'!A172)</f>
        <v> </v>
      </c>
      <c r="D170" s="17" t="str">
        <f aca="false">IF(ISBLANK('主表5-2财政拨款支出预算'!B172)," ",'主表5-2财政拨款支出预算'!B172)</f>
        <v> </v>
      </c>
      <c r="E170" s="17" t="str">
        <f aca="false">IF(ISBLANK('主表5-1财政拨款支出分科目明细'!D172)," ",'主表5-1财政拨款支出分科目明细'!D172)</f>
        <v> </v>
      </c>
      <c r="F170" s="17" t="str">
        <f aca="false">IF(ISBLANK('主表5-1财政拨款支出分科目明细'!E172)," ",'主表5-1财政拨款支出分科目明细'!E172)</f>
        <v> 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</row>
    <row r="171" s="1" customFormat="true" ht="15.75" hidden="false" customHeight="true" outlineLevel="0" collapsed="false">
      <c r="A171" s="8"/>
      <c r="B171" s="13"/>
      <c r="C171" s="17" t="str">
        <f aca="false">IF(ISBLANK('主表5-2财政拨款支出预算'!A173)," ",'主表5-2财政拨款支出预算'!A173)</f>
        <v> </v>
      </c>
      <c r="D171" s="17" t="str">
        <f aca="false">IF(ISBLANK('主表5-2财政拨款支出预算'!B173)," ",'主表5-2财政拨款支出预算'!B173)</f>
        <v> </v>
      </c>
      <c r="E171" s="17" t="str">
        <f aca="false">IF(ISBLANK('主表5-1财政拨款支出分科目明细'!D173)," ",'主表5-1财政拨款支出分科目明细'!D173)</f>
        <v> </v>
      </c>
      <c r="F171" s="17" t="str">
        <f aca="false">IF(ISBLANK('主表5-1财政拨款支出分科目明细'!E173)," ",'主表5-1财政拨款支出分科目明细'!E173)</f>
        <v> 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</row>
    <row r="172" s="1" customFormat="true" ht="15.75" hidden="false" customHeight="true" outlineLevel="0" collapsed="false">
      <c r="A172" s="8"/>
      <c r="B172" s="13"/>
      <c r="C172" s="17" t="str">
        <f aca="false">IF(ISBLANK('主表5-2财政拨款支出预算'!A174)," ",'主表5-2财政拨款支出预算'!A174)</f>
        <v> </v>
      </c>
      <c r="D172" s="17" t="str">
        <f aca="false">IF(ISBLANK('主表5-2财政拨款支出预算'!B174)," ",'主表5-2财政拨款支出预算'!B174)</f>
        <v> </v>
      </c>
      <c r="E172" s="17" t="str">
        <f aca="false">IF(ISBLANK('主表5-1财政拨款支出分科目明细'!D174)," ",'主表5-1财政拨款支出分科目明细'!D174)</f>
        <v> </v>
      </c>
      <c r="F172" s="17" t="str">
        <f aca="false">IF(ISBLANK('主表5-1财政拨款支出分科目明细'!E174)," ",'主表5-1财政拨款支出分科目明细'!E174)</f>
        <v> 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</row>
    <row r="173" s="1" customFormat="true" ht="15.75" hidden="false" customHeight="true" outlineLevel="0" collapsed="false">
      <c r="A173" s="8"/>
      <c r="B173" s="13"/>
      <c r="C173" s="17" t="str">
        <f aca="false">IF(ISBLANK('主表5-2财政拨款支出预算'!A175)," ",'主表5-2财政拨款支出预算'!A175)</f>
        <v> </v>
      </c>
      <c r="D173" s="17" t="str">
        <f aca="false">IF(ISBLANK('主表5-2财政拨款支出预算'!B175)," ",'主表5-2财政拨款支出预算'!B175)</f>
        <v> </v>
      </c>
      <c r="E173" s="17" t="str">
        <f aca="false">IF(ISBLANK('主表5-1财政拨款支出分科目明细'!D175)," ",'主表5-1财政拨款支出分科目明细'!D175)</f>
        <v> </v>
      </c>
      <c r="F173" s="17" t="str">
        <f aca="false">IF(ISBLANK('主表5-1财政拨款支出分科目明细'!E175)," ",'主表5-1财政拨款支出分科目明细'!E175)</f>
        <v> </v>
      </c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</row>
    <row r="174" s="1" customFormat="true" ht="15.75" hidden="false" customHeight="true" outlineLevel="0" collapsed="false">
      <c r="A174" s="8"/>
      <c r="B174" s="13"/>
      <c r="C174" s="17" t="str">
        <f aca="false">IF(ISBLANK('主表5-2财政拨款支出预算'!A176)," ",'主表5-2财政拨款支出预算'!A176)</f>
        <v> </v>
      </c>
      <c r="D174" s="17" t="str">
        <f aca="false">IF(ISBLANK('主表5-2财政拨款支出预算'!B176)," ",'主表5-2财政拨款支出预算'!B176)</f>
        <v> </v>
      </c>
      <c r="E174" s="17" t="str">
        <f aca="false">IF(ISBLANK('主表5-1财政拨款支出分科目明细'!D176)," ",'主表5-1财政拨款支出分科目明细'!D176)</f>
        <v> </v>
      </c>
      <c r="F174" s="17" t="str">
        <f aca="false">IF(ISBLANK('主表5-1财政拨款支出分科目明细'!E176)," ",'主表5-1财政拨款支出分科目明细'!E176)</f>
        <v> </v>
      </c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</row>
    <row r="175" s="1" customFormat="true" ht="15.75" hidden="false" customHeight="true" outlineLevel="0" collapsed="false">
      <c r="A175" s="8"/>
      <c r="B175" s="13"/>
      <c r="C175" s="17" t="str">
        <f aca="false">IF(ISBLANK('主表5-2财政拨款支出预算'!A177)," ",'主表5-2财政拨款支出预算'!A177)</f>
        <v> </v>
      </c>
      <c r="D175" s="17" t="str">
        <f aca="false">IF(ISBLANK('主表5-2财政拨款支出预算'!B177)," ",'主表5-2财政拨款支出预算'!B177)</f>
        <v> </v>
      </c>
      <c r="E175" s="17" t="str">
        <f aca="false">IF(ISBLANK('主表5-1财政拨款支出分科目明细'!D177)," ",'主表5-1财政拨款支出分科目明细'!D177)</f>
        <v> </v>
      </c>
      <c r="F175" s="17" t="str">
        <f aca="false">IF(ISBLANK('主表5-1财政拨款支出分科目明细'!E177)," ",'主表5-1财政拨款支出分科目明细'!E177)</f>
        <v> </v>
      </c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</row>
    <row r="176" s="1" customFormat="true" ht="15.75" hidden="false" customHeight="true" outlineLevel="0" collapsed="false">
      <c r="A176" s="8"/>
      <c r="B176" s="13"/>
      <c r="C176" s="17" t="str">
        <f aca="false">IF(ISBLANK('主表5-2财政拨款支出预算'!A178)," ",'主表5-2财政拨款支出预算'!A178)</f>
        <v> </v>
      </c>
      <c r="D176" s="17" t="str">
        <f aca="false">IF(ISBLANK('主表5-2财政拨款支出预算'!B178)," ",'主表5-2财政拨款支出预算'!B178)</f>
        <v> </v>
      </c>
      <c r="E176" s="17" t="str">
        <f aca="false">IF(ISBLANK('主表5-1财政拨款支出分科目明细'!D178)," ",'主表5-1财政拨款支出分科目明细'!D178)</f>
        <v> </v>
      </c>
      <c r="F176" s="17" t="str">
        <f aca="false">IF(ISBLANK('主表5-1财政拨款支出分科目明细'!E178)," ",'主表5-1财政拨款支出分科目明细'!E178)</f>
        <v> </v>
      </c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</row>
    <row r="177" s="1" customFormat="true" ht="15.75" hidden="false" customHeight="true" outlineLevel="0" collapsed="false">
      <c r="A177" s="8"/>
      <c r="B177" s="13"/>
      <c r="C177" s="17" t="str">
        <f aca="false">IF(ISBLANK('主表5-2财政拨款支出预算'!A179)," ",'主表5-2财政拨款支出预算'!A179)</f>
        <v> </v>
      </c>
      <c r="D177" s="17" t="str">
        <f aca="false">IF(ISBLANK('主表5-2财政拨款支出预算'!B179)," ",'主表5-2财政拨款支出预算'!B179)</f>
        <v> </v>
      </c>
      <c r="E177" s="17" t="str">
        <f aca="false">IF(ISBLANK('主表5-1财政拨款支出分科目明细'!D179)," ",'主表5-1财政拨款支出分科目明细'!D179)</f>
        <v> </v>
      </c>
      <c r="F177" s="17" t="str">
        <f aca="false">IF(ISBLANK('主表5-1财政拨款支出分科目明细'!E179)," ",'主表5-1财政拨款支出分科目明细'!E179)</f>
        <v> 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</row>
    <row r="178" s="1" customFormat="true" ht="15.75" hidden="false" customHeight="true" outlineLevel="0" collapsed="false">
      <c r="A178" s="8"/>
      <c r="B178" s="13"/>
      <c r="C178" s="17" t="str">
        <f aca="false">IF(ISBLANK('主表5-2财政拨款支出预算'!A180)," ",'主表5-2财政拨款支出预算'!A180)</f>
        <v> </v>
      </c>
      <c r="D178" s="17" t="str">
        <f aca="false">IF(ISBLANK('主表5-2财政拨款支出预算'!B180)," ",'主表5-2财政拨款支出预算'!B180)</f>
        <v> </v>
      </c>
      <c r="E178" s="17" t="str">
        <f aca="false">IF(ISBLANK('主表5-1财政拨款支出分科目明细'!D180)," ",'主表5-1财政拨款支出分科目明细'!D180)</f>
        <v> </v>
      </c>
      <c r="F178" s="17" t="str">
        <f aca="false">IF(ISBLANK('主表5-1财政拨款支出分科目明细'!E180)," ",'主表5-1财政拨款支出分科目明细'!E180)</f>
        <v> </v>
      </c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</row>
    <row r="179" s="1" customFormat="true" ht="15.75" hidden="false" customHeight="true" outlineLevel="0" collapsed="false">
      <c r="A179" s="8"/>
      <c r="B179" s="13"/>
      <c r="C179" s="17" t="str">
        <f aca="false">IF(ISBLANK('主表5-2财政拨款支出预算'!A181)," ",'主表5-2财政拨款支出预算'!A181)</f>
        <v> </v>
      </c>
      <c r="D179" s="17" t="str">
        <f aca="false">IF(ISBLANK('主表5-2财政拨款支出预算'!B181)," ",'主表5-2财政拨款支出预算'!B181)</f>
        <v> </v>
      </c>
      <c r="E179" s="17" t="str">
        <f aca="false">IF(ISBLANK('主表5-1财政拨款支出分科目明细'!D181)," ",'主表5-1财政拨款支出分科目明细'!D181)</f>
        <v> </v>
      </c>
      <c r="F179" s="17" t="str">
        <f aca="false">IF(ISBLANK('主表5-1财政拨款支出分科目明细'!E181)," ",'主表5-1财政拨款支出分科目明细'!E181)</f>
        <v> 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</row>
    <row r="180" s="1" customFormat="true" ht="15.75" hidden="false" customHeight="true" outlineLevel="0" collapsed="false">
      <c r="A180" s="8"/>
      <c r="B180" s="13"/>
      <c r="C180" s="17" t="str">
        <f aca="false">IF(ISBLANK('主表5-2财政拨款支出预算'!A182)," ",'主表5-2财政拨款支出预算'!A182)</f>
        <v> </v>
      </c>
      <c r="D180" s="17" t="str">
        <f aca="false">IF(ISBLANK('主表5-2财政拨款支出预算'!B182)," ",'主表5-2财政拨款支出预算'!B182)</f>
        <v> </v>
      </c>
      <c r="E180" s="17" t="str">
        <f aca="false">IF(ISBLANK('主表5-1财政拨款支出分科目明细'!D182)," ",'主表5-1财政拨款支出分科目明细'!D182)</f>
        <v> </v>
      </c>
      <c r="F180" s="17" t="str">
        <f aca="false">IF(ISBLANK('主表5-1财政拨款支出分科目明细'!E182)," ",'主表5-1财政拨款支出分科目明细'!E182)</f>
        <v> </v>
      </c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</row>
    <row r="181" s="1" customFormat="true" ht="15.75" hidden="false" customHeight="true" outlineLevel="0" collapsed="false">
      <c r="A181" s="8"/>
      <c r="B181" s="13"/>
      <c r="C181" s="17" t="str">
        <f aca="false">IF(ISBLANK('主表5-2财政拨款支出预算'!A183)," ",'主表5-2财政拨款支出预算'!A183)</f>
        <v> </v>
      </c>
      <c r="D181" s="17" t="str">
        <f aca="false">IF(ISBLANK('主表5-2财政拨款支出预算'!B183)," ",'主表5-2财政拨款支出预算'!B183)</f>
        <v> </v>
      </c>
      <c r="E181" s="17" t="str">
        <f aca="false">IF(ISBLANK('主表5-1财政拨款支出分科目明细'!D183)," ",'主表5-1财政拨款支出分科目明细'!D183)</f>
        <v> </v>
      </c>
      <c r="F181" s="17" t="str">
        <f aca="false">IF(ISBLANK('主表5-1财政拨款支出分科目明细'!E183)," ",'主表5-1财政拨款支出分科目明细'!E183)</f>
        <v> 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</row>
    <row r="182" s="1" customFormat="true" ht="15.75" hidden="false" customHeight="true" outlineLevel="0" collapsed="false">
      <c r="A182" s="8"/>
      <c r="B182" s="13"/>
      <c r="C182" s="17" t="str">
        <f aca="false">IF(ISBLANK('主表5-2财政拨款支出预算'!A184)," ",'主表5-2财政拨款支出预算'!A184)</f>
        <v> </v>
      </c>
      <c r="D182" s="17" t="str">
        <f aca="false">IF(ISBLANK('主表5-2财政拨款支出预算'!B184)," ",'主表5-2财政拨款支出预算'!B184)</f>
        <v> </v>
      </c>
      <c r="E182" s="17" t="str">
        <f aca="false">IF(ISBLANK('主表5-1财政拨款支出分科目明细'!D184)," ",'主表5-1财政拨款支出分科目明细'!D184)</f>
        <v> </v>
      </c>
      <c r="F182" s="17" t="str">
        <f aca="false">IF(ISBLANK('主表5-1财政拨款支出分科目明细'!E184)," ",'主表5-1财政拨款支出分科目明细'!E184)</f>
        <v> 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</row>
    <row r="183" s="1" customFormat="true" ht="15.75" hidden="false" customHeight="true" outlineLevel="0" collapsed="false">
      <c r="A183" s="8"/>
      <c r="B183" s="13"/>
      <c r="C183" s="17" t="str">
        <f aca="false">IF(ISBLANK('主表5-2财政拨款支出预算'!A185)," ",'主表5-2财政拨款支出预算'!A185)</f>
        <v> </v>
      </c>
      <c r="D183" s="17" t="str">
        <f aca="false">IF(ISBLANK('主表5-2财政拨款支出预算'!B185)," ",'主表5-2财政拨款支出预算'!B185)</f>
        <v> </v>
      </c>
      <c r="E183" s="17" t="str">
        <f aca="false">IF(ISBLANK('主表5-1财政拨款支出分科目明细'!D185)," ",'主表5-1财政拨款支出分科目明细'!D185)</f>
        <v> </v>
      </c>
      <c r="F183" s="17" t="str">
        <f aca="false">IF(ISBLANK('主表5-1财政拨款支出分科目明细'!E185)," ",'主表5-1财政拨款支出分科目明细'!E185)</f>
        <v> 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</row>
    <row r="184" s="1" customFormat="true" ht="15.75" hidden="false" customHeight="true" outlineLevel="0" collapsed="false">
      <c r="A184" s="8"/>
      <c r="B184" s="13"/>
      <c r="C184" s="17" t="str">
        <f aca="false">IF(ISBLANK('主表5-2财政拨款支出预算'!A186)," ",'主表5-2财政拨款支出预算'!A186)</f>
        <v> </v>
      </c>
      <c r="D184" s="17" t="str">
        <f aca="false">IF(ISBLANK('主表5-2财政拨款支出预算'!B186)," ",'主表5-2财政拨款支出预算'!B186)</f>
        <v> </v>
      </c>
      <c r="E184" s="17" t="str">
        <f aca="false">IF(ISBLANK('主表5-1财政拨款支出分科目明细'!D186)," ",'主表5-1财政拨款支出分科目明细'!D186)</f>
        <v> </v>
      </c>
      <c r="F184" s="17" t="str">
        <f aca="false">IF(ISBLANK('主表5-1财政拨款支出分科目明细'!E186)," ",'主表5-1财政拨款支出分科目明细'!E186)</f>
        <v> 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</row>
    <row r="185" s="1" customFormat="true" ht="15.75" hidden="false" customHeight="true" outlineLevel="0" collapsed="false">
      <c r="A185" s="8"/>
      <c r="B185" s="13"/>
      <c r="C185" s="17" t="str">
        <f aca="false">IF(ISBLANK('主表5-2财政拨款支出预算'!A187)," ",'主表5-2财政拨款支出预算'!A187)</f>
        <v> </v>
      </c>
      <c r="D185" s="17" t="str">
        <f aca="false">IF(ISBLANK('主表5-2财政拨款支出预算'!B187)," ",'主表5-2财政拨款支出预算'!B187)</f>
        <v> </v>
      </c>
      <c r="E185" s="17" t="str">
        <f aca="false">IF(ISBLANK('主表5-1财政拨款支出分科目明细'!D187)," ",'主表5-1财政拨款支出分科目明细'!D187)</f>
        <v> </v>
      </c>
      <c r="F185" s="17" t="str">
        <f aca="false">IF(ISBLANK('主表5-1财政拨款支出分科目明细'!E187)," ",'主表5-1财政拨款支出分科目明细'!E187)</f>
        <v> </v>
      </c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</row>
    <row r="186" s="1" customFormat="true" ht="15.75" hidden="false" customHeight="true" outlineLevel="0" collapsed="false">
      <c r="A186" s="8"/>
      <c r="B186" s="13"/>
      <c r="C186" s="17" t="str">
        <f aca="false">IF(ISBLANK('主表5-2财政拨款支出预算'!A188)," ",'主表5-2财政拨款支出预算'!A188)</f>
        <v> </v>
      </c>
      <c r="D186" s="17" t="str">
        <f aca="false">IF(ISBLANK('主表5-2财政拨款支出预算'!B188)," ",'主表5-2财政拨款支出预算'!B188)</f>
        <v> </v>
      </c>
      <c r="E186" s="17" t="str">
        <f aca="false">IF(ISBLANK('主表5-1财政拨款支出分科目明细'!D188)," ",'主表5-1财政拨款支出分科目明细'!D188)</f>
        <v> </v>
      </c>
      <c r="F186" s="17" t="str">
        <f aca="false">IF(ISBLANK('主表5-1财政拨款支出分科目明细'!E188)," ",'主表5-1财政拨款支出分科目明细'!E188)</f>
        <v> 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</row>
    <row r="187" s="1" customFormat="true" ht="15.75" hidden="false" customHeight="true" outlineLevel="0" collapsed="false">
      <c r="A187" s="8"/>
      <c r="B187" s="13"/>
      <c r="C187" s="17" t="str">
        <f aca="false">IF(ISBLANK('主表5-2财政拨款支出预算'!A189)," ",'主表5-2财政拨款支出预算'!A189)</f>
        <v> </v>
      </c>
      <c r="D187" s="17" t="str">
        <f aca="false">IF(ISBLANK('主表5-2财政拨款支出预算'!B189)," ",'主表5-2财政拨款支出预算'!B189)</f>
        <v> </v>
      </c>
      <c r="E187" s="17" t="str">
        <f aca="false">IF(ISBLANK('主表5-1财政拨款支出分科目明细'!D189)," ",'主表5-1财政拨款支出分科目明细'!D189)</f>
        <v> </v>
      </c>
      <c r="F187" s="17" t="str">
        <f aca="false">IF(ISBLANK('主表5-1财政拨款支出分科目明细'!E189)," ",'主表5-1财政拨款支出分科目明细'!E189)</f>
        <v> 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</row>
    <row r="188" s="1" customFormat="true" ht="15.75" hidden="false" customHeight="true" outlineLevel="0" collapsed="false">
      <c r="A188" s="8"/>
      <c r="B188" s="13"/>
      <c r="C188" s="17" t="str">
        <f aca="false">IF(ISBLANK('主表5-2财政拨款支出预算'!A190)," ",'主表5-2财政拨款支出预算'!A190)</f>
        <v> </v>
      </c>
      <c r="D188" s="17" t="str">
        <f aca="false">IF(ISBLANK('主表5-2财政拨款支出预算'!B190)," ",'主表5-2财政拨款支出预算'!B190)</f>
        <v> </v>
      </c>
      <c r="E188" s="17" t="str">
        <f aca="false">IF(ISBLANK('主表5-1财政拨款支出分科目明细'!D190)," ",'主表5-1财政拨款支出分科目明细'!D190)</f>
        <v> </v>
      </c>
      <c r="F188" s="17" t="str">
        <f aca="false">IF(ISBLANK('主表5-1财政拨款支出分科目明细'!E190)," ",'主表5-1财政拨款支出分科目明细'!E190)</f>
        <v> </v>
      </c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</row>
    <row r="189" s="1" customFormat="true" ht="15.75" hidden="false" customHeight="true" outlineLevel="0" collapsed="false">
      <c r="A189" s="8"/>
      <c r="B189" s="13"/>
      <c r="C189" s="17" t="str">
        <f aca="false">IF(ISBLANK('主表5-2财政拨款支出预算'!A191)," ",'主表5-2财政拨款支出预算'!A191)</f>
        <v> </v>
      </c>
      <c r="D189" s="17" t="str">
        <f aca="false">IF(ISBLANK('主表5-2财政拨款支出预算'!B191)," ",'主表5-2财政拨款支出预算'!B191)</f>
        <v> </v>
      </c>
      <c r="E189" s="17" t="str">
        <f aca="false">IF(ISBLANK('主表5-1财政拨款支出分科目明细'!D191)," ",'主表5-1财政拨款支出分科目明细'!D191)</f>
        <v> </v>
      </c>
      <c r="F189" s="17" t="str">
        <f aca="false">IF(ISBLANK('主表5-1财政拨款支出分科目明细'!E191)," ",'主表5-1财政拨款支出分科目明细'!E191)</f>
        <v> 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</row>
    <row r="190" s="1" customFormat="true" ht="15.75" hidden="false" customHeight="true" outlineLevel="0" collapsed="false">
      <c r="A190" s="8"/>
      <c r="B190" s="13"/>
      <c r="C190" s="17" t="str">
        <f aca="false">IF(ISBLANK('主表5-2财政拨款支出预算'!A192)," ",'主表5-2财政拨款支出预算'!A192)</f>
        <v> </v>
      </c>
      <c r="D190" s="17" t="str">
        <f aca="false">IF(ISBLANK('主表5-2财政拨款支出预算'!B192)," ",'主表5-2财政拨款支出预算'!B192)</f>
        <v> </v>
      </c>
      <c r="E190" s="17" t="str">
        <f aca="false">IF(ISBLANK('主表5-1财政拨款支出分科目明细'!D192)," ",'主表5-1财政拨款支出分科目明细'!D192)</f>
        <v> </v>
      </c>
      <c r="F190" s="17" t="str">
        <f aca="false">IF(ISBLANK('主表5-1财政拨款支出分科目明细'!E192)," ",'主表5-1财政拨款支出分科目明细'!E192)</f>
        <v> 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</row>
    <row r="191" s="1" customFormat="true" ht="15.75" hidden="false" customHeight="true" outlineLevel="0" collapsed="false">
      <c r="A191" s="8"/>
      <c r="B191" s="13"/>
      <c r="C191" s="17" t="str">
        <f aca="false">IF(ISBLANK('主表5-2财政拨款支出预算'!A193)," ",'主表5-2财政拨款支出预算'!A193)</f>
        <v> </v>
      </c>
      <c r="D191" s="17" t="str">
        <f aca="false">IF(ISBLANK('主表5-2财政拨款支出预算'!B193)," ",'主表5-2财政拨款支出预算'!B193)</f>
        <v> </v>
      </c>
      <c r="E191" s="17" t="str">
        <f aca="false">IF(ISBLANK('主表5-1财政拨款支出分科目明细'!D193)," ",'主表5-1财政拨款支出分科目明细'!D193)</f>
        <v> </v>
      </c>
      <c r="F191" s="17" t="str">
        <f aca="false">IF(ISBLANK('主表5-1财政拨款支出分科目明细'!E193)," ",'主表5-1财政拨款支出分科目明细'!E193)</f>
        <v> </v>
      </c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</row>
    <row r="192" s="1" customFormat="true" ht="15.75" hidden="false" customHeight="true" outlineLevel="0" collapsed="false">
      <c r="A192" s="8"/>
      <c r="B192" s="13"/>
      <c r="C192" s="17" t="str">
        <f aca="false">IF(ISBLANK('主表5-2财政拨款支出预算'!A194)," ",'主表5-2财政拨款支出预算'!A194)</f>
        <v> </v>
      </c>
      <c r="D192" s="17" t="str">
        <f aca="false">IF(ISBLANK('主表5-2财政拨款支出预算'!B194)," ",'主表5-2财政拨款支出预算'!B194)</f>
        <v> </v>
      </c>
      <c r="E192" s="17" t="str">
        <f aca="false">IF(ISBLANK('主表5-1财政拨款支出分科目明细'!D194)," ",'主表5-1财政拨款支出分科目明细'!D194)</f>
        <v> </v>
      </c>
      <c r="F192" s="17" t="str">
        <f aca="false">IF(ISBLANK('主表5-1财政拨款支出分科目明细'!E194)," ",'主表5-1财政拨款支出分科目明细'!E194)</f>
        <v> </v>
      </c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</row>
    <row r="193" s="1" customFormat="true" ht="15.75" hidden="false" customHeight="true" outlineLevel="0" collapsed="false">
      <c r="A193" s="8"/>
      <c r="B193" s="13"/>
      <c r="C193" s="17" t="str">
        <f aca="false">IF(ISBLANK('主表5-2财政拨款支出预算'!A195)," ",'主表5-2财政拨款支出预算'!A195)</f>
        <v> </v>
      </c>
      <c r="D193" s="17" t="str">
        <f aca="false">IF(ISBLANK('主表5-2财政拨款支出预算'!B195)," ",'主表5-2财政拨款支出预算'!B195)</f>
        <v> </v>
      </c>
      <c r="E193" s="17" t="str">
        <f aca="false">IF(ISBLANK('主表5-1财政拨款支出分科目明细'!D195)," ",'主表5-1财政拨款支出分科目明细'!D195)</f>
        <v> </v>
      </c>
      <c r="F193" s="17" t="str">
        <f aca="false">IF(ISBLANK('主表5-1财政拨款支出分科目明细'!E195)," ",'主表5-1财政拨款支出分科目明细'!E195)</f>
        <v> </v>
      </c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</row>
    <row r="194" s="1" customFormat="true" ht="15.75" hidden="false" customHeight="true" outlineLevel="0" collapsed="false">
      <c r="A194" s="8"/>
      <c r="B194" s="13"/>
      <c r="C194" s="17" t="str">
        <f aca="false">IF(ISBLANK('主表5-2财政拨款支出预算'!A196)," ",'主表5-2财政拨款支出预算'!A196)</f>
        <v> </v>
      </c>
      <c r="D194" s="17" t="str">
        <f aca="false">IF(ISBLANK('主表5-2财政拨款支出预算'!B196)," ",'主表5-2财政拨款支出预算'!B196)</f>
        <v> </v>
      </c>
      <c r="E194" s="17" t="str">
        <f aca="false">IF(ISBLANK('主表5-1财政拨款支出分科目明细'!D196)," ",'主表5-1财政拨款支出分科目明细'!D196)</f>
        <v> </v>
      </c>
      <c r="F194" s="17" t="str">
        <f aca="false">IF(ISBLANK('主表5-1财政拨款支出分科目明细'!E196)," ",'主表5-1财政拨款支出分科目明细'!E196)</f>
        <v> </v>
      </c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</row>
    <row r="195" s="1" customFormat="true" ht="15.75" hidden="false" customHeight="true" outlineLevel="0" collapsed="false">
      <c r="A195" s="8"/>
      <c r="B195" s="13"/>
      <c r="C195" s="17" t="str">
        <f aca="false">IF(ISBLANK('主表5-2财政拨款支出预算'!A197)," ",'主表5-2财政拨款支出预算'!A197)</f>
        <v> </v>
      </c>
      <c r="D195" s="17" t="str">
        <f aca="false">IF(ISBLANK('主表5-2财政拨款支出预算'!B197)," ",'主表5-2财政拨款支出预算'!B197)</f>
        <v> </v>
      </c>
      <c r="E195" s="17" t="str">
        <f aca="false">IF(ISBLANK('主表5-1财政拨款支出分科目明细'!D197)," ",'主表5-1财政拨款支出分科目明细'!D197)</f>
        <v> </v>
      </c>
      <c r="F195" s="17" t="str">
        <f aca="false">IF(ISBLANK('主表5-1财政拨款支出分科目明细'!E197)," ",'主表5-1财政拨款支出分科目明细'!E197)</f>
        <v> 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</row>
    <row r="196" s="1" customFormat="true" ht="15.75" hidden="false" customHeight="true" outlineLevel="0" collapsed="false">
      <c r="A196" s="8"/>
      <c r="B196" s="13"/>
      <c r="C196" s="17" t="str">
        <f aca="false">IF(ISBLANK('主表5-2财政拨款支出预算'!A198)," ",'主表5-2财政拨款支出预算'!A198)</f>
        <v> </v>
      </c>
      <c r="D196" s="17" t="str">
        <f aca="false">IF(ISBLANK('主表5-2财政拨款支出预算'!B198)," ",'主表5-2财政拨款支出预算'!B198)</f>
        <v> </v>
      </c>
      <c r="E196" s="17" t="str">
        <f aca="false">IF(ISBLANK('主表5-1财政拨款支出分科目明细'!D198)," ",'主表5-1财政拨款支出分科目明细'!D198)</f>
        <v> </v>
      </c>
      <c r="F196" s="17" t="str">
        <f aca="false">IF(ISBLANK('主表5-1财政拨款支出分科目明细'!E198)," ",'主表5-1财政拨款支出分科目明细'!E198)</f>
        <v> </v>
      </c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</row>
    <row r="197" s="1" customFormat="true" ht="15.75" hidden="false" customHeight="true" outlineLevel="0" collapsed="false">
      <c r="A197" s="8"/>
      <c r="B197" s="13"/>
      <c r="C197" s="17" t="str">
        <f aca="false">IF(ISBLANK('主表5-2财政拨款支出预算'!A199)," ",'主表5-2财政拨款支出预算'!A199)</f>
        <v> </v>
      </c>
      <c r="D197" s="17" t="str">
        <f aca="false">IF(ISBLANK('主表5-2财政拨款支出预算'!B199)," ",'主表5-2财政拨款支出预算'!B199)</f>
        <v> </v>
      </c>
      <c r="E197" s="17" t="str">
        <f aca="false">IF(ISBLANK('主表5-1财政拨款支出分科目明细'!D199)," ",'主表5-1财政拨款支出分科目明细'!D199)</f>
        <v> </v>
      </c>
      <c r="F197" s="17" t="str">
        <f aca="false">IF(ISBLANK('主表5-1财政拨款支出分科目明细'!E199)," ",'主表5-1财政拨款支出分科目明细'!E199)</f>
        <v> 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</row>
    <row r="198" s="1" customFormat="true" ht="15.75" hidden="false" customHeight="true" outlineLevel="0" collapsed="false">
      <c r="A198" s="8"/>
      <c r="B198" s="13"/>
      <c r="C198" s="17" t="str">
        <f aca="false">IF(ISBLANK('主表5-2财政拨款支出预算'!A200)," ",'主表5-2财政拨款支出预算'!A200)</f>
        <v> </v>
      </c>
      <c r="D198" s="17" t="str">
        <f aca="false">IF(ISBLANK('主表5-2财政拨款支出预算'!B200)," ",'主表5-2财政拨款支出预算'!B200)</f>
        <v> </v>
      </c>
      <c r="E198" s="17" t="str">
        <f aca="false">IF(ISBLANK('主表5-1财政拨款支出分科目明细'!D200)," ",'主表5-1财政拨款支出分科目明细'!D200)</f>
        <v> </v>
      </c>
      <c r="F198" s="17" t="str">
        <f aca="false">IF(ISBLANK('主表5-1财政拨款支出分科目明细'!E200)," ",'主表5-1财政拨款支出分科目明细'!E200)</f>
        <v> </v>
      </c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</row>
    <row r="199" s="1" customFormat="true" ht="15.75" hidden="false" customHeight="true" outlineLevel="0" collapsed="false">
      <c r="A199" s="8"/>
      <c r="B199" s="13"/>
      <c r="C199" s="17" t="str">
        <f aca="false">IF(ISBLANK('主表5-2财政拨款支出预算'!A201)," ",'主表5-2财政拨款支出预算'!A201)</f>
        <v> </v>
      </c>
      <c r="D199" s="17" t="str">
        <f aca="false">IF(ISBLANK('主表5-2财政拨款支出预算'!B201)," ",'主表5-2财政拨款支出预算'!B201)</f>
        <v> </v>
      </c>
      <c r="E199" s="17" t="str">
        <f aca="false">IF(ISBLANK('主表5-1财政拨款支出分科目明细'!D201)," ",'主表5-1财政拨款支出分科目明细'!D201)</f>
        <v> </v>
      </c>
      <c r="F199" s="17" t="str">
        <f aca="false">IF(ISBLANK('主表5-1财政拨款支出分科目明细'!E201)," ",'主表5-1财政拨款支出分科目明细'!E201)</f>
        <v> </v>
      </c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</row>
    <row r="200" s="1" customFormat="true" ht="15.75" hidden="false" customHeight="true" outlineLevel="0" collapsed="false">
      <c r="A200" s="8"/>
      <c r="B200" s="13"/>
      <c r="C200" s="17" t="str">
        <f aca="false">IF(ISBLANK('主表5-2财政拨款支出预算'!A202)," ",'主表5-2财政拨款支出预算'!A202)</f>
        <v> </v>
      </c>
      <c r="D200" s="17" t="str">
        <f aca="false">IF(ISBLANK('主表5-2财政拨款支出预算'!B202)," ",'主表5-2财政拨款支出预算'!B202)</f>
        <v> </v>
      </c>
      <c r="E200" s="17" t="str">
        <f aca="false">IF(ISBLANK('主表5-1财政拨款支出分科目明细'!D202)," ",'主表5-1财政拨款支出分科目明细'!D202)</f>
        <v> </v>
      </c>
      <c r="F200" s="17" t="str">
        <f aca="false">IF(ISBLANK('主表5-1财政拨款支出分科目明细'!E202)," ",'主表5-1财政拨款支出分科目明细'!E202)</f>
        <v> </v>
      </c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</row>
    <row r="201" s="1" customFormat="true" ht="15.75" hidden="false" customHeight="true" outlineLevel="0" collapsed="false">
      <c r="A201" s="8"/>
      <c r="B201" s="13"/>
      <c r="C201" s="17" t="str">
        <f aca="false">IF(ISBLANK('主表5-2财政拨款支出预算'!A203)," ",'主表5-2财政拨款支出预算'!A203)</f>
        <v> </v>
      </c>
      <c r="D201" s="17" t="str">
        <f aca="false">IF(ISBLANK('主表5-2财政拨款支出预算'!B203)," ",'主表5-2财政拨款支出预算'!B203)</f>
        <v> </v>
      </c>
      <c r="E201" s="17" t="str">
        <f aca="false">IF(ISBLANK('主表5-1财政拨款支出分科目明细'!D203)," ",'主表5-1财政拨款支出分科目明细'!D203)</f>
        <v> </v>
      </c>
      <c r="F201" s="17" t="str">
        <f aca="false">IF(ISBLANK('主表5-1财政拨款支出分科目明细'!E203)," ",'主表5-1财政拨款支出分科目明细'!E203)</f>
        <v> </v>
      </c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</row>
    <row r="202" s="1" customFormat="true" ht="15.75" hidden="false" customHeight="true" outlineLevel="0" collapsed="false">
      <c r="A202" s="8"/>
      <c r="B202" s="13"/>
      <c r="C202" s="17" t="str">
        <f aca="false">IF(ISBLANK('主表5-2财政拨款支出预算'!A204)," ",'主表5-2财政拨款支出预算'!A204)</f>
        <v> </v>
      </c>
      <c r="D202" s="17" t="str">
        <f aca="false">IF(ISBLANK('主表5-2财政拨款支出预算'!B204)," ",'主表5-2财政拨款支出预算'!B204)</f>
        <v> </v>
      </c>
      <c r="E202" s="17" t="str">
        <f aca="false">IF(ISBLANK('主表5-1财政拨款支出分科目明细'!D204)," ",'主表5-1财政拨款支出分科目明细'!D204)</f>
        <v> </v>
      </c>
      <c r="F202" s="17" t="str">
        <f aca="false">IF(ISBLANK('主表5-1财政拨款支出分科目明细'!E204)," ",'主表5-1财政拨款支出分科目明细'!E204)</f>
        <v> </v>
      </c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</row>
    <row r="203" s="1" customFormat="true" ht="15.75" hidden="false" customHeight="true" outlineLevel="0" collapsed="false">
      <c r="A203" s="8"/>
      <c r="B203" s="13"/>
      <c r="C203" s="17" t="str">
        <f aca="false">IF(ISBLANK('主表5-2财政拨款支出预算'!A205)," ",'主表5-2财政拨款支出预算'!A205)</f>
        <v> </v>
      </c>
      <c r="D203" s="17" t="str">
        <f aca="false">IF(ISBLANK('主表5-2财政拨款支出预算'!B205)," ",'主表5-2财政拨款支出预算'!B205)</f>
        <v> </v>
      </c>
      <c r="E203" s="17" t="str">
        <f aca="false">IF(ISBLANK('主表5-1财政拨款支出分科目明细'!D205)," ",'主表5-1财政拨款支出分科目明细'!D205)</f>
        <v> </v>
      </c>
      <c r="F203" s="17" t="str">
        <f aca="false">IF(ISBLANK('主表5-1财政拨款支出分科目明细'!E205)," ",'主表5-1财政拨款支出分科目明细'!E205)</f>
        <v> </v>
      </c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</row>
    <row r="204" s="1" customFormat="true" ht="15.75" hidden="false" customHeight="true" outlineLevel="0" collapsed="false">
      <c r="A204" s="8"/>
      <c r="B204" s="13"/>
      <c r="C204" s="17" t="str">
        <f aca="false">IF(ISBLANK('主表5-2财政拨款支出预算'!A206)," ",'主表5-2财政拨款支出预算'!A206)</f>
        <v> </v>
      </c>
      <c r="D204" s="17" t="str">
        <f aca="false">IF(ISBLANK('主表5-2财政拨款支出预算'!B206)," ",'主表5-2财政拨款支出预算'!B206)</f>
        <v> </v>
      </c>
      <c r="E204" s="17" t="str">
        <f aca="false">IF(ISBLANK('主表5-1财政拨款支出分科目明细'!D206)," ",'主表5-1财政拨款支出分科目明细'!D206)</f>
        <v> </v>
      </c>
      <c r="F204" s="17" t="str">
        <f aca="false">IF(ISBLANK('主表5-1财政拨款支出分科目明细'!E206)," ",'主表5-1财政拨款支出分科目明细'!E206)</f>
        <v> </v>
      </c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</row>
    <row r="205" s="1" customFormat="true" ht="15.75" hidden="false" customHeight="true" outlineLevel="0" collapsed="false">
      <c r="A205" s="8"/>
      <c r="B205" s="13"/>
      <c r="C205" s="17" t="str">
        <f aca="false">IF(ISBLANK('主表5-2财政拨款支出预算'!A207)," ",'主表5-2财政拨款支出预算'!A207)</f>
        <v> </v>
      </c>
      <c r="D205" s="17" t="str">
        <f aca="false">IF(ISBLANK('主表5-2财政拨款支出预算'!B207)," ",'主表5-2财政拨款支出预算'!B207)</f>
        <v> </v>
      </c>
      <c r="E205" s="17" t="str">
        <f aca="false">IF(ISBLANK('主表5-1财政拨款支出分科目明细'!D207)," ",'主表5-1财政拨款支出分科目明细'!D207)</f>
        <v> </v>
      </c>
      <c r="F205" s="17" t="str">
        <f aca="false">IF(ISBLANK('主表5-1财政拨款支出分科目明细'!E207)," ",'主表5-1财政拨款支出分科目明细'!E207)</f>
        <v> </v>
      </c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</row>
    <row r="206" s="1" customFormat="true" ht="15.75" hidden="false" customHeight="true" outlineLevel="0" collapsed="false">
      <c r="A206" s="8"/>
      <c r="B206" s="13"/>
      <c r="C206" s="17" t="str">
        <f aca="false">IF(ISBLANK('主表5-2财政拨款支出预算'!A208)," ",'主表5-2财政拨款支出预算'!A208)</f>
        <v> </v>
      </c>
      <c r="D206" s="17" t="str">
        <f aca="false">IF(ISBLANK('主表5-2财政拨款支出预算'!B208)," ",'主表5-2财政拨款支出预算'!B208)</f>
        <v> </v>
      </c>
      <c r="E206" s="17" t="str">
        <f aca="false">IF(ISBLANK('主表5-1财政拨款支出分科目明细'!D208)," ",'主表5-1财政拨款支出分科目明细'!D208)</f>
        <v> </v>
      </c>
      <c r="F206" s="17" t="str">
        <f aca="false">IF(ISBLANK('主表5-1财政拨款支出分科目明细'!E208)," ",'主表5-1财政拨款支出分科目明细'!E208)</f>
        <v> </v>
      </c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</row>
    <row r="207" s="1" customFormat="true" ht="15.75" hidden="false" customHeight="true" outlineLevel="0" collapsed="false">
      <c r="A207" s="8"/>
      <c r="B207" s="13"/>
      <c r="C207" s="17" t="str">
        <f aca="false">IF(ISBLANK('主表5-2财政拨款支出预算'!A209)," ",'主表5-2财政拨款支出预算'!A209)</f>
        <v> </v>
      </c>
      <c r="D207" s="17" t="str">
        <f aca="false">IF(ISBLANK('主表5-2财政拨款支出预算'!B209)," ",'主表5-2财政拨款支出预算'!B209)</f>
        <v> </v>
      </c>
      <c r="E207" s="17" t="str">
        <f aca="false">IF(ISBLANK('主表5-1财政拨款支出分科目明细'!D209)," ",'主表5-1财政拨款支出分科目明细'!D209)</f>
        <v> </v>
      </c>
      <c r="F207" s="17" t="str">
        <f aca="false">IF(ISBLANK('主表5-1财政拨款支出分科目明细'!E209)," ",'主表5-1财政拨款支出分科目明细'!E209)</f>
        <v> 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</row>
    <row r="208" s="1" customFormat="true" ht="15.75" hidden="false" customHeight="true" outlineLevel="0" collapsed="false">
      <c r="A208" s="8"/>
      <c r="B208" s="13"/>
      <c r="C208" s="17" t="str">
        <f aca="false">IF(ISBLANK('主表5-2财政拨款支出预算'!A210)," ",'主表5-2财政拨款支出预算'!A210)</f>
        <v> </v>
      </c>
      <c r="D208" s="17" t="str">
        <f aca="false">IF(ISBLANK('主表5-2财政拨款支出预算'!B210)," ",'主表5-2财政拨款支出预算'!B210)</f>
        <v> </v>
      </c>
      <c r="E208" s="17" t="str">
        <f aca="false">IF(ISBLANK('主表5-1财政拨款支出分科目明细'!D210)," ",'主表5-1财政拨款支出分科目明细'!D210)</f>
        <v> </v>
      </c>
      <c r="F208" s="17" t="str">
        <f aca="false">IF(ISBLANK('主表5-1财政拨款支出分科目明细'!E210)," ",'主表5-1财政拨款支出分科目明细'!E210)</f>
        <v> </v>
      </c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</row>
    <row r="209" s="1" customFormat="true" ht="15.75" hidden="false" customHeight="true" outlineLevel="0" collapsed="false">
      <c r="A209" s="8"/>
      <c r="B209" s="13"/>
      <c r="C209" s="17" t="str">
        <f aca="false">IF(ISBLANK('主表5-2财政拨款支出预算'!A211)," ",'主表5-2财政拨款支出预算'!A211)</f>
        <v> </v>
      </c>
      <c r="D209" s="17" t="str">
        <f aca="false">IF(ISBLANK('主表5-2财政拨款支出预算'!B211)," ",'主表5-2财政拨款支出预算'!B211)</f>
        <v> </v>
      </c>
      <c r="E209" s="17" t="str">
        <f aca="false">IF(ISBLANK('主表5-1财政拨款支出分科目明细'!D211)," ",'主表5-1财政拨款支出分科目明细'!D211)</f>
        <v> </v>
      </c>
      <c r="F209" s="17" t="str">
        <f aca="false">IF(ISBLANK('主表5-1财政拨款支出分科目明细'!E211)," ",'主表5-1财政拨款支出分科目明细'!E211)</f>
        <v> </v>
      </c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</row>
    <row r="210" s="1" customFormat="true" ht="15.75" hidden="false" customHeight="true" outlineLevel="0" collapsed="false">
      <c r="A210" s="8"/>
      <c r="B210" s="13"/>
      <c r="C210" s="17" t="str">
        <f aca="false">IF(ISBLANK('主表5-2财政拨款支出预算'!A212)," ",'主表5-2财政拨款支出预算'!A212)</f>
        <v> </v>
      </c>
      <c r="D210" s="17" t="str">
        <f aca="false">IF(ISBLANK('主表5-2财政拨款支出预算'!B212)," ",'主表5-2财政拨款支出预算'!B212)</f>
        <v> </v>
      </c>
      <c r="E210" s="17" t="str">
        <f aca="false">IF(ISBLANK('主表5-1财政拨款支出分科目明细'!D212)," ",'主表5-1财政拨款支出分科目明细'!D212)</f>
        <v> </v>
      </c>
      <c r="F210" s="17" t="str">
        <f aca="false">IF(ISBLANK('主表5-1财政拨款支出分科目明细'!E212)," ",'主表5-1财政拨款支出分科目明细'!E212)</f>
        <v> </v>
      </c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</row>
    <row r="211" s="1" customFormat="true" ht="15.75" hidden="false" customHeight="true" outlineLevel="0" collapsed="false">
      <c r="A211" s="8"/>
      <c r="B211" s="13"/>
      <c r="C211" s="17" t="str">
        <f aca="false">IF(ISBLANK('主表5-2财政拨款支出预算'!A213)," ",'主表5-2财政拨款支出预算'!A213)</f>
        <v> </v>
      </c>
      <c r="D211" s="17" t="str">
        <f aca="false">IF(ISBLANK('主表5-2财政拨款支出预算'!B213)," ",'主表5-2财政拨款支出预算'!B213)</f>
        <v> </v>
      </c>
      <c r="E211" s="17" t="str">
        <f aca="false">IF(ISBLANK('主表5-1财政拨款支出分科目明细'!D213)," ",'主表5-1财政拨款支出分科目明细'!D213)</f>
        <v> </v>
      </c>
      <c r="F211" s="17" t="str">
        <f aca="false">IF(ISBLANK('主表5-1财政拨款支出分科目明细'!E213)," ",'主表5-1财政拨款支出分科目明细'!E213)</f>
        <v> </v>
      </c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</row>
    <row r="212" s="1" customFormat="true" ht="15.75" hidden="false" customHeight="true" outlineLevel="0" collapsed="false">
      <c r="A212" s="8"/>
      <c r="B212" s="13"/>
      <c r="C212" s="17" t="str">
        <f aca="false">IF(ISBLANK('主表5-2财政拨款支出预算'!A214)," ",'主表5-2财政拨款支出预算'!A214)</f>
        <v> </v>
      </c>
      <c r="D212" s="17" t="str">
        <f aca="false">IF(ISBLANK('主表5-2财政拨款支出预算'!B214)," ",'主表5-2财政拨款支出预算'!B214)</f>
        <v> </v>
      </c>
      <c r="E212" s="17" t="str">
        <f aca="false">IF(ISBLANK('主表5-1财政拨款支出分科目明细'!D214)," ",'主表5-1财政拨款支出分科目明细'!D214)</f>
        <v> </v>
      </c>
      <c r="F212" s="17" t="str">
        <f aca="false">IF(ISBLANK('主表5-1财政拨款支出分科目明细'!E214)," ",'主表5-1财政拨款支出分科目明细'!E214)</f>
        <v> </v>
      </c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</row>
    <row r="213" s="1" customFormat="true" ht="15.75" hidden="false" customHeight="true" outlineLevel="0" collapsed="false">
      <c r="A213" s="8"/>
      <c r="B213" s="13"/>
      <c r="C213" s="17" t="str">
        <f aca="false">IF(ISBLANK('主表5-2财政拨款支出预算'!A215)," ",'主表5-2财政拨款支出预算'!A215)</f>
        <v> </v>
      </c>
      <c r="D213" s="17" t="str">
        <f aca="false">IF(ISBLANK('主表5-2财政拨款支出预算'!B215)," ",'主表5-2财政拨款支出预算'!B215)</f>
        <v> </v>
      </c>
      <c r="E213" s="17" t="str">
        <f aca="false">IF(ISBLANK('主表5-1财政拨款支出分科目明细'!D215)," ",'主表5-1财政拨款支出分科目明细'!D215)</f>
        <v> </v>
      </c>
      <c r="F213" s="17" t="str">
        <f aca="false">IF(ISBLANK('主表5-1财政拨款支出分科目明细'!E215)," ",'主表5-1财政拨款支出分科目明细'!E215)</f>
        <v> </v>
      </c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</row>
    <row r="214" s="1" customFormat="true" ht="15.75" hidden="false" customHeight="true" outlineLevel="0" collapsed="false">
      <c r="A214" s="8"/>
      <c r="B214" s="13"/>
      <c r="C214" s="17" t="str">
        <f aca="false">IF(ISBLANK('主表5-2财政拨款支出预算'!A216)," ",'主表5-2财政拨款支出预算'!A216)</f>
        <v> </v>
      </c>
      <c r="D214" s="17" t="str">
        <f aca="false">IF(ISBLANK('主表5-2财政拨款支出预算'!B216)," ",'主表5-2财政拨款支出预算'!B216)</f>
        <v> </v>
      </c>
      <c r="E214" s="17" t="str">
        <f aca="false">IF(ISBLANK('主表5-1财政拨款支出分科目明细'!D216)," ",'主表5-1财政拨款支出分科目明细'!D216)</f>
        <v> </v>
      </c>
      <c r="F214" s="17" t="str">
        <f aca="false">IF(ISBLANK('主表5-1财政拨款支出分科目明细'!E216)," ",'主表5-1财政拨款支出分科目明细'!E216)</f>
        <v> </v>
      </c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</row>
    <row r="215" s="1" customFormat="true" ht="15.75" hidden="false" customHeight="true" outlineLevel="0" collapsed="false">
      <c r="A215" s="8"/>
      <c r="B215" s="13"/>
      <c r="C215" s="17" t="str">
        <f aca="false">IF(ISBLANK('主表5-2财政拨款支出预算'!A217)," ",'主表5-2财政拨款支出预算'!A217)</f>
        <v> </v>
      </c>
      <c r="D215" s="17" t="str">
        <f aca="false">IF(ISBLANK('主表5-2财政拨款支出预算'!B217)," ",'主表5-2财政拨款支出预算'!B217)</f>
        <v> </v>
      </c>
      <c r="E215" s="17" t="str">
        <f aca="false">IF(ISBLANK('主表5-1财政拨款支出分科目明细'!D217)," ",'主表5-1财政拨款支出分科目明细'!D217)</f>
        <v> </v>
      </c>
      <c r="F215" s="17" t="str">
        <f aca="false">IF(ISBLANK('主表5-1财政拨款支出分科目明细'!E217)," ",'主表5-1财政拨款支出分科目明细'!E217)</f>
        <v> </v>
      </c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</row>
    <row r="216" s="1" customFormat="true" ht="15.75" hidden="false" customHeight="true" outlineLevel="0" collapsed="false">
      <c r="A216" s="8"/>
      <c r="B216" s="13"/>
      <c r="C216" s="17" t="str">
        <f aca="false">IF(ISBLANK('主表5-2财政拨款支出预算'!A218)," ",'主表5-2财政拨款支出预算'!A218)</f>
        <v> </v>
      </c>
      <c r="D216" s="17" t="str">
        <f aca="false">IF(ISBLANK('主表5-2财政拨款支出预算'!B218)," ",'主表5-2财政拨款支出预算'!B218)</f>
        <v> </v>
      </c>
      <c r="E216" s="17" t="str">
        <f aca="false">IF(ISBLANK('主表5-1财政拨款支出分科目明细'!D218)," ",'主表5-1财政拨款支出分科目明细'!D218)</f>
        <v> </v>
      </c>
      <c r="F216" s="17" t="str">
        <f aca="false">IF(ISBLANK('主表5-1财政拨款支出分科目明细'!E218)," ",'主表5-1财政拨款支出分科目明细'!E218)</f>
        <v> </v>
      </c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</row>
    <row r="217" s="1" customFormat="true" ht="15.75" hidden="false" customHeight="true" outlineLevel="0" collapsed="false">
      <c r="A217" s="8"/>
      <c r="B217" s="13"/>
      <c r="C217" s="17" t="str">
        <f aca="false">IF(ISBLANK('主表5-2财政拨款支出预算'!A219)," ",'主表5-2财政拨款支出预算'!A219)</f>
        <v> </v>
      </c>
      <c r="D217" s="17" t="str">
        <f aca="false">IF(ISBLANK('主表5-2财政拨款支出预算'!B219)," ",'主表5-2财政拨款支出预算'!B219)</f>
        <v> </v>
      </c>
      <c r="E217" s="17" t="str">
        <f aca="false">IF(ISBLANK('主表5-1财政拨款支出分科目明细'!D219)," ",'主表5-1财政拨款支出分科目明细'!D219)</f>
        <v> </v>
      </c>
      <c r="F217" s="17" t="str">
        <f aca="false">IF(ISBLANK('主表5-1财政拨款支出分科目明细'!E219)," ",'主表5-1财政拨款支出分科目明细'!E219)</f>
        <v> 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</row>
    <row r="218" s="1" customFormat="true" ht="15.75" hidden="false" customHeight="true" outlineLevel="0" collapsed="false">
      <c r="A218" s="8"/>
      <c r="B218" s="13"/>
      <c r="C218" s="17" t="str">
        <f aca="false">IF(ISBLANK('主表5-2财政拨款支出预算'!A220)," ",'主表5-2财政拨款支出预算'!A220)</f>
        <v> </v>
      </c>
      <c r="D218" s="17" t="str">
        <f aca="false">IF(ISBLANK('主表5-2财政拨款支出预算'!B220)," ",'主表5-2财政拨款支出预算'!B220)</f>
        <v> </v>
      </c>
      <c r="E218" s="17" t="str">
        <f aca="false">IF(ISBLANK('主表5-1财政拨款支出分科目明细'!D220)," ",'主表5-1财政拨款支出分科目明细'!D220)</f>
        <v> </v>
      </c>
      <c r="F218" s="17" t="str">
        <f aca="false">IF(ISBLANK('主表5-1财政拨款支出分科目明细'!E220)," ",'主表5-1财政拨款支出分科目明细'!E220)</f>
        <v> </v>
      </c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</row>
    <row r="219" s="1" customFormat="true" ht="15.75" hidden="false" customHeight="true" outlineLevel="0" collapsed="false">
      <c r="A219" s="8"/>
      <c r="B219" s="13"/>
      <c r="C219" s="17" t="str">
        <f aca="false">IF(ISBLANK('主表5-2财政拨款支出预算'!A221)," ",'主表5-2财政拨款支出预算'!A221)</f>
        <v> </v>
      </c>
      <c r="D219" s="17" t="str">
        <f aca="false">IF(ISBLANK('主表5-2财政拨款支出预算'!B221)," ",'主表5-2财政拨款支出预算'!B221)</f>
        <v> </v>
      </c>
      <c r="E219" s="17" t="str">
        <f aca="false">IF(ISBLANK('主表5-1财政拨款支出分科目明细'!D221)," ",'主表5-1财政拨款支出分科目明细'!D221)</f>
        <v> </v>
      </c>
      <c r="F219" s="17" t="str">
        <f aca="false">IF(ISBLANK('主表5-1财政拨款支出分科目明细'!E221)," ",'主表5-1财政拨款支出分科目明细'!E221)</f>
        <v> </v>
      </c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</row>
    <row r="220" s="1" customFormat="true" ht="15.75" hidden="false" customHeight="true" outlineLevel="0" collapsed="false">
      <c r="A220" s="8"/>
      <c r="B220" s="13"/>
      <c r="C220" s="17" t="str">
        <f aca="false">IF(ISBLANK('主表5-2财政拨款支出预算'!A222)," ",'主表5-2财政拨款支出预算'!A222)</f>
        <v> </v>
      </c>
      <c r="D220" s="17" t="str">
        <f aca="false">IF(ISBLANK('主表5-2财政拨款支出预算'!B222)," ",'主表5-2财政拨款支出预算'!B222)</f>
        <v> </v>
      </c>
      <c r="E220" s="17" t="str">
        <f aca="false">IF(ISBLANK('主表5-1财政拨款支出分科目明细'!D222)," ",'主表5-1财政拨款支出分科目明细'!D222)</f>
        <v> </v>
      </c>
      <c r="F220" s="17" t="str">
        <f aca="false">IF(ISBLANK('主表5-1财政拨款支出分科目明细'!E222)," ",'主表5-1财政拨款支出分科目明细'!E222)</f>
        <v> </v>
      </c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</row>
    <row r="221" s="1" customFormat="true" ht="15.75" hidden="false" customHeight="true" outlineLevel="0" collapsed="false">
      <c r="A221" s="8"/>
      <c r="B221" s="13"/>
      <c r="C221" s="17" t="str">
        <f aca="false">IF(ISBLANK('主表5-2财政拨款支出预算'!A223)," ",'主表5-2财政拨款支出预算'!A223)</f>
        <v> </v>
      </c>
      <c r="D221" s="17" t="str">
        <f aca="false">IF(ISBLANK('主表5-2财政拨款支出预算'!B223)," ",'主表5-2财政拨款支出预算'!B223)</f>
        <v> </v>
      </c>
      <c r="E221" s="17" t="str">
        <f aca="false">IF(ISBLANK('主表5-1财政拨款支出分科目明细'!D223)," ",'主表5-1财政拨款支出分科目明细'!D223)</f>
        <v> </v>
      </c>
      <c r="F221" s="17" t="str">
        <f aca="false">IF(ISBLANK('主表5-1财政拨款支出分科目明细'!E223)," ",'主表5-1财政拨款支出分科目明细'!E223)</f>
        <v> </v>
      </c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</row>
    <row r="222" s="1" customFormat="true" ht="15.75" hidden="false" customHeight="true" outlineLevel="0" collapsed="false">
      <c r="A222" s="11"/>
      <c r="B222" s="13"/>
      <c r="C222" s="17" t="str">
        <f aca="false">IF(ISBLANK('主表5-2财政拨款支出预算'!A224)," ",'主表5-2财政拨款支出预算'!A224)</f>
        <v> </v>
      </c>
      <c r="D222" s="17" t="str">
        <f aca="false">IF(ISBLANK('主表5-2财政拨款支出预算'!B224)," ",'主表5-2财政拨款支出预算'!B224)</f>
        <v> </v>
      </c>
      <c r="E222" s="17" t="str">
        <f aca="false">IF(ISBLANK('主表5-1财政拨款支出分科目明细'!D224)," ",'主表5-1财政拨款支出分科目明细'!D224)</f>
        <v> </v>
      </c>
      <c r="F222" s="17" t="str">
        <f aca="false">IF(ISBLANK('主表5-1财政拨款支出分科目明细'!E224)," ",'主表5-1财政拨款支出分科目明细'!E224)</f>
        <v> </v>
      </c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</row>
    <row r="223" s="1" customFormat="true" ht="15.75" hidden="false" customHeight="true" outlineLevel="0" collapsed="false">
      <c r="A223" s="8"/>
      <c r="B223" s="13"/>
      <c r="C223" s="17" t="str">
        <f aca="false">IF(ISBLANK('主表5-2财政拨款支出预算'!A225)," ",'主表5-2财政拨款支出预算'!A225)</f>
        <v> </v>
      </c>
      <c r="D223" s="17" t="str">
        <f aca="false">IF(ISBLANK('主表5-2财政拨款支出预算'!B225)," ",'主表5-2财政拨款支出预算'!B225)</f>
        <v> </v>
      </c>
      <c r="E223" s="17" t="str">
        <f aca="false">IF(ISBLANK('主表5-1财政拨款支出分科目明细'!D225)," ",'主表5-1财政拨款支出分科目明细'!D225)</f>
        <v> </v>
      </c>
      <c r="F223" s="17" t="str">
        <f aca="false">IF(ISBLANK('主表5-1财政拨款支出分科目明细'!E225)," ",'主表5-1财政拨款支出分科目明细'!E225)</f>
        <v> </v>
      </c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</row>
    <row r="224" s="1" customFormat="true" ht="15.75" hidden="false" customHeight="true" outlineLevel="0" collapsed="false">
      <c r="A224" s="14" t="s">
        <v>20</v>
      </c>
      <c r="B224" s="13"/>
      <c r="C224" s="17" t="str">
        <f aca="false">IF(ISBLANK('主表5-2财政拨款支出预算'!A226)," ",'主表5-2财政拨款支出预算'!A226)</f>
        <v> </v>
      </c>
      <c r="D224" s="17" t="str">
        <f aca="false">IF(ISBLANK('主表5-2财政拨款支出预算'!B226)," ",'主表5-2财政拨款支出预算'!B226)</f>
        <v> </v>
      </c>
      <c r="E224" s="17" t="str">
        <f aca="false">IF(ISBLANK('主表5-1财政拨款支出分科目明细'!D226)," ",'主表5-1财政拨款支出分科目明细'!D226)</f>
        <v> </v>
      </c>
      <c r="F224" s="17" t="str">
        <f aca="false">IF(ISBLANK('主表5-1财政拨款支出分科目明细'!E226)," ",'主表5-1财政拨款支出分科目明细'!E226)</f>
        <v> </v>
      </c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</row>
    <row r="225" s="1" customFormat="true" ht="15.75" hidden="false" customHeight="true" outlineLevel="0" collapsed="false">
      <c r="A225" s="11"/>
      <c r="B225" s="13"/>
      <c r="C225" s="17" t="str">
        <f aca="false">IF(ISBLANK('主表5-2财政拨款支出预算'!A227)," ",'主表5-2财政拨款支出预算'!A227)</f>
        <v> </v>
      </c>
      <c r="D225" s="17" t="str">
        <f aca="false">IF(ISBLANK('主表5-2财政拨款支出预算'!B227)," ",'主表5-2财政拨款支出预算'!B227)</f>
        <v> </v>
      </c>
      <c r="E225" s="17" t="str">
        <f aca="false">IF(ISBLANK('主表5-1财政拨款支出分科目明细'!D227)," ",'主表5-1财政拨款支出分科目明细'!D227)</f>
        <v> </v>
      </c>
      <c r="F225" s="17" t="str">
        <f aca="false">IF(ISBLANK('主表5-1财政拨款支出分科目明细'!E227)," ",'主表5-1财政拨款支出分科目明细'!E227)</f>
        <v> </v>
      </c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</row>
    <row r="226" s="1" customFormat="true" ht="15.75" hidden="false" customHeight="true" outlineLevel="0" collapsed="false">
      <c r="A226" s="11"/>
      <c r="B226" s="13"/>
      <c r="C226" s="17" t="str">
        <f aca="false">IF(ISBLANK('主表5-2财政拨款支出预算'!A228)," ",'主表5-2财政拨款支出预算'!A228)</f>
        <v> </v>
      </c>
      <c r="D226" s="17" t="str">
        <f aca="false">IF(ISBLANK('主表5-2财政拨款支出预算'!B228)," ",'主表5-2财政拨款支出预算'!B228)</f>
        <v> </v>
      </c>
      <c r="E226" s="17" t="str">
        <f aca="false">IF(ISBLANK('主表5-1财政拨款支出分科目明细'!D228)," ",'主表5-1财政拨款支出分科目明细'!D228)</f>
        <v> </v>
      </c>
      <c r="F226" s="17" t="str">
        <f aca="false">IF(ISBLANK('主表5-1财政拨款支出分科目明细'!E228)," ",'主表5-1财政拨款支出分科目明细'!E228)</f>
        <v> 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</row>
    <row r="227" s="1" customFormat="true" ht="15.75" hidden="false" customHeight="true" outlineLevel="0" collapsed="false">
      <c r="A227" s="11"/>
      <c r="B227" s="13"/>
      <c r="C227" s="17" t="str">
        <f aca="false">IF(ISBLANK('主表5-2财政拨款支出预算'!A229)," ",'主表5-2财政拨款支出预算'!A229)</f>
        <v> </v>
      </c>
      <c r="D227" s="17" t="str">
        <f aca="false">IF(ISBLANK('主表5-2财政拨款支出预算'!B229)," ",'主表5-2财政拨款支出预算'!B229)</f>
        <v> </v>
      </c>
      <c r="E227" s="17" t="str">
        <f aca="false">IF(ISBLANK('主表5-1财政拨款支出分科目明细'!D229)," ",'主表5-1财政拨款支出分科目明细'!D229)</f>
        <v> </v>
      </c>
      <c r="F227" s="17" t="str">
        <f aca="false">IF(ISBLANK('主表5-1财政拨款支出分科目明细'!E229)," ",'主表5-1财政拨款支出分科目明细'!E229)</f>
        <v> 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</row>
    <row r="228" s="1" customFormat="true" ht="15.75" hidden="false" customHeight="true" outlineLevel="0" collapsed="false">
      <c r="A228" s="11"/>
      <c r="B228" s="13"/>
      <c r="C228" s="17" t="str">
        <f aca="false">IF(ISBLANK('主表5-2财政拨款支出预算'!A230)," ",'主表5-2财政拨款支出预算'!A230)</f>
        <v> </v>
      </c>
      <c r="D228" s="17" t="str">
        <f aca="false">IF(ISBLANK('主表5-2财政拨款支出预算'!B230)," ",'主表5-2财政拨款支出预算'!B230)</f>
        <v> </v>
      </c>
      <c r="E228" s="17" t="str">
        <f aca="false">IF(ISBLANK('主表5-1财政拨款支出分科目明细'!D230)," ",'主表5-1财政拨款支出分科目明细'!D230)</f>
        <v> </v>
      </c>
      <c r="F228" s="17" t="str">
        <f aca="false">IF(ISBLANK('主表5-1财政拨款支出分科目明细'!E230)," ",'主表5-1财政拨款支出分科目明细'!E230)</f>
        <v> </v>
      </c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</row>
    <row r="229" s="1" customFormat="true" ht="15.75" hidden="false" customHeight="true" outlineLevel="0" collapsed="false">
      <c r="A229" s="11"/>
      <c r="B229" s="13"/>
      <c r="C229" s="17" t="str">
        <f aca="false">IF(ISBLANK('主表5-2财政拨款支出预算'!A231)," ",'主表5-2财政拨款支出预算'!A231)</f>
        <v> </v>
      </c>
      <c r="D229" s="17" t="str">
        <f aca="false">IF(ISBLANK('主表5-2财政拨款支出预算'!B231)," ",'主表5-2财政拨款支出预算'!B231)</f>
        <v> </v>
      </c>
      <c r="E229" s="17" t="str">
        <f aca="false">IF(ISBLANK('主表5-1财政拨款支出分科目明细'!D231)," ",'主表5-1财政拨款支出分科目明细'!D231)</f>
        <v> </v>
      </c>
      <c r="F229" s="17" t="str">
        <f aca="false">IF(ISBLANK('主表5-1财政拨款支出分科目明细'!E231)," ",'主表5-1财政拨款支出分科目明细'!E231)</f>
        <v> </v>
      </c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</row>
    <row r="230" s="1" customFormat="true" ht="15.75" hidden="false" customHeight="true" outlineLevel="0" collapsed="false">
      <c r="A230" s="11"/>
      <c r="B230" s="13"/>
      <c r="C230" s="17" t="str">
        <f aca="false">IF(ISBLANK('主表5-2财政拨款支出预算'!A232)," ",'主表5-2财政拨款支出预算'!A232)</f>
        <v> </v>
      </c>
      <c r="D230" s="17" t="str">
        <f aca="false">IF(ISBLANK('主表5-2财政拨款支出预算'!B232)," ",'主表5-2财政拨款支出预算'!B232)</f>
        <v> </v>
      </c>
      <c r="E230" s="17" t="str">
        <f aca="false">IF(ISBLANK('主表5-1财政拨款支出分科目明细'!D232)," ",'主表5-1财政拨款支出分科目明细'!D232)</f>
        <v> </v>
      </c>
      <c r="F230" s="17" t="str">
        <f aca="false">IF(ISBLANK('主表5-1财政拨款支出分科目明细'!E232)," ",'主表5-1财政拨款支出分科目明细'!E232)</f>
        <v> </v>
      </c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</row>
    <row r="231" s="1" customFormat="true" ht="15.75" hidden="false" customHeight="true" outlineLevel="0" collapsed="false">
      <c r="A231" s="11"/>
      <c r="B231" s="13"/>
      <c r="C231" s="17" t="str">
        <f aca="false">IF(ISBLANK('主表5-2财政拨款支出预算'!A233)," ",'主表5-2财政拨款支出预算'!A233)</f>
        <v> </v>
      </c>
      <c r="D231" s="17" t="str">
        <f aca="false">IF(ISBLANK('主表5-2财政拨款支出预算'!B233)," ",'主表5-2财政拨款支出预算'!B233)</f>
        <v> </v>
      </c>
      <c r="E231" s="17" t="str">
        <f aca="false">IF(ISBLANK('主表5-1财政拨款支出分科目明细'!D233)," ",'主表5-1财政拨款支出分科目明细'!D233)</f>
        <v> </v>
      </c>
      <c r="F231" s="17" t="str">
        <f aca="false">IF(ISBLANK('主表5-1财政拨款支出分科目明细'!E233)," ",'主表5-1财政拨款支出分科目明细'!E233)</f>
        <v> </v>
      </c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</row>
    <row r="232" s="1" customFormat="true" ht="15.75" hidden="false" customHeight="true" outlineLevel="0" collapsed="false">
      <c r="A232" s="11"/>
      <c r="B232" s="13"/>
      <c r="C232" s="17" t="str">
        <f aca="false">IF(ISBLANK('主表5-2财政拨款支出预算'!A234)," ",'主表5-2财政拨款支出预算'!A234)</f>
        <v> </v>
      </c>
      <c r="D232" s="17" t="str">
        <f aca="false">IF(ISBLANK('主表5-2财政拨款支出预算'!B234)," ",'主表5-2财政拨款支出预算'!B234)</f>
        <v> </v>
      </c>
      <c r="E232" s="17" t="str">
        <f aca="false">IF(ISBLANK('主表5-1财政拨款支出分科目明细'!D234)," ",'主表5-1财政拨款支出分科目明细'!D234)</f>
        <v> </v>
      </c>
      <c r="F232" s="17" t="str">
        <f aca="false">IF(ISBLANK('主表5-1财政拨款支出分科目明细'!E234)," ",'主表5-1财政拨款支出分科目明细'!E234)</f>
        <v> </v>
      </c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</row>
    <row r="233" s="1" customFormat="true" ht="15.75" hidden="false" customHeight="true" outlineLevel="0" collapsed="false">
      <c r="A233" s="11"/>
      <c r="B233" s="13"/>
      <c r="C233" s="17" t="str">
        <f aca="false">IF(ISBLANK('主表5-2财政拨款支出预算'!A235)," ",'主表5-2财政拨款支出预算'!A235)</f>
        <v> </v>
      </c>
      <c r="D233" s="17" t="str">
        <f aca="false">IF(ISBLANK('主表5-2财政拨款支出预算'!B235)," ",'主表5-2财政拨款支出预算'!B235)</f>
        <v> </v>
      </c>
      <c r="E233" s="17" t="str">
        <f aca="false">IF(ISBLANK('主表5-1财政拨款支出分科目明细'!D235)," ",'主表5-1财政拨款支出分科目明细'!D235)</f>
        <v> </v>
      </c>
      <c r="F233" s="17" t="str">
        <f aca="false">IF(ISBLANK('主表5-1财政拨款支出分科目明细'!E235)," ",'主表5-1财政拨款支出分科目明细'!E235)</f>
        <v> </v>
      </c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</row>
    <row r="234" s="1" customFormat="true" ht="15.75" hidden="false" customHeight="true" outlineLevel="0" collapsed="false">
      <c r="A234" s="11"/>
      <c r="B234" s="13"/>
      <c r="C234" s="17" t="str">
        <f aca="false">IF(ISBLANK('主表5-2财政拨款支出预算'!A236)," ",'主表5-2财政拨款支出预算'!A236)</f>
        <v> </v>
      </c>
      <c r="D234" s="17" t="str">
        <f aca="false">IF(ISBLANK('主表5-2财政拨款支出预算'!B236)," ",'主表5-2财政拨款支出预算'!B236)</f>
        <v> </v>
      </c>
      <c r="E234" s="17" t="str">
        <f aca="false">IF(ISBLANK('主表5-1财政拨款支出分科目明细'!D236)," ",'主表5-1财政拨款支出分科目明细'!D236)</f>
        <v> </v>
      </c>
      <c r="F234" s="17" t="str">
        <f aca="false">IF(ISBLANK('主表5-1财政拨款支出分科目明细'!E236)," ",'主表5-1财政拨款支出分科目明细'!E236)</f>
        <v> </v>
      </c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</row>
    <row r="235" s="1" customFormat="true" ht="15.75" hidden="false" customHeight="true" outlineLevel="0" collapsed="false">
      <c r="A235" s="11"/>
      <c r="B235" s="13"/>
      <c r="C235" s="17" t="str">
        <f aca="false">IF(ISBLANK('主表5-2财政拨款支出预算'!A237)," ",'主表5-2财政拨款支出预算'!A237)</f>
        <v> </v>
      </c>
      <c r="D235" s="17" t="str">
        <f aca="false">IF(ISBLANK('主表5-2财政拨款支出预算'!B237)," ",'主表5-2财政拨款支出预算'!B237)</f>
        <v> </v>
      </c>
      <c r="E235" s="17" t="str">
        <f aca="false">IF(ISBLANK('主表5-1财政拨款支出分科目明细'!D237)," ",'主表5-1财政拨款支出分科目明细'!D237)</f>
        <v> </v>
      </c>
      <c r="F235" s="17" t="str">
        <f aca="false">IF(ISBLANK('主表5-1财政拨款支出分科目明细'!E237)," ",'主表5-1财政拨款支出分科目明细'!E237)</f>
        <v> </v>
      </c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</row>
    <row r="236" s="1" customFormat="true" ht="15.75" hidden="false" customHeight="true" outlineLevel="0" collapsed="false">
      <c r="A236" s="11"/>
      <c r="B236" s="13"/>
      <c r="C236" s="17" t="str">
        <f aca="false">IF(ISBLANK('主表5-2财政拨款支出预算'!A238)," ",'主表5-2财政拨款支出预算'!A238)</f>
        <v> </v>
      </c>
      <c r="D236" s="17" t="str">
        <f aca="false">IF(ISBLANK('主表5-2财政拨款支出预算'!B238)," ",'主表5-2财政拨款支出预算'!B238)</f>
        <v> </v>
      </c>
      <c r="E236" s="17" t="str">
        <f aca="false">IF(ISBLANK('主表5-1财政拨款支出分科目明细'!D238)," ",'主表5-1财政拨款支出分科目明细'!D238)</f>
        <v> </v>
      </c>
      <c r="F236" s="17" t="str">
        <f aca="false">IF(ISBLANK('主表5-1财政拨款支出分科目明细'!E238)," ",'主表5-1财政拨款支出分科目明细'!E238)</f>
        <v> </v>
      </c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</row>
    <row r="237" s="1" customFormat="true" ht="15.75" hidden="false" customHeight="true" outlineLevel="0" collapsed="false">
      <c r="A237" s="11"/>
      <c r="B237" s="13"/>
      <c r="C237" s="17" t="str">
        <f aca="false">IF(ISBLANK('主表5-2财政拨款支出预算'!A239)," ",'主表5-2财政拨款支出预算'!A239)</f>
        <v> </v>
      </c>
      <c r="D237" s="17" t="str">
        <f aca="false">IF(ISBLANK('主表5-2财政拨款支出预算'!B239)," ",'主表5-2财政拨款支出预算'!B239)</f>
        <v> </v>
      </c>
      <c r="E237" s="17" t="str">
        <f aca="false">IF(ISBLANK('主表5-1财政拨款支出分科目明细'!D239)," ",'主表5-1财政拨款支出分科目明细'!D239)</f>
        <v> </v>
      </c>
      <c r="F237" s="17" t="str">
        <f aca="false">IF(ISBLANK('主表5-1财政拨款支出分科目明细'!E239)," ",'主表5-1财政拨款支出分科目明细'!E239)</f>
        <v> 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</row>
    <row r="238" s="1" customFormat="true" ht="15.75" hidden="false" customHeight="true" outlineLevel="0" collapsed="false">
      <c r="A238" s="11"/>
      <c r="B238" s="13"/>
      <c r="C238" s="17" t="str">
        <f aca="false">IF(ISBLANK('主表5-2财政拨款支出预算'!A240)," ",'主表5-2财政拨款支出预算'!A240)</f>
        <v> </v>
      </c>
      <c r="D238" s="17" t="str">
        <f aca="false">IF(ISBLANK('主表5-2财政拨款支出预算'!B240)," ",'主表5-2财政拨款支出预算'!B240)</f>
        <v> </v>
      </c>
      <c r="E238" s="17" t="str">
        <f aca="false">IF(ISBLANK('主表5-1财政拨款支出分科目明细'!D240)," ",'主表5-1财政拨款支出分科目明细'!D240)</f>
        <v> </v>
      </c>
      <c r="F238" s="17" t="str">
        <f aca="false">IF(ISBLANK('主表5-1财政拨款支出分科目明细'!E240)," ",'主表5-1财政拨款支出分科目明细'!E240)</f>
        <v> </v>
      </c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</row>
    <row r="239" s="1" customFormat="true" ht="15.75" hidden="false" customHeight="true" outlineLevel="0" collapsed="false">
      <c r="A239" s="11"/>
      <c r="B239" s="13"/>
      <c r="C239" s="17" t="str">
        <f aca="false">IF(ISBLANK('主表5-2财政拨款支出预算'!A241)," ",'主表5-2财政拨款支出预算'!A241)</f>
        <v> </v>
      </c>
      <c r="D239" s="17" t="str">
        <f aca="false">IF(ISBLANK('主表5-2财政拨款支出预算'!B241)," ",'主表5-2财政拨款支出预算'!B241)</f>
        <v> </v>
      </c>
      <c r="E239" s="17" t="str">
        <f aca="false">IF(ISBLANK('主表5-1财政拨款支出分科目明细'!D241)," ",'主表5-1财政拨款支出分科目明细'!D241)</f>
        <v> </v>
      </c>
      <c r="F239" s="17" t="str">
        <f aca="false">IF(ISBLANK('主表5-1财政拨款支出分科目明细'!E241)," ",'主表5-1财政拨款支出分科目明细'!E241)</f>
        <v> </v>
      </c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</row>
    <row r="240" s="1" customFormat="true" ht="15.75" hidden="false" customHeight="true" outlineLevel="0" collapsed="false">
      <c r="A240" s="11"/>
      <c r="B240" s="13"/>
      <c r="C240" s="17" t="str">
        <f aca="false">IF(ISBLANK('主表5-2财政拨款支出预算'!A242)," ",'主表5-2财政拨款支出预算'!A242)</f>
        <v> </v>
      </c>
      <c r="D240" s="17" t="str">
        <f aca="false">IF(ISBLANK('主表5-2财政拨款支出预算'!B242)," ",'主表5-2财政拨款支出预算'!B242)</f>
        <v> </v>
      </c>
      <c r="E240" s="17" t="str">
        <f aca="false">IF(ISBLANK('主表5-1财政拨款支出分科目明细'!D242)," ",'主表5-1财政拨款支出分科目明细'!D242)</f>
        <v> </v>
      </c>
      <c r="F240" s="17" t="str">
        <f aca="false">IF(ISBLANK('主表5-1财政拨款支出分科目明细'!E242)," ",'主表5-1财政拨款支出分科目明细'!E242)</f>
        <v> </v>
      </c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</row>
    <row r="241" s="1" customFormat="true" ht="15.75" hidden="false" customHeight="true" outlineLevel="0" collapsed="false">
      <c r="A241" s="11"/>
      <c r="B241" s="13"/>
      <c r="C241" s="17" t="str">
        <f aca="false">IF(ISBLANK('主表5-2财政拨款支出预算'!A243)," ",'主表5-2财政拨款支出预算'!A243)</f>
        <v> </v>
      </c>
      <c r="D241" s="17" t="str">
        <f aca="false">IF(ISBLANK('主表5-2财政拨款支出预算'!B243)," ",'主表5-2财政拨款支出预算'!B243)</f>
        <v> </v>
      </c>
      <c r="E241" s="17" t="str">
        <f aca="false">IF(ISBLANK('主表5-1财政拨款支出分科目明细'!D243)," ",'主表5-1财政拨款支出分科目明细'!D243)</f>
        <v> </v>
      </c>
      <c r="F241" s="17" t="str">
        <f aca="false">IF(ISBLANK('主表5-1财政拨款支出分科目明细'!E243)," ",'主表5-1财政拨款支出分科目明细'!E243)</f>
        <v> </v>
      </c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</row>
    <row r="242" s="1" customFormat="true" ht="15.75" hidden="false" customHeight="true" outlineLevel="0" collapsed="false">
      <c r="A242" s="11"/>
      <c r="B242" s="13"/>
      <c r="C242" s="17" t="str">
        <f aca="false">IF(ISBLANK('主表5-2财政拨款支出预算'!A244)," ",'主表5-2财政拨款支出预算'!A244)</f>
        <v> </v>
      </c>
      <c r="D242" s="17" t="str">
        <f aca="false">IF(ISBLANK('主表5-2财政拨款支出预算'!B244)," ",'主表5-2财政拨款支出预算'!B244)</f>
        <v> </v>
      </c>
      <c r="E242" s="17" t="str">
        <f aca="false">IF(ISBLANK('主表5-1财政拨款支出分科目明细'!D244)," ",'主表5-1财政拨款支出分科目明细'!D244)</f>
        <v> </v>
      </c>
      <c r="F242" s="17" t="str">
        <f aca="false">IF(ISBLANK('主表5-1财政拨款支出分科目明细'!E244)," ",'主表5-1财政拨款支出分科目明细'!E244)</f>
        <v> </v>
      </c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</row>
    <row r="243" s="1" customFormat="true" ht="15.75" hidden="false" customHeight="true" outlineLevel="0" collapsed="false">
      <c r="A243" s="11"/>
      <c r="B243" s="13"/>
      <c r="C243" s="17" t="str">
        <f aca="false">IF(ISBLANK('主表5-2财政拨款支出预算'!A245)," ",'主表5-2财政拨款支出预算'!A245)</f>
        <v> </v>
      </c>
      <c r="D243" s="17" t="str">
        <f aca="false">IF(ISBLANK('主表5-2财政拨款支出预算'!B245)," ",'主表5-2财政拨款支出预算'!B245)</f>
        <v> </v>
      </c>
      <c r="E243" s="17" t="str">
        <f aca="false">IF(ISBLANK('主表5-1财政拨款支出分科目明细'!D245)," ",'主表5-1财政拨款支出分科目明细'!D245)</f>
        <v> </v>
      </c>
      <c r="F243" s="17" t="str">
        <f aca="false">IF(ISBLANK('主表5-1财政拨款支出分科目明细'!E245)," ",'主表5-1财政拨款支出分科目明细'!E245)</f>
        <v> </v>
      </c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</row>
    <row r="244" s="1" customFormat="true" ht="15.75" hidden="false" customHeight="true" outlineLevel="0" collapsed="false">
      <c r="A244" s="11"/>
      <c r="B244" s="13"/>
      <c r="C244" s="17" t="str">
        <f aca="false">IF(ISBLANK('主表5-2财政拨款支出预算'!A246)," ",'主表5-2财政拨款支出预算'!A246)</f>
        <v> </v>
      </c>
      <c r="D244" s="17" t="str">
        <f aca="false">IF(ISBLANK('主表5-2财政拨款支出预算'!B246)," ",'主表5-2财政拨款支出预算'!B246)</f>
        <v> </v>
      </c>
      <c r="E244" s="17" t="str">
        <f aca="false">IF(ISBLANK('主表5-1财政拨款支出分科目明细'!D246)," ",'主表5-1财政拨款支出分科目明细'!D246)</f>
        <v> </v>
      </c>
      <c r="F244" s="17" t="str">
        <f aca="false">IF(ISBLANK('主表5-1财政拨款支出分科目明细'!E246)," ",'主表5-1财政拨款支出分科目明细'!E246)</f>
        <v> </v>
      </c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</row>
    <row r="245" s="1" customFormat="true" ht="15.75" hidden="false" customHeight="true" outlineLevel="0" collapsed="false">
      <c r="A245" s="11"/>
      <c r="B245" s="13"/>
      <c r="C245" s="17" t="str">
        <f aca="false">IF(ISBLANK('主表5-2财政拨款支出预算'!A247)," ",'主表5-2财政拨款支出预算'!A247)</f>
        <v> </v>
      </c>
      <c r="D245" s="17" t="str">
        <f aca="false">IF(ISBLANK('主表5-2财政拨款支出预算'!B247)," ",'主表5-2财政拨款支出预算'!B247)</f>
        <v> </v>
      </c>
      <c r="E245" s="17" t="str">
        <f aca="false">IF(ISBLANK('主表5-1财政拨款支出分科目明细'!D247)," ",'主表5-1财政拨款支出分科目明细'!D247)</f>
        <v> </v>
      </c>
      <c r="F245" s="17" t="str">
        <f aca="false">IF(ISBLANK('主表5-1财政拨款支出分科目明细'!E247)," ",'主表5-1财政拨款支出分科目明细'!E247)</f>
        <v> </v>
      </c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</row>
    <row r="246" s="1" customFormat="true" ht="15.75" hidden="false" customHeight="true" outlineLevel="0" collapsed="false">
      <c r="A246" s="11"/>
      <c r="B246" s="13"/>
      <c r="C246" s="17" t="str">
        <f aca="false">IF(ISBLANK('主表5-2财政拨款支出预算'!A248)," ",'主表5-2财政拨款支出预算'!A248)</f>
        <v> </v>
      </c>
      <c r="D246" s="17" t="str">
        <f aca="false">IF(ISBLANK('主表5-2财政拨款支出预算'!B248)," ",'主表5-2财政拨款支出预算'!B248)</f>
        <v> </v>
      </c>
      <c r="E246" s="17" t="str">
        <f aca="false">IF(ISBLANK('主表5-1财政拨款支出分科目明细'!D248)," ",'主表5-1财政拨款支出分科目明细'!D248)</f>
        <v> </v>
      </c>
      <c r="F246" s="17" t="str">
        <f aca="false">IF(ISBLANK('主表5-1财政拨款支出分科目明细'!E248)," ",'主表5-1财政拨款支出分科目明细'!E248)</f>
        <v> </v>
      </c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</row>
    <row r="247" s="1" customFormat="true" ht="15.75" hidden="false" customHeight="true" outlineLevel="0" collapsed="false">
      <c r="A247" s="11"/>
      <c r="B247" s="13"/>
      <c r="C247" s="17" t="str">
        <f aca="false">IF(ISBLANK('主表5-2财政拨款支出预算'!A249)," ",'主表5-2财政拨款支出预算'!A249)</f>
        <v> </v>
      </c>
      <c r="D247" s="17" t="str">
        <f aca="false">IF(ISBLANK('主表5-2财政拨款支出预算'!B249)," ",'主表5-2财政拨款支出预算'!B249)</f>
        <v> </v>
      </c>
      <c r="E247" s="17" t="str">
        <f aca="false">IF(ISBLANK('主表5-1财政拨款支出分科目明细'!D249)," ",'主表5-1财政拨款支出分科目明细'!D249)</f>
        <v> </v>
      </c>
      <c r="F247" s="17" t="str">
        <f aca="false">IF(ISBLANK('主表5-1财政拨款支出分科目明细'!E249)," ",'主表5-1财政拨款支出分科目明细'!E249)</f>
        <v> 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</row>
    <row r="248" s="1" customFormat="true" ht="15.75" hidden="false" customHeight="true" outlineLevel="0" collapsed="false">
      <c r="A248" s="11"/>
      <c r="B248" s="13"/>
      <c r="C248" s="17" t="str">
        <f aca="false">IF(ISBLANK('主表5-2财政拨款支出预算'!A250)," ",'主表5-2财政拨款支出预算'!A250)</f>
        <v> </v>
      </c>
      <c r="D248" s="17" t="str">
        <f aca="false">IF(ISBLANK('主表5-2财政拨款支出预算'!B250)," ",'主表5-2财政拨款支出预算'!B250)</f>
        <v> </v>
      </c>
      <c r="E248" s="17" t="str">
        <f aca="false">IF(ISBLANK('主表5-1财政拨款支出分科目明细'!D250)," ",'主表5-1财政拨款支出分科目明细'!D250)</f>
        <v> </v>
      </c>
      <c r="F248" s="17" t="str">
        <f aca="false">IF(ISBLANK('主表5-1财政拨款支出分科目明细'!E250)," ",'主表5-1财政拨款支出分科目明细'!E250)</f>
        <v> </v>
      </c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</row>
    <row r="249" s="1" customFormat="true" ht="15.75" hidden="false" customHeight="true" outlineLevel="0" collapsed="false">
      <c r="A249" s="11"/>
      <c r="B249" s="13"/>
      <c r="C249" s="17" t="str">
        <f aca="false">IF(ISBLANK('主表5-2财政拨款支出预算'!A251)," ",'主表5-2财政拨款支出预算'!A251)</f>
        <v> </v>
      </c>
      <c r="D249" s="17" t="str">
        <f aca="false">IF(ISBLANK('主表5-2财政拨款支出预算'!B251)," ",'主表5-2财政拨款支出预算'!B251)</f>
        <v> </v>
      </c>
      <c r="E249" s="17" t="str">
        <f aca="false">IF(ISBLANK('主表5-1财政拨款支出分科目明细'!D251)," ",'主表5-1财政拨款支出分科目明细'!D251)</f>
        <v> </v>
      </c>
      <c r="F249" s="17" t="str">
        <f aca="false">IF(ISBLANK('主表5-1财政拨款支出分科目明细'!E251)," ",'主表5-1财政拨款支出分科目明细'!E251)</f>
        <v> </v>
      </c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</row>
    <row r="250" s="1" customFormat="true" ht="15.75" hidden="false" customHeight="true" outlineLevel="0" collapsed="false">
      <c r="A250" s="11"/>
      <c r="B250" s="13"/>
      <c r="C250" s="17" t="str">
        <f aca="false">IF(ISBLANK('主表5-2财政拨款支出预算'!A252)," ",'主表5-2财政拨款支出预算'!A252)</f>
        <v> </v>
      </c>
      <c r="D250" s="17" t="str">
        <f aca="false">IF(ISBLANK('主表5-2财政拨款支出预算'!B252)," ",'主表5-2财政拨款支出预算'!B252)</f>
        <v> </v>
      </c>
      <c r="E250" s="17" t="str">
        <f aca="false">IF(ISBLANK('主表5-1财政拨款支出分科目明细'!D252)," ",'主表5-1财政拨款支出分科目明细'!D252)</f>
        <v> </v>
      </c>
      <c r="F250" s="17" t="str">
        <f aca="false">IF(ISBLANK('主表5-1财政拨款支出分科目明细'!E252)," ",'主表5-1财政拨款支出分科目明细'!E252)</f>
        <v> </v>
      </c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</row>
    <row r="251" s="1" customFormat="true" ht="15.75" hidden="false" customHeight="true" outlineLevel="0" collapsed="false">
      <c r="A251" s="11"/>
      <c r="B251" s="13"/>
      <c r="C251" s="17" t="str">
        <f aca="false">IF(ISBLANK('主表5-2财政拨款支出预算'!A253)," ",'主表5-2财政拨款支出预算'!A253)</f>
        <v> </v>
      </c>
      <c r="D251" s="17" t="str">
        <f aca="false">IF(ISBLANK('主表5-2财政拨款支出预算'!B253)," ",'主表5-2财政拨款支出预算'!B253)</f>
        <v> </v>
      </c>
      <c r="E251" s="17" t="str">
        <f aca="false">IF(ISBLANK('主表5-1财政拨款支出分科目明细'!D253)," ",'主表5-1财政拨款支出分科目明细'!D253)</f>
        <v> </v>
      </c>
      <c r="F251" s="17" t="str">
        <f aca="false">IF(ISBLANK('主表5-1财政拨款支出分科目明细'!E253)," ",'主表5-1财政拨款支出分科目明细'!E253)</f>
        <v> </v>
      </c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</row>
    <row r="252" s="1" customFormat="true" ht="15.75" hidden="false" customHeight="true" outlineLevel="0" collapsed="false">
      <c r="A252" s="11"/>
      <c r="B252" s="13"/>
      <c r="C252" s="17" t="str">
        <f aca="false">IF(ISBLANK('主表5-2财政拨款支出预算'!A254)," ",'主表5-2财政拨款支出预算'!A254)</f>
        <v> </v>
      </c>
      <c r="D252" s="17" t="str">
        <f aca="false">IF(ISBLANK('主表5-2财政拨款支出预算'!B254)," ",'主表5-2财政拨款支出预算'!B254)</f>
        <v> </v>
      </c>
      <c r="E252" s="17" t="str">
        <f aca="false">IF(ISBLANK('主表5-1财政拨款支出分科目明细'!D254)," ",'主表5-1财政拨款支出分科目明细'!D254)</f>
        <v> </v>
      </c>
      <c r="F252" s="17" t="str">
        <f aca="false">IF(ISBLANK('主表5-1财政拨款支出分科目明细'!E254)," ",'主表5-1财政拨款支出分科目明细'!E254)</f>
        <v> </v>
      </c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</row>
    <row r="253" s="1" customFormat="true" ht="15.75" hidden="false" customHeight="true" outlineLevel="0" collapsed="false">
      <c r="A253" s="11"/>
      <c r="B253" s="13"/>
      <c r="C253" s="17" t="str">
        <f aca="false">IF(ISBLANK('主表5-2财政拨款支出预算'!A255)," ",'主表5-2财政拨款支出预算'!A255)</f>
        <v> </v>
      </c>
      <c r="D253" s="17" t="str">
        <f aca="false">IF(ISBLANK('主表5-2财政拨款支出预算'!B255)," ",'主表5-2财政拨款支出预算'!B255)</f>
        <v> </v>
      </c>
      <c r="E253" s="17" t="str">
        <f aca="false">IF(ISBLANK('主表5-1财政拨款支出分科目明细'!D255)," ",'主表5-1财政拨款支出分科目明细'!D255)</f>
        <v> </v>
      </c>
      <c r="F253" s="17" t="str">
        <f aca="false">IF(ISBLANK('主表5-1财政拨款支出分科目明细'!E255)," ",'主表5-1财政拨款支出分科目明细'!E255)</f>
        <v> </v>
      </c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</row>
    <row r="254" s="1" customFormat="true" ht="15.75" hidden="false" customHeight="true" outlineLevel="0" collapsed="false">
      <c r="A254" s="11"/>
      <c r="B254" s="13"/>
      <c r="C254" s="17" t="str">
        <f aca="false">IF(ISBLANK('主表5-2财政拨款支出预算'!A256)," ",'主表5-2财政拨款支出预算'!A256)</f>
        <v> </v>
      </c>
      <c r="D254" s="17" t="str">
        <f aca="false">IF(ISBLANK('主表5-2财政拨款支出预算'!B256)," ",'主表5-2财政拨款支出预算'!B256)</f>
        <v> </v>
      </c>
      <c r="E254" s="17" t="str">
        <f aca="false">IF(ISBLANK('主表5-1财政拨款支出分科目明细'!D256)," ",'主表5-1财政拨款支出分科目明细'!D256)</f>
        <v> </v>
      </c>
      <c r="F254" s="17" t="str">
        <f aca="false">IF(ISBLANK('主表5-1财政拨款支出分科目明细'!E256)," ",'主表5-1财政拨款支出分科目明细'!E256)</f>
        <v> </v>
      </c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</row>
    <row r="255" s="1" customFormat="true" ht="15.75" hidden="false" customHeight="true" outlineLevel="0" collapsed="false">
      <c r="A255" s="11"/>
      <c r="B255" s="13"/>
      <c r="C255" s="17" t="str">
        <f aca="false">IF(ISBLANK('主表5-2财政拨款支出预算'!A257)," ",'主表5-2财政拨款支出预算'!A257)</f>
        <v> </v>
      </c>
      <c r="D255" s="17" t="str">
        <f aca="false">IF(ISBLANK('主表5-2财政拨款支出预算'!B257)," ",'主表5-2财政拨款支出预算'!B257)</f>
        <v> </v>
      </c>
      <c r="E255" s="17" t="str">
        <f aca="false">IF(ISBLANK('主表5-1财政拨款支出分科目明细'!D257)," ",'主表5-1财政拨款支出分科目明细'!D257)</f>
        <v> </v>
      </c>
      <c r="F255" s="17" t="str">
        <f aca="false">IF(ISBLANK('主表5-1财政拨款支出分科目明细'!E257)," ",'主表5-1财政拨款支出分科目明细'!E257)</f>
        <v> </v>
      </c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</row>
    <row r="256" s="1" customFormat="true" ht="15.75" hidden="false" customHeight="true" outlineLevel="0" collapsed="false">
      <c r="A256" s="11"/>
      <c r="B256" s="13"/>
      <c r="C256" s="17" t="str">
        <f aca="false">IF(ISBLANK('主表5-2财政拨款支出预算'!A258)," ",'主表5-2财政拨款支出预算'!A258)</f>
        <v> </v>
      </c>
      <c r="D256" s="17" t="str">
        <f aca="false">IF(ISBLANK('主表5-2财政拨款支出预算'!B258)," ",'主表5-2财政拨款支出预算'!B258)</f>
        <v> </v>
      </c>
      <c r="E256" s="17" t="str">
        <f aca="false">IF(ISBLANK('主表5-1财政拨款支出分科目明细'!D258)," ",'主表5-1财政拨款支出分科目明细'!D258)</f>
        <v> </v>
      </c>
      <c r="F256" s="17" t="str">
        <f aca="false">IF(ISBLANK('主表5-1财政拨款支出分科目明细'!E258)," ",'主表5-1财政拨款支出分科目明细'!E258)</f>
        <v> 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</row>
    <row r="257" s="1" customFormat="true" ht="15.75" hidden="false" customHeight="true" outlineLevel="0" collapsed="false">
      <c r="A257" s="11"/>
      <c r="B257" s="13"/>
      <c r="C257" s="17" t="str">
        <f aca="false">IF(ISBLANK('主表5-2财政拨款支出预算'!A259)," ",'主表5-2财政拨款支出预算'!A259)</f>
        <v> </v>
      </c>
      <c r="D257" s="17" t="str">
        <f aca="false">IF(ISBLANK('主表5-2财政拨款支出预算'!B259)," ",'主表5-2财政拨款支出预算'!B259)</f>
        <v> </v>
      </c>
      <c r="E257" s="17" t="str">
        <f aca="false">IF(ISBLANK('主表5-1财政拨款支出分科目明细'!D259)," ",'主表5-1财政拨款支出分科目明细'!D259)</f>
        <v> </v>
      </c>
      <c r="F257" s="17" t="str">
        <f aca="false">IF(ISBLANK('主表5-1财政拨款支出分科目明细'!E259)," ",'主表5-1财政拨款支出分科目明细'!E259)</f>
        <v> 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</row>
    <row r="258" s="1" customFormat="true" ht="15.75" hidden="false" customHeight="true" outlineLevel="0" collapsed="false">
      <c r="A258" s="11"/>
      <c r="B258" s="13"/>
      <c r="C258" s="17" t="str">
        <f aca="false">IF(ISBLANK('主表5-2财政拨款支出预算'!A260)," ",'主表5-2财政拨款支出预算'!A260)</f>
        <v> </v>
      </c>
      <c r="D258" s="17" t="str">
        <f aca="false">IF(ISBLANK('主表5-2财政拨款支出预算'!B260)," ",'主表5-2财政拨款支出预算'!B260)</f>
        <v> </v>
      </c>
      <c r="E258" s="17" t="str">
        <f aca="false">IF(ISBLANK('主表5-1财政拨款支出分科目明细'!D260)," ",'主表5-1财政拨款支出分科目明细'!D260)</f>
        <v> </v>
      </c>
      <c r="F258" s="17" t="str">
        <f aca="false">IF(ISBLANK('主表5-1财政拨款支出分科目明细'!E260)," ",'主表5-1财政拨款支出分科目明细'!E260)</f>
        <v> </v>
      </c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</row>
    <row r="259" s="1" customFormat="true" ht="15.75" hidden="false" customHeight="true" outlineLevel="0" collapsed="false">
      <c r="A259" s="11"/>
      <c r="B259" s="13"/>
      <c r="C259" s="17" t="str">
        <f aca="false">IF(ISBLANK('主表5-2财政拨款支出预算'!A261)," ",'主表5-2财政拨款支出预算'!A261)</f>
        <v> </v>
      </c>
      <c r="D259" s="17" t="str">
        <f aca="false">IF(ISBLANK('主表5-2财政拨款支出预算'!B261)," ",'主表5-2财政拨款支出预算'!B261)</f>
        <v> </v>
      </c>
      <c r="E259" s="17" t="str">
        <f aca="false">IF(ISBLANK('主表5-1财政拨款支出分科目明细'!D261)," ",'主表5-1财政拨款支出分科目明细'!D261)</f>
        <v> </v>
      </c>
      <c r="F259" s="17" t="str">
        <f aca="false">IF(ISBLANK('主表5-1财政拨款支出分科目明细'!E261)," ",'主表5-1财政拨款支出分科目明细'!E261)</f>
        <v> </v>
      </c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</row>
    <row r="260" s="1" customFormat="true" ht="15.75" hidden="false" customHeight="true" outlineLevel="0" collapsed="false">
      <c r="A260" s="11"/>
      <c r="B260" s="13"/>
      <c r="C260" s="17" t="str">
        <f aca="false">IF(ISBLANK('主表5-2财政拨款支出预算'!A262)," ",'主表5-2财政拨款支出预算'!A262)</f>
        <v> </v>
      </c>
      <c r="D260" s="17" t="str">
        <f aca="false">IF(ISBLANK('主表5-2财政拨款支出预算'!B262)," ",'主表5-2财政拨款支出预算'!B262)</f>
        <v> </v>
      </c>
      <c r="E260" s="17" t="str">
        <f aca="false">IF(ISBLANK('主表5-1财政拨款支出分科目明细'!D262)," ",'主表5-1财政拨款支出分科目明细'!D262)</f>
        <v> </v>
      </c>
      <c r="F260" s="17" t="str">
        <f aca="false">IF(ISBLANK('主表5-1财政拨款支出分科目明细'!E262)," ",'主表5-1财政拨款支出分科目明细'!E262)</f>
        <v> </v>
      </c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</row>
    <row r="261" s="1" customFormat="true" ht="15.75" hidden="false" customHeight="true" outlineLevel="0" collapsed="false">
      <c r="A261" s="11"/>
      <c r="B261" s="13"/>
      <c r="C261" s="17" t="str">
        <f aca="false">IF(ISBLANK('主表5-2财政拨款支出预算'!A263)," ",'主表5-2财政拨款支出预算'!A263)</f>
        <v> </v>
      </c>
      <c r="D261" s="17" t="str">
        <f aca="false">IF(ISBLANK('主表5-2财政拨款支出预算'!B263)," ",'主表5-2财政拨款支出预算'!B263)</f>
        <v> </v>
      </c>
      <c r="E261" s="17" t="str">
        <f aca="false">IF(ISBLANK('主表5-1财政拨款支出分科目明细'!D263)," ",'主表5-1财政拨款支出分科目明细'!D263)</f>
        <v> </v>
      </c>
      <c r="F261" s="17" t="str">
        <f aca="false">IF(ISBLANK('主表5-1财政拨款支出分科目明细'!E263)," ",'主表5-1财政拨款支出分科目明细'!E263)</f>
        <v> </v>
      </c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</row>
    <row r="262" s="1" customFormat="true" ht="15.75" hidden="false" customHeight="true" outlineLevel="0" collapsed="false">
      <c r="A262" s="11"/>
      <c r="B262" s="13"/>
      <c r="C262" s="17" t="str">
        <f aca="false">IF(ISBLANK('主表5-2财政拨款支出预算'!A264)," ",'主表5-2财政拨款支出预算'!A264)</f>
        <v> </v>
      </c>
      <c r="D262" s="17" t="str">
        <f aca="false">IF(ISBLANK('主表5-2财政拨款支出预算'!B264)," ",'主表5-2财政拨款支出预算'!B264)</f>
        <v> </v>
      </c>
      <c r="E262" s="17" t="str">
        <f aca="false">IF(ISBLANK('主表5-1财政拨款支出分科目明细'!D264)," ",'主表5-1财政拨款支出分科目明细'!D264)</f>
        <v> </v>
      </c>
      <c r="F262" s="17" t="str">
        <f aca="false">IF(ISBLANK('主表5-1财政拨款支出分科目明细'!E264)," ",'主表5-1财政拨款支出分科目明细'!E264)</f>
        <v> </v>
      </c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</row>
    <row r="263" s="1" customFormat="true" ht="15.75" hidden="false" customHeight="true" outlineLevel="0" collapsed="false">
      <c r="A263" s="11"/>
      <c r="B263" s="13"/>
      <c r="C263" s="17" t="str">
        <f aca="false">IF(ISBLANK('主表5-2财政拨款支出预算'!A265)," ",'主表5-2财政拨款支出预算'!A265)</f>
        <v> </v>
      </c>
      <c r="D263" s="17" t="str">
        <f aca="false">IF(ISBLANK('主表5-2财政拨款支出预算'!B265)," ",'主表5-2财政拨款支出预算'!B265)</f>
        <v> </v>
      </c>
      <c r="E263" s="17" t="str">
        <f aca="false">IF(ISBLANK('主表5-1财政拨款支出分科目明细'!D265)," ",'主表5-1财政拨款支出分科目明细'!D265)</f>
        <v> </v>
      </c>
      <c r="F263" s="17" t="str">
        <f aca="false">IF(ISBLANK('主表5-1财政拨款支出分科目明细'!E265)," ",'主表5-1财政拨款支出分科目明细'!E265)</f>
        <v> </v>
      </c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</row>
    <row r="264" s="1" customFormat="true" ht="15.75" hidden="false" customHeight="true" outlineLevel="0" collapsed="false">
      <c r="A264" s="11"/>
      <c r="B264" s="13"/>
      <c r="C264" s="17" t="str">
        <f aca="false">IF(ISBLANK('主表5-2财政拨款支出预算'!A266)," ",'主表5-2财政拨款支出预算'!A266)</f>
        <v> </v>
      </c>
      <c r="D264" s="17" t="str">
        <f aca="false">IF(ISBLANK('主表5-2财政拨款支出预算'!B266)," ",'主表5-2财政拨款支出预算'!B266)</f>
        <v> </v>
      </c>
      <c r="E264" s="17" t="str">
        <f aca="false">IF(ISBLANK('主表5-1财政拨款支出分科目明细'!D266)," ",'主表5-1财政拨款支出分科目明细'!D266)</f>
        <v> </v>
      </c>
      <c r="F264" s="17" t="str">
        <f aca="false">IF(ISBLANK('主表5-1财政拨款支出分科目明细'!E266)," ",'主表5-1财政拨款支出分科目明细'!E266)</f>
        <v> </v>
      </c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</row>
    <row r="265" s="1" customFormat="true" ht="15.75" hidden="false" customHeight="true" outlineLevel="0" collapsed="false">
      <c r="A265" s="11"/>
      <c r="B265" s="13"/>
      <c r="C265" s="17" t="str">
        <f aca="false">IF(ISBLANK('主表5-2财政拨款支出预算'!A267)," ",'主表5-2财政拨款支出预算'!A267)</f>
        <v> </v>
      </c>
      <c r="D265" s="17" t="str">
        <f aca="false">IF(ISBLANK('主表5-2财政拨款支出预算'!B267)," ",'主表5-2财政拨款支出预算'!B267)</f>
        <v> </v>
      </c>
      <c r="E265" s="17" t="str">
        <f aca="false">IF(ISBLANK('主表5-1财政拨款支出分科目明细'!D267)," ",'主表5-1财政拨款支出分科目明细'!D267)</f>
        <v> </v>
      </c>
      <c r="F265" s="17" t="str">
        <f aca="false">IF(ISBLANK('主表5-1财政拨款支出分科目明细'!E267)," ",'主表5-1财政拨款支出分科目明细'!E267)</f>
        <v> </v>
      </c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</row>
    <row r="266" s="1" customFormat="true" ht="15.75" hidden="false" customHeight="true" outlineLevel="0" collapsed="false">
      <c r="A266" s="11"/>
      <c r="B266" s="13"/>
      <c r="C266" s="17" t="str">
        <f aca="false">IF(ISBLANK('主表5-2财政拨款支出预算'!A268)," ",'主表5-2财政拨款支出预算'!A268)</f>
        <v> </v>
      </c>
      <c r="D266" s="17" t="str">
        <f aca="false">IF(ISBLANK('主表5-2财政拨款支出预算'!B268)," ",'主表5-2财政拨款支出预算'!B268)</f>
        <v> </v>
      </c>
      <c r="E266" s="17" t="str">
        <f aca="false">IF(ISBLANK('主表5-1财政拨款支出分科目明细'!D268)," ",'主表5-1财政拨款支出分科目明细'!D268)</f>
        <v> </v>
      </c>
      <c r="F266" s="17" t="str">
        <f aca="false">IF(ISBLANK('主表5-1财政拨款支出分科目明细'!E268)," ",'主表5-1财政拨款支出分科目明细'!E268)</f>
        <v> </v>
      </c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</row>
    <row r="267" s="1" customFormat="true" ht="15.75" hidden="false" customHeight="true" outlineLevel="0" collapsed="false">
      <c r="A267" s="11"/>
      <c r="B267" s="13"/>
      <c r="C267" s="17" t="str">
        <f aca="false">IF(ISBLANK('主表5-2财政拨款支出预算'!A269)," ",'主表5-2财政拨款支出预算'!A269)</f>
        <v> </v>
      </c>
      <c r="D267" s="17" t="str">
        <f aca="false">IF(ISBLANK('主表5-2财政拨款支出预算'!B269)," ",'主表5-2财政拨款支出预算'!B269)</f>
        <v> </v>
      </c>
      <c r="E267" s="17" t="str">
        <f aca="false">IF(ISBLANK('主表5-1财政拨款支出分科目明细'!D269)," ",'主表5-1财政拨款支出分科目明细'!D269)</f>
        <v> </v>
      </c>
      <c r="F267" s="17" t="str">
        <f aca="false">IF(ISBLANK('主表5-1财政拨款支出分科目明细'!E269)," ",'主表5-1财政拨款支出分科目明细'!E269)</f>
        <v> 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</row>
    <row r="268" s="1" customFormat="true" ht="15.75" hidden="false" customHeight="true" outlineLevel="0" collapsed="false">
      <c r="A268" s="11"/>
      <c r="B268" s="13"/>
      <c r="C268" s="17" t="str">
        <f aca="false">IF(ISBLANK('主表5-2财政拨款支出预算'!A270)," ",'主表5-2财政拨款支出预算'!A270)</f>
        <v> </v>
      </c>
      <c r="D268" s="17" t="str">
        <f aca="false">IF(ISBLANK('主表5-2财政拨款支出预算'!B270)," ",'主表5-2财政拨款支出预算'!B270)</f>
        <v> </v>
      </c>
      <c r="E268" s="17" t="str">
        <f aca="false">IF(ISBLANK('主表5-1财政拨款支出分科目明细'!D270)," ",'主表5-1财政拨款支出分科目明细'!D270)</f>
        <v> </v>
      </c>
      <c r="F268" s="17" t="str">
        <f aca="false">IF(ISBLANK('主表5-1财政拨款支出分科目明细'!E270)," ",'主表5-1财政拨款支出分科目明细'!E270)</f>
        <v> </v>
      </c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</row>
    <row r="269" s="1" customFormat="true" ht="15.75" hidden="false" customHeight="true" outlineLevel="0" collapsed="false">
      <c r="A269" s="11"/>
      <c r="B269" s="13"/>
      <c r="C269" s="17" t="str">
        <f aca="false">IF(ISBLANK('主表5-2财政拨款支出预算'!A271)," ",'主表5-2财政拨款支出预算'!A271)</f>
        <v> </v>
      </c>
      <c r="D269" s="17" t="str">
        <f aca="false">IF(ISBLANK('主表5-2财政拨款支出预算'!B271)," ",'主表5-2财政拨款支出预算'!B271)</f>
        <v> </v>
      </c>
      <c r="E269" s="17" t="str">
        <f aca="false">IF(ISBLANK('主表5-1财政拨款支出分科目明细'!D271)," ",'主表5-1财政拨款支出分科目明细'!D271)</f>
        <v> </v>
      </c>
      <c r="F269" s="17" t="str">
        <f aca="false">IF(ISBLANK('主表5-1财政拨款支出分科目明细'!E271)," ",'主表5-1财政拨款支出分科目明细'!E271)</f>
        <v> </v>
      </c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</row>
    <row r="270" s="1" customFormat="true" ht="15.75" hidden="false" customHeight="true" outlineLevel="0" collapsed="false">
      <c r="A270" s="11"/>
      <c r="B270" s="13"/>
      <c r="C270" s="17" t="str">
        <f aca="false">IF(ISBLANK('主表5-2财政拨款支出预算'!A272)," ",'主表5-2财政拨款支出预算'!A272)</f>
        <v> </v>
      </c>
      <c r="D270" s="17" t="str">
        <f aca="false">IF(ISBLANK('主表5-2财政拨款支出预算'!B272)," ",'主表5-2财政拨款支出预算'!B272)</f>
        <v> </v>
      </c>
      <c r="E270" s="17" t="str">
        <f aca="false">IF(ISBLANK('主表5-1财政拨款支出分科目明细'!D272)," ",'主表5-1财政拨款支出分科目明细'!D272)</f>
        <v> </v>
      </c>
      <c r="F270" s="17" t="str">
        <f aca="false">IF(ISBLANK('主表5-1财政拨款支出分科目明细'!E272)," ",'主表5-1财政拨款支出分科目明细'!E272)</f>
        <v> </v>
      </c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</row>
    <row r="271" s="1" customFormat="true" ht="15.75" hidden="false" customHeight="true" outlineLevel="0" collapsed="false">
      <c r="A271" s="11"/>
      <c r="B271" s="13"/>
      <c r="C271" s="17" t="str">
        <f aca="false">IF(ISBLANK('主表5-2财政拨款支出预算'!A273)," ",'主表5-2财政拨款支出预算'!A273)</f>
        <v> </v>
      </c>
      <c r="D271" s="17" t="str">
        <f aca="false">IF(ISBLANK('主表5-2财政拨款支出预算'!B273)," ",'主表5-2财政拨款支出预算'!B273)</f>
        <v> </v>
      </c>
      <c r="E271" s="17" t="str">
        <f aca="false">IF(ISBLANK('主表5-1财政拨款支出分科目明细'!D273)," ",'主表5-1财政拨款支出分科目明细'!D273)</f>
        <v> </v>
      </c>
      <c r="F271" s="17" t="str">
        <f aca="false">IF(ISBLANK('主表5-1财政拨款支出分科目明细'!E273)," ",'主表5-1财政拨款支出分科目明细'!E273)</f>
        <v> </v>
      </c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</row>
    <row r="272" s="1" customFormat="true" ht="15.75" hidden="false" customHeight="true" outlineLevel="0" collapsed="false">
      <c r="A272" s="11"/>
      <c r="B272" s="13"/>
      <c r="C272" s="17" t="str">
        <f aca="false">IF(ISBLANK('主表5-2财政拨款支出预算'!A274)," ",'主表5-2财政拨款支出预算'!A274)</f>
        <v> </v>
      </c>
      <c r="D272" s="17" t="str">
        <f aca="false">IF(ISBLANK('主表5-2财政拨款支出预算'!B274)," ",'主表5-2财政拨款支出预算'!B274)</f>
        <v> </v>
      </c>
      <c r="E272" s="17" t="str">
        <f aca="false">IF(ISBLANK('主表5-1财政拨款支出分科目明细'!D274)," ",'主表5-1财政拨款支出分科目明细'!D274)</f>
        <v> </v>
      </c>
      <c r="F272" s="17" t="str">
        <f aca="false">IF(ISBLANK('主表5-1财政拨款支出分科目明细'!E274)," ",'主表5-1财政拨款支出分科目明细'!E274)</f>
        <v> </v>
      </c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</row>
    <row r="273" s="1" customFormat="true" ht="15.75" hidden="false" customHeight="true" outlineLevel="0" collapsed="false">
      <c r="A273" s="11"/>
      <c r="B273" s="13"/>
      <c r="C273" s="17" t="str">
        <f aca="false">IF(ISBLANK('主表5-2财政拨款支出预算'!A275)," ",'主表5-2财政拨款支出预算'!A275)</f>
        <v> </v>
      </c>
      <c r="D273" s="17" t="str">
        <f aca="false">IF(ISBLANK('主表5-2财政拨款支出预算'!B275)," ",'主表5-2财政拨款支出预算'!B275)</f>
        <v> </v>
      </c>
      <c r="E273" s="17" t="str">
        <f aca="false">IF(ISBLANK('主表5-1财政拨款支出分科目明细'!D275)," ",'主表5-1财政拨款支出分科目明细'!D275)</f>
        <v> </v>
      </c>
      <c r="F273" s="17" t="str">
        <f aca="false">IF(ISBLANK('主表5-1财政拨款支出分科目明细'!E275)," ",'主表5-1财政拨款支出分科目明细'!E275)</f>
        <v> </v>
      </c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</row>
    <row r="274" s="1" customFormat="true" ht="15.75" hidden="false" customHeight="true" outlineLevel="0" collapsed="false">
      <c r="A274" s="11"/>
      <c r="B274" s="13"/>
      <c r="C274" s="17" t="str">
        <f aca="false">IF(ISBLANK('主表5-2财政拨款支出预算'!A276)," ",'主表5-2财政拨款支出预算'!A276)</f>
        <v> </v>
      </c>
      <c r="D274" s="17" t="str">
        <f aca="false">IF(ISBLANK('主表5-2财政拨款支出预算'!B276)," ",'主表5-2财政拨款支出预算'!B276)</f>
        <v> </v>
      </c>
      <c r="E274" s="17" t="str">
        <f aca="false">IF(ISBLANK('主表5-1财政拨款支出分科目明细'!D276)," ",'主表5-1财政拨款支出分科目明细'!D276)</f>
        <v> </v>
      </c>
      <c r="F274" s="17" t="str">
        <f aca="false">IF(ISBLANK('主表5-1财政拨款支出分科目明细'!E276)," ",'主表5-1财政拨款支出分科目明细'!E276)</f>
        <v> </v>
      </c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</row>
    <row r="275" s="1" customFormat="true" ht="15.75" hidden="false" customHeight="true" outlineLevel="0" collapsed="false">
      <c r="A275" s="11"/>
      <c r="B275" s="13"/>
      <c r="C275" s="17" t="str">
        <f aca="false">IF(ISBLANK('主表5-2财政拨款支出预算'!A277)," ",'主表5-2财政拨款支出预算'!A277)</f>
        <v> </v>
      </c>
      <c r="D275" s="17" t="str">
        <f aca="false">IF(ISBLANK('主表5-2财政拨款支出预算'!B277)," ",'主表5-2财政拨款支出预算'!B277)</f>
        <v> </v>
      </c>
      <c r="E275" s="17" t="str">
        <f aca="false">IF(ISBLANK('主表5-1财政拨款支出分科目明细'!D277)," ",'主表5-1财政拨款支出分科目明细'!D277)</f>
        <v> </v>
      </c>
      <c r="F275" s="17" t="str">
        <f aca="false">IF(ISBLANK('主表5-1财政拨款支出分科目明细'!E277)," ",'主表5-1财政拨款支出分科目明细'!E277)</f>
        <v> </v>
      </c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</row>
    <row r="276" s="1" customFormat="true" ht="15.75" hidden="false" customHeight="true" outlineLevel="0" collapsed="false">
      <c r="A276" s="11"/>
      <c r="B276" s="13"/>
      <c r="C276" s="17" t="str">
        <f aca="false">IF(ISBLANK('主表5-2财政拨款支出预算'!A278)," ",'主表5-2财政拨款支出预算'!A278)</f>
        <v> </v>
      </c>
      <c r="D276" s="17" t="str">
        <f aca="false">IF(ISBLANK('主表5-2财政拨款支出预算'!B278)," ",'主表5-2财政拨款支出预算'!B278)</f>
        <v> </v>
      </c>
      <c r="E276" s="17" t="str">
        <f aca="false">IF(ISBLANK('主表5-1财政拨款支出分科目明细'!D278)," ",'主表5-1财政拨款支出分科目明细'!D278)</f>
        <v> </v>
      </c>
      <c r="F276" s="17" t="str">
        <f aca="false">IF(ISBLANK('主表5-1财政拨款支出分科目明细'!E278)," ",'主表5-1财政拨款支出分科目明细'!E278)</f>
        <v> 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</row>
    <row r="277" s="1" customFormat="true" ht="15.75" hidden="false" customHeight="true" outlineLevel="0" collapsed="false">
      <c r="A277" s="11"/>
      <c r="B277" s="13"/>
      <c r="C277" s="17" t="str">
        <f aca="false">IF(ISBLANK('主表5-2财政拨款支出预算'!A279)," ",'主表5-2财政拨款支出预算'!A279)</f>
        <v> </v>
      </c>
      <c r="D277" s="17" t="str">
        <f aca="false">IF(ISBLANK('主表5-2财政拨款支出预算'!B279)," ",'主表5-2财政拨款支出预算'!B279)</f>
        <v> </v>
      </c>
      <c r="E277" s="17" t="str">
        <f aca="false">IF(ISBLANK('主表5-1财政拨款支出分科目明细'!D279)," ",'主表5-1财政拨款支出分科目明细'!D279)</f>
        <v> </v>
      </c>
      <c r="F277" s="17" t="str">
        <f aca="false">IF(ISBLANK('主表5-1财政拨款支出分科目明细'!E279)," ",'主表5-1财政拨款支出分科目明细'!E279)</f>
        <v> </v>
      </c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</row>
    <row r="278" s="1" customFormat="true" ht="15.75" hidden="false" customHeight="true" outlineLevel="0" collapsed="false">
      <c r="A278" s="11"/>
      <c r="B278" s="13"/>
      <c r="C278" s="17" t="str">
        <f aca="false">IF(ISBLANK('主表5-2财政拨款支出预算'!A280)," ",'主表5-2财政拨款支出预算'!A280)</f>
        <v> </v>
      </c>
      <c r="D278" s="17" t="str">
        <f aca="false">IF(ISBLANK('主表5-2财政拨款支出预算'!B280)," ",'主表5-2财政拨款支出预算'!B280)</f>
        <v> </v>
      </c>
      <c r="E278" s="17" t="str">
        <f aca="false">IF(ISBLANK('主表5-1财政拨款支出分科目明细'!D280)," ",'主表5-1财政拨款支出分科目明细'!D280)</f>
        <v> </v>
      </c>
      <c r="F278" s="17" t="str">
        <f aca="false">IF(ISBLANK('主表5-1财政拨款支出分科目明细'!E280)," ",'主表5-1财政拨款支出分科目明细'!E280)</f>
        <v> </v>
      </c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</row>
    <row r="279" s="1" customFormat="true" ht="15.75" hidden="false" customHeight="true" outlineLevel="0" collapsed="false">
      <c r="A279" s="11"/>
      <c r="B279" s="13"/>
      <c r="C279" s="17" t="str">
        <f aca="false">IF(ISBLANK('主表5-2财政拨款支出预算'!A281)," ",'主表5-2财政拨款支出预算'!A281)</f>
        <v> </v>
      </c>
      <c r="D279" s="17" t="str">
        <f aca="false">IF(ISBLANK('主表5-2财政拨款支出预算'!B281)," ",'主表5-2财政拨款支出预算'!B281)</f>
        <v> </v>
      </c>
      <c r="E279" s="17" t="str">
        <f aca="false">IF(ISBLANK('主表5-1财政拨款支出分科目明细'!D281)," ",'主表5-1财政拨款支出分科目明细'!D281)</f>
        <v> </v>
      </c>
      <c r="F279" s="17" t="str">
        <f aca="false">IF(ISBLANK('主表5-1财政拨款支出分科目明细'!E281)," ",'主表5-1财政拨款支出分科目明细'!E281)</f>
        <v> </v>
      </c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</row>
    <row r="280" s="1" customFormat="true" ht="15.75" hidden="false" customHeight="true" outlineLevel="0" collapsed="false">
      <c r="A280" s="11"/>
      <c r="B280" s="13"/>
      <c r="C280" s="17" t="str">
        <f aca="false">IF(ISBLANK('主表5-2财政拨款支出预算'!A282)," ",'主表5-2财政拨款支出预算'!A282)</f>
        <v> </v>
      </c>
      <c r="D280" s="17" t="str">
        <f aca="false">IF(ISBLANK('主表5-2财政拨款支出预算'!B282)," ",'主表5-2财政拨款支出预算'!B282)</f>
        <v> </v>
      </c>
      <c r="E280" s="17" t="str">
        <f aca="false">IF(ISBLANK('主表5-1财政拨款支出分科目明细'!D282)," ",'主表5-1财政拨款支出分科目明细'!D282)</f>
        <v> </v>
      </c>
      <c r="F280" s="17" t="str">
        <f aca="false">IF(ISBLANK('主表5-1财政拨款支出分科目明细'!E282)," ",'主表5-1财政拨款支出分科目明细'!E282)</f>
        <v> </v>
      </c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</row>
    <row r="281" s="1" customFormat="true" ht="15.75" hidden="false" customHeight="true" outlineLevel="0" collapsed="false">
      <c r="A281" s="11"/>
      <c r="B281" s="13"/>
      <c r="C281" s="17" t="str">
        <f aca="false">IF(ISBLANK('主表5-2财政拨款支出预算'!A283)," ",'主表5-2财政拨款支出预算'!A283)</f>
        <v> </v>
      </c>
      <c r="D281" s="17" t="str">
        <f aca="false">IF(ISBLANK('主表5-2财政拨款支出预算'!B283)," ",'主表5-2财政拨款支出预算'!B283)</f>
        <v> </v>
      </c>
      <c r="E281" s="17" t="str">
        <f aca="false">IF(ISBLANK('主表5-1财政拨款支出分科目明细'!D283)," ",'主表5-1财政拨款支出分科目明细'!D283)</f>
        <v> </v>
      </c>
      <c r="F281" s="17" t="str">
        <f aca="false">IF(ISBLANK('主表5-1财政拨款支出分科目明细'!E283)," ",'主表5-1财政拨款支出分科目明细'!E283)</f>
        <v> </v>
      </c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</row>
    <row r="282" s="1" customFormat="true" ht="15.75" hidden="false" customHeight="true" outlineLevel="0" collapsed="false">
      <c r="A282" s="11"/>
      <c r="B282" s="13"/>
      <c r="C282" s="17" t="str">
        <f aca="false">IF(ISBLANK('主表5-2财政拨款支出预算'!A284)," ",'主表5-2财政拨款支出预算'!A284)</f>
        <v> </v>
      </c>
      <c r="D282" s="17" t="str">
        <f aca="false">IF(ISBLANK('主表5-2财政拨款支出预算'!B284)," ",'主表5-2财政拨款支出预算'!B284)</f>
        <v> </v>
      </c>
      <c r="E282" s="17" t="str">
        <f aca="false">IF(ISBLANK('主表5-1财政拨款支出分科目明细'!D284)," ",'主表5-1财政拨款支出分科目明细'!D284)</f>
        <v> </v>
      </c>
      <c r="F282" s="17" t="str">
        <f aca="false">IF(ISBLANK('主表5-1财政拨款支出分科目明细'!E284)," ",'主表5-1财政拨款支出分科目明细'!E284)</f>
        <v> </v>
      </c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</row>
    <row r="283" s="1" customFormat="true" ht="15.75" hidden="false" customHeight="true" outlineLevel="0" collapsed="false">
      <c r="A283" s="11"/>
      <c r="B283" s="13"/>
      <c r="C283" s="17" t="str">
        <f aca="false">IF(ISBLANK('主表5-2财政拨款支出预算'!A285)," ",'主表5-2财政拨款支出预算'!A285)</f>
        <v> </v>
      </c>
      <c r="D283" s="17" t="str">
        <f aca="false">IF(ISBLANK('主表5-2财政拨款支出预算'!B285)," ",'主表5-2财政拨款支出预算'!B285)</f>
        <v> </v>
      </c>
      <c r="E283" s="17" t="str">
        <f aca="false">IF(ISBLANK('主表5-1财政拨款支出分科目明细'!D285)," ",'主表5-1财政拨款支出分科目明细'!D285)</f>
        <v> </v>
      </c>
      <c r="F283" s="17" t="str">
        <f aca="false">IF(ISBLANK('主表5-1财政拨款支出分科目明细'!E285)," ",'主表5-1财政拨款支出分科目明细'!E285)</f>
        <v> </v>
      </c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</row>
    <row r="284" s="1" customFormat="true" ht="15.75" hidden="false" customHeight="true" outlineLevel="0" collapsed="false">
      <c r="A284" s="11"/>
      <c r="B284" s="13"/>
      <c r="C284" s="17" t="str">
        <f aca="false">IF(ISBLANK('主表5-2财政拨款支出预算'!A286)," ",'主表5-2财政拨款支出预算'!A286)</f>
        <v> </v>
      </c>
      <c r="D284" s="17" t="str">
        <f aca="false">IF(ISBLANK('主表5-2财政拨款支出预算'!B286)," ",'主表5-2财政拨款支出预算'!B286)</f>
        <v> </v>
      </c>
      <c r="E284" s="17" t="str">
        <f aca="false">IF(ISBLANK('主表5-1财政拨款支出分科目明细'!D286)," ",'主表5-1财政拨款支出分科目明细'!D286)</f>
        <v> </v>
      </c>
      <c r="F284" s="17" t="str">
        <f aca="false">IF(ISBLANK('主表5-1财政拨款支出分科目明细'!E286)," ",'主表5-1财政拨款支出分科目明细'!E286)</f>
        <v> </v>
      </c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</row>
    <row r="285" s="1" customFormat="true" ht="15.75" hidden="false" customHeight="true" outlineLevel="0" collapsed="false">
      <c r="A285" s="11"/>
      <c r="B285" s="13"/>
      <c r="C285" s="17" t="str">
        <f aca="false">IF(ISBLANK('主表5-2财政拨款支出预算'!A287)," ",'主表5-2财政拨款支出预算'!A287)</f>
        <v> </v>
      </c>
      <c r="D285" s="17" t="str">
        <f aca="false">IF(ISBLANK('主表5-2财政拨款支出预算'!B287)," ",'主表5-2财政拨款支出预算'!B287)</f>
        <v> </v>
      </c>
      <c r="E285" s="17" t="str">
        <f aca="false">IF(ISBLANK('主表5-1财政拨款支出分科目明细'!D287)," ",'主表5-1财政拨款支出分科目明细'!D287)</f>
        <v> </v>
      </c>
      <c r="F285" s="17" t="str">
        <f aca="false">IF(ISBLANK('主表5-1财政拨款支出分科目明细'!E287)," ",'主表5-1财政拨款支出分科目明细'!E287)</f>
        <v> 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</row>
    <row r="286" s="1" customFormat="true" ht="15.75" hidden="false" customHeight="true" outlineLevel="0" collapsed="false">
      <c r="A286" s="11"/>
      <c r="B286" s="13"/>
      <c r="C286" s="17" t="str">
        <f aca="false">IF(ISBLANK('主表5-2财政拨款支出预算'!A288)," ",'主表5-2财政拨款支出预算'!A288)</f>
        <v> </v>
      </c>
      <c r="D286" s="17" t="str">
        <f aca="false">IF(ISBLANK('主表5-2财政拨款支出预算'!B288)," ",'主表5-2财政拨款支出预算'!B288)</f>
        <v> </v>
      </c>
      <c r="E286" s="17" t="str">
        <f aca="false">IF(ISBLANK('主表5-1财政拨款支出分科目明细'!D288)," ",'主表5-1财政拨款支出分科目明细'!D288)</f>
        <v> </v>
      </c>
      <c r="F286" s="17" t="str">
        <f aca="false">IF(ISBLANK('主表5-1财政拨款支出分科目明细'!E288)," ",'主表5-1财政拨款支出分科目明细'!E288)</f>
        <v> </v>
      </c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</row>
    <row r="287" s="1" customFormat="true" ht="15.75" hidden="false" customHeight="true" outlineLevel="0" collapsed="false">
      <c r="A287" s="11"/>
      <c r="B287" s="13"/>
      <c r="C287" s="17" t="str">
        <f aca="false">IF(ISBLANK('主表5-2财政拨款支出预算'!A289)," ",'主表5-2财政拨款支出预算'!A289)</f>
        <v> </v>
      </c>
      <c r="D287" s="17" t="str">
        <f aca="false">IF(ISBLANK('主表5-2财政拨款支出预算'!B289)," ",'主表5-2财政拨款支出预算'!B289)</f>
        <v> </v>
      </c>
      <c r="E287" s="17" t="str">
        <f aca="false">IF(ISBLANK('主表5-1财政拨款支出分科目明细'!D289)," ",'主表5-1财政拨款支出分科目明细'!D289)</f>
        <v> </v>
      </c>
      <c r="F287" s="17" t="str">
        <f aca="false">IF(ISBLANK('主表5-1财政拨款支出分科目明细'!E289)," ",'主表5-1财政拨款支出分科目明细'!E289)</f>
        <v> </v>
      </c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</row>
    <row r="288" s="1" customFormat="true" ht="15.75" hidden="false" customHeight="true" outlineLevel="0" collapsed="false">
      <c r="A288" s="11"/>
      <c r="B288" s="13"/>
      <c r="C288" s="17" t="str">
        <f aca="false">IF(ISBLANK('主表5-2财政拨款支出预算'!A290)," ",'主表5-2财政拨款支出预算'!A290)</f>
        <v> </v>
      </c>
      <c r="D288" s="17" t="str">
        <f aca="false">IF(ISBLANK('主表5-2财政拨款支出预算'!B290)," ",'主表5-2财政拨款支出预算'!B290)</f>
        <v> </v>
      </c>
      <c r="E288" s="17" t="str">
        <f aca="false">IF(ISBLANK('主表5-1财政拨款支出分科目明细'!D290)," ",'主表5-1财政拨款支出分科目明细'!D290)</f>
        <v> </v>
      </c>
      <c r="F288" s="17" t="str">
        <f aca="false">IF(ISBLANK('主表5-1财政拨款支出分科目明细'!E290)," ",'主表5-1财政拨款支出分科目明细'!E290)</f>
        <v> </v>
      </c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</row>
    <row r="289" s="1" customFormat="true" ht="15.75" hidden="false" customHeight="true" outlineLevel="0" collapsed="false">
      <c r="A289" s="11"/>
      <c r="B289" s="13"/>
      <c r="C289" s="17" t="str">
        <f aca="false">IF(ISBLANK('主表5-2财政拨款支出预算'!A291)," ",'主表5-2财政拨款支出预算'!A291)</f>
        <v> </v>
      </c>
      <c r="D289" s="17" t="str">
        <f aca="false">IF(ISBLANK('主表5-2财政拨款支出预算'!B291)," ",'主表5-2财政拨款支出预算'!B291)</f>
        <v> </v>
      </c>
      <c r="E289" s="17" t="str">
        <f aca="false">IF(ISBLANK('主表5-1财政拨款支出分科目明细'!D291)," ",'主表5-1财政拨款支出分科目明细'!D291)</f>
        <v> </v>
      </c>
      <c r="F289" s="17" t="str">
        <f aca="false">IF(ISBLANK('主表5-1财政拨款支出分科目明细'!E291)," ",'主表5-1财政拨款支出分科目明细'!E291)</f>
        <v> </v>
      </c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</row>
    <row r="290" s="1" customFormat="true" ht="15.75" hidden="false" customHeight="true" outlineLevel="0" collapsed="false">
      <c r="A290" s="11"/>
      <c r="B290" s="13"/>
      <c r="C290" s="17" t="str">
        <f aca="false">IF(ISBLANK('主表5-2财政拨款支出预算'!A292)," ",'主表5-2财政拨款支出预算'!A292)</f>
        <v> </v>
      </c>
      <c r="D290" s="17" t="str">
        <f aca="false">IF(ISBLANK('主表5-2财政拨款支出预算'!B292)," ",'主表5-2财政拨款支出预算'!B292)</f>
        <v> </v>
      </c>
      <c r="E290" s="17" t="str">
        <f aca="false">IF(ISBLANK('主表5-1财政拨款支出分科目明细'!D292)," ",'主表5-1财政拨款支出分科目明细'!D292)</f>
        <v> </v>
      </c>
      <c r="F290" s="17" t="str">
        <f aca="false">IF(ISBLANK('主表5-1财政拨款支出分科目明细'!E292)," ",'主表5-1财政拨款支出分科目明细'!E292)</f>
        <v> </v>
      </c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</row>
    <row r="291" s="1" customFormat="true" ht="15.75" hidden="false" customHeight="true" outlineLevel="0" collapsed="false">
      <c r="A291" s="11"/>
      <c r="B291" s="13"/>
      <c r="C291" s="17" t="str">
        <f aca="false">IF(ISBLANK('主表5-2财政拨款支出预算'!A293)," ",'主表5-2财政拨款支出预算'!A293)</f>
        <v> </v>
      </c>
      <c r="D291" s="17" t="str">
        <f aca="false">IF(ISBLANK('主表5-2财政拨款支出预算'!B293)," ",'主表5-2财政拨款支出预算'!B293)</f>
        <v> </v>
      </c>
      <c r="E291" s="17" t="str">
        <f aca="false">IF(ISBLANK('主表5-1财政拨款支出分科目明细'!D293)," ",'主表5-1财政拨款支出分科目明细'!D293)</f>
        <v> </v>
      </c>
      <c r="F291" s="17" t="str">
        <f aca="false">IF(ISBLANK('主表5-1财政拨款支出分科目明细'!E293)," ",'主表5-1财政拨款支出分科目明细'!E293)</f>
        <v> </v>
      </c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</row>
    <row r="292" s="1" customFormat="true" ht="15.75" hidden="false" customHeight="true" outlineLevel="0" collapsed="false">
      <c r="A292" s="11"/>
      <c r="B292" s="13"/>
      <c r="C292" s="17" t="str">
        <f aca="false">IF(ISBLANK('主表5-2财政拨款支出预算'!A294)," ",'主表5-2财政拨款支出预算'!A294)</f>
        <v> </v>
      </c>
      <c r="D292" s="17" t="str">
        <f aca="false">IF(ISBLANK('主表5-2财政拨款支出预算'!B294)," ",'主表5-2财政拨款支出预算'!B294)</f>
        <v> </v>
      </c>
      <c r="E292" s="17" t="str">
        <f aca="false">IF(ISBLANK('主表5-1财政拨款支出分科目明细'!D294)," ",'主表5-1财政拨款支出分科目明细'!D294)</f>
        <v> </v>
      </c>
      <c r="F292" s="17" t="str">
        <f aca="false">IF(ISBLANK('主表5-1财政拨款支出分科目明细'!E294)," ",'主表5-1财政拨款支出分科目明细'!E294)</f>
        <v> </v>
      </c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</row>
    <row r="293" s="1" customFormat="true" ht="15.75" hidden="false" customHeight="true" outlineLevel="0" collapsed="false">
      <c r="A293" s="11"/>
      <c r="B293" s="13"/>
      <c r="C293" s="17" t="str">
        <f aca="false">IF(ISBLANK('主表5-2财政拨款支出预算'!A295)," ",'主表5-2财政拨款支出预算'!A295)</f>
        <v> </v>
      </c>
      <c r="D293" s="17" t="str">
        <f aca="false">IF(ISBLANK('主表5-2财政拨款支出预算'!B295)," ",'主表5-2财政拨款支出预算'!B295)</f>
        <v> </v>
      </c>
      <c r="E293" s="17" t="str">
        <f aca="false">IF(ISBLANK('主表5-1财政拨款支出分科目明细'!D295)," ",'主表5-1财政拨款支出分科目明细'!D295)</f>
        <v> </v>
      </c>
      <c r="F293" s="17" t="str">
        <f aca="false">IF(ISBLANK('主表5-1财政拨款支出分科目明细'!E295)," ",'主表5-1财政拨款支出分科目明细'!E295)</f>
        <v> </v>
      </c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</row>
    <row r="294" s="1" customFormat="true" ht="15.75" hidden="false" customHeight="true" outlineLevel="0" collapsed="false">
      <c r="A294" s="11"/>
      <c r="B294" s="13"/>
      <c r="C294" s="17" t="str">
        <f aca="false">IF(ISBLANK('主表5-2财政拨款支出预算'!A296)," ",'主表5-2财政拨款支出预算'!A296)</f>
        <v> </v>
      </c>
      <c r="D294" s="17" t="str">
        <f aca="false">IF(ISBLANK('主表5-2财政拨款支出预算'!B296)," ",'主表5-2财政拨款支出预算'!B296)</f>
        <v> </v>
      </c>
      <c r="E294" s="17" t="str">
        <f aca="false">IF(ISBLANK('主表5-1财政拨款支出分科目明细'!D296)," ",'主表5-1财政拨款支出分科目明细'!D296)</f>
        <v> </v>
      </c>
      <c r="F294" s="17" t="str">
        <f aca="false">IF(ISBLANK('主表5-1财政拨款支出分科目明细'!E296)," ",'主表5-1财政拨款支出分科目明细'!E296)</f>
        <v> </v>
      </c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</row>
    <row r="295" s="1" customFormat="true" ht="15.75" hidden="false" customHeight="true" outlineLevel="0" collapsed="false">
      <c r="A295" s="11"/>
      <c r="B295" s="13"/>
      <c r="C295" s="17" t="str">
        <f aca="false">IF(ISBLANK('主表5-2财政拨款支出预算'!A297)," ",'主表5-2财政拨款支出预算'!A297)</f>
        <v> </v>
      </c>
      <c r="D295" s="17" t="str">
        <f aca="false">IF(ISBLANK('主表5-2财政拨款支出预算'!B297)," ",'主表5-2财政拨款支出预算'!B297)</f>
        <v> </v>
      </c>
      <c r="E295" s="17" t="str">
        <f aca="false">IF(ISBLANK('主表5-1财政拨款支出分科目明细'!D297)," ",'主表5-1财政拨款支出分科目明细'!D297)</f>
        <v> </v>
      </c>
      <c r="F295" s="17" t="str">
        <f aca="false">IF(ISBLANK('主表5-1财政拨款支出分科目明细'!E297)," ",'主表5-1财政拨款支出分科目明细'!E297)</f>
        <v> </v>
      </c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</row>
    <row r="296" s="1" customFormat="true" ht="15.75" hidden="false" customHeight="true" outlineLevel="0" collapsed="false">
      <c r="A296" s="11"/>
      <c r="B296" s="13"/>
      <c r="C296" s="17" t="str">
        <f aca="false">IF(ISBLANK('主表5-2财政拨款支出预算'!A298)," ",'主表5-2财政拨款支出预算'!A298)</f>
        <v> </v>
      </c>
      <c r="D296" s="17" t="str">
        <f aca="false">IF(ISBLANK('主表5-2财政拨款支出预算'!B298)," ",'主表5-2财政拨款支出预算'!B298)</f>
        <v> </v>
      </c>
      <c r="E296" s="17" t="str">
        <f aca="false">IF(ISBLANK('主表5-1财政拨款支出分科目明细'!D298)," ",'主表5-1财政拨款支出分科目明细'!D298)</f>
        <v> </v>
      </c>
      <c r="F296" s="17" t="str">
        <f aca="false">IF(ISBLANK('主表5-1财政拨款支出分科目明细'!E298)," ",'主表5-1财政拨款支出分科目明细'!E298)</f>
        <v> </v>
      </c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</row>
    <row r="297" s="1" customFormat="true" ht="15.75" hidden="false" customHeight="true" outlineLevel="0" collapsed="false">
      <c r="A297" s="11"/>
      <c r="B297" s="13"/>
      <c r="C297" s="17" t="str">
        <f aca="false">IF(ISBLANK('主表5-2财政拨款支出预算'!A299)," ",'主表5-2财政拨款支出预算'!A299)</f>
        <v> </v>
      </c>
      <c r="D297" s="17" t="str">
        <f aca="false">IF(ISBLANK('主表5-2财政拨款支出预算'!B299)," ",'主表5-2财政拨款支出预算'!B299)</f>
        <v> </v>
      </c>
      <c r="E297" s="17" t="str">
        <f aca="false">IF(ISBLANK('主表5-1财政拨款支出分科目明细'!D299)," ",'主表5-1财政拨款支出分科目明细'!D299)</f>
        <v> </v>
      </c>
      <c r="F297" s="17" t="str">
        <f aca="false">IF(ISBLANK('主表5-1财政拨款支出分科目明细'!E299)," ",'主表5-1财政拨款支出分科目明细'!E299)</f>
        <v> </v>
      </c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</row>
    <row r="298" s="1" customFormat="true" ht="15.75" hidden="false" customHeight="true" outlineLevel="0" collapsed="false">
      <c r="A298" s="11"/>
      <c r="B298" s="13"/>
      <c r="C298" s="17" t="str">
        <f aca="false">IF(ISBLANK('主表5-2财政拨款支出预算'!A300)," ",'主表5-2财政拨款支出预算'!A300)</f>
        <v> </v>
      </c>
      <c r="D298" s="17" t="str">
        <f aca="false">IF(ISBLANK('主表5-2财政拨款支出预算'!B300)," ",'主表5-2财政拨款支出预算'!B300)</f>
        <v> </v>
      </c>
      <c r="E298" s="17" t="str">
        <f aca="false">IF(ISBLANK('主表5-1财政拨款支出分科目明细'!D300)," ",'主表5-1财政拨款支出分科目明细'!D300)</f>
        <v> </v>
      </c>
      <c r="F298" s="17" t="str">
        <f aca="false">IF(ISBLANK('主表5-1财政拨款支出分科目明细'!E300)," ",'主表5-1财政拨款支出分科目明细'!E300)</f>
        <v> </v>
      </c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</row>
    <row r="299" s="1" customFormat="true" ht="15.75" hidden="false" customHeight="true" outlineLevel="0" collapsed="false">
      <c r="A299" s="11"/>
      <c r="B299" s="13"/>
      <c r="C299" s="17" t="str">
        <f aca="false">IF(ISBLANK('主表5-2财政拨款支出预算'!A301)," ",'主表5-2财政拨款支出预算'!A301)</f>
        <v> </v>
      </c>
      <c r="D299" s="17" t="str">
        <f aca="false">IF(ISBLANK('主表5-2财政拨款支出预算'!B301)," ",'主表5-2财政拨款支出预算'!B301)</f>
        <v> </v>
      </c>
      <c r="E299" s="17" t="str">
        <f aca="false">IF(ISBLANK('主表5-1财政拨款支出分科目明细'!D301)," ",'主表5-1财政拨款支出分科目明细'!D301)</f>
        <v> </v>
      </c>
      <c r="F299" s="17" t="str">
        <f aca="false">IF(ISBLANK('主表5-1财政拨款支出分科目明细'!E301)," ",'主表5-1财政拨款支出分科目明细'!E301)</f>
        <v> </v>
      </c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</row>
    <row r="300" s="1" customFormat="true" ht="15.75" hidden="false" customHeight="true" outlineLevel="0" collapsed="false">
      <c r="A300" s="11"/>
      <c r="B300" s="13"/>
      <c r="C300" s="17" t="str">
        <f aca="false">IF(ISBLANK('主表5-2财政拨款支出预算'!A302)," ",'主表5-2财政拨款支出预算'!A302)</f>
        <v> </v>
      </c>
      <c r="D300" s="17" t="str">
        <f aca="false">IF(ISBLANK('主表5-2财政拨款支出预算'!B302)," ",'主表5-2财政拨款支出预算'!B302)</f>
        <v> </v>
      </c>
      <c r="E300" s="17" t="str">
        <f aca="false">IF(ISBLANK('主表5-1财政拨款支出分科目明细'!D302)," ",'主表5-1财政拨款支出分科目明细'!D302)</f>
        <v> </v>
      </c>
      <c r="F300" s="17" t="str">
        <f aca="false">IF(ISBLANK('主表5-1财政拨款支出分科目明细'!E302)," ",'主表5-1财政拨款支出分科目明细'!E302)</f>
        <v> </v>
      </c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</row>
    <row r="301" s="1" customFormat="true" ht="15.75" hidden="false" customHeight="true" outlineLevel="0" collapsed="false">
      <c r="A301" s="11"/>
      <c r="B301" s="13"/>
      <c r="C301" s="17" t="str">
        <f aca="false">IF(ISBLANK('主表5-2财政拨款支出预算'!A303)," ",'主表5-2财政拨款支出预算'!A303)</f>
        <v> </v>
      </c>
      <c r="D301" s="17" t="str">
        <f aca="false">IF(ISBLANK('主表5-2财政拨款支出预算'!B303)," ",'主表5-2财政拨款支出预算'!B303)</f>
        <v> </v>
      </c>
      <c r="E301" s="17" t="str">
        <f aca="false">IF(ISBLANK('主表5-1财政拨款支出分科目明细'!D303)," ",'主表5-1财政拨款支出分科目明细'!D303)</f>
        <v> </v>
      </c>
      <c r="F301" s="17" t="str">
        <f aca="false">IF(ISBLANK('主表5-1财政拨款支出分科目明细'!E303)," ",'主表5-1财政拨款支出分科目明细'!E303)</f>
        <v> </v>
      </c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</row>
    <row r="302" s="1" customFormat="true" ht="15.75" hidden="false" customHeight="true" outlineLevel="0" collapsed="false">
      <c r="A302" s="11"/>
      <c r="B302" s="13"/>
      <c r="C302" s="17" t="str">
        <f aca="false">IF(ISBLANK('主表5-2财政拨款支出预算'!A304)," ",'主表5-2财政拨款支出预算'!A304)</f>
        <v> </v>
      </c>
      <c r="D302" s="17" t="str">
        <f aca="false">IF(ISBLANK('主表5-2财政拨款支出预算'!B304)," ",'主表5-2财政拨款支出预算'!B304)</f>
        <v> </v>
      </c>
      <c r="E302" s="17" t="str">
        <f aca="false">IF(ISBLANK('主表5-1财政拨款支出分科目明细'!D304)," ",'主表5-1财政拨款支出分科目明细'!D304)</f>
        <v> </v>
      </c>
      <c r="F302" s="17" t="str">
        <f aca="false">IF(ISBLANK('主表5-1财政拨款支出分科目明细'!E304)," ",'主表5-1财政拨款支出分科目明细'!E304)</f>
        <v> </v>
      </c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</row>
    <row r="303" s="1" customFormat="true" ht="15.75" hidden="false" customHeight="true" outlineLevel="0" collapsed="false">
      <c r="A303" s="11"/>
      <c r="B303" s="13"/>
      <c r="C303" s="17" t="str">
        <f aca="false">IF(ISBLANK('主表5-2财政拨款支出预算'!A305)," ",'主表5-2财政拨款支出预算'!A305)</f>
        <v> </v>
      </c>
      <c r="D303" s="17" t="str">
        <f aca="false">IF(ISBLANK('主表5-2财政拨款支出预算'!B305)," ",'主表5-2财政拨款支出预算'!B305)</f>
        <v> </v>
      </c>
      <c r="E303" s="17" t="str">
        <f aca="false">IF(ISBLANK('主表5-1财政拨款支出分科目明细'!D305)," ",'主表5-1财政拨款支出分科目明细'!D305)</f>
        <v> </v>
      </c>
      <c r="F303" s="17" t="str">
        <f aca="false">IF(ISBLANK('主表5-1财政拨款支出分科目明细'!E305)," ",'主表5-1财政拨款支出分科目明细'!E305)</f>
        <v> </v>
      </c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</row>
    <row r="304" s="1" customFormat="true" ht="15.75" hidden="false" customHeight="true" outlineLevel="0" collapsed="false">
      <c r="A304" s="11"/>
      <c r="B304" s="13"/>
      <c r="C304" s="17" t="str">
        <f aca="false">IF(ISBLANK('主表5-2财政拨款支出预算'!A306)," ",'主表5-2财政拨款支出预算'!A306)</f>
        <v> </v>
      </c>
      <c r="D304" s="17" t="str">
        <f aca="false">IF(ISBLANK('主表5-2财政拨款支出预算'!B306)," ",'主表5-2财政拨款支出预算'!B306)</f>
        <v> </v>
      </c>
      <c r="E304" s="17" t="str">
        <f aca="false">IF(ISBLANK('主表5-1财政拨款支出分科目明细'!D306)," ",'主表5-1财政拨款支出分科目明细'!D306)</f>
        <v> </v>
      </c>
      <c r="F304" s="17" t="str">
        <f aca="false">IF(ISBLANK('主表5-1财政拨款支出分科目明细'!E306)," ",'主表5-1财政拨款支出分科目明细'!E306)</f>
        <v> 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</row>
    <row r="305" s="1" customFormat="true" ht="15.75" hidden="false" customHeight="true" outlineLevel="0" collapsed="false">
      <c r="A305" s="11"/>
      <c r="B305" s="13"/>
      <c r="C305" s="17" t="str">
        <f aca="false">IF(ISBLANK('主表5-2财政拨款支出预算'!A307)," ",'主表5-2财政拨款支出预算'!A307)</f>
        <v> </v>
      </c>
      <c r="D305" s="17" t="str">
        <f aca="false">IF(ISBLANK('主表5-2财政拨款支出预算'!B307)," ",'主表5-2财政拨款支出预算'!B307)</f>
        <v> </v>
      </c>
      <c r="E305" s="17" t="str">
        <f aca="false">IF(ISBLANK('主表5-1财政拨款支出分科目明细'!D307)," ",'主表5-1财政拨款支出分科目明细'!D307)</f>
        <v> </v>
      </c>
      <c r="F305" s="17" t="str">
        <f aca="false">IF(ISBLANK('主表5-1财政拨款支出分科目明细'!E307)," ",'主表5-1财政拨款支出分科目明细'!E307)</f>
        <v> </v>
      </c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</row>
    <row r="306" s="1" customFormat="true" ht="15.75" hidden="false" customHeight="true" outlineLevel="0" collapsed="false">
      <c r="A306" s="11"/>
      <c r="B306" s="13"/>
      <c r="C306" s="17" t="str">
        <f aca="false">IF(ISBLANK('主表5-2财政拨款支出预算'!A308)," ",'主表5-2财政拨款支出预算'!A308)</f>
        <v> </v>
      </c>
      <c r="D306" s="17" t="str">
        <f aca="false">IF(ISBLANK('主表5-2财政拨款支出预算'!B308)," ",'主表5-2财政拨款支出预算'!B308)</f>
        <v> </v>
      </c>
      <c r="E306" s="17" t="str">
        <f aca="false">IF(ISBLANK('主表5-1财政拨款支出分科目明细'!D308)," ",'主表5-1财政拨款支出分科目明细'!D308)</f>
        <v> </v>
      </c>
      <c r="F306" s="17" t="str">
        <f aca="false">IF(ISBLANK('主表5-1财政拨款支出分科目明细'!E308)," ",'主表5-1财政拨款支出分科目明细'!E308)</f>
        <v> </v>
      </c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</row>
    <row r="307" s="1" customFormat="true" ht="15.75" hidden="false" customHeight="true" outlineLevel="0" collapsed="false">
      <c r="A307" s="11"/>
      <c r="B307" s="13"/>
      <c r="C307" s="17" t="str">
        <f aca="false">IF(ISBLANK('主表5-2财政拨款支出预算'!A309)," ",'主表5-2财政拨款支出预算'!A309)</f>
        <v> </v>
      </c>
      <c r="D307" s="17" t="str">
        <f aca="false">IF(ISBLANK('主表5-2财政拨款支出预算'!B309)," ",'主表5-2财政拨款支出预算'!B309)</f>
        <v> </v>
      </c>
      <c r="E307" s="17" t="str">
        <f aca="false">IF(ISBLANK('主表5-1财政拨款支出分科目明细'!D309)," ",'主表5-1财政拨款支出分科目明细'!D309)</f>
        <v> </v>
      </c>
      <c r="F307" s="17" t="str">
        <f aca="false">IF(ISBLANK('主表5-1财政拨款支出分科目明细'!E309)," ",'主表5-1财政拨款支出分科目明细'!E309)</f>
        <v> </v>
      </c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</row>
    <row r="308" s="1" customFormat="true" ht="15.75" hidden="false" customHeight="true" outlineLevel="0" collapsed="false">
      <c r="A308" s="11"/>
      <c r="B308" s="13"/>
      <c r="C308" s="17" t="str">
        <f aca="false">IF(ISBLANK('主表5-2财政拨款支出预算'!A310)," ",'主表5-2财政拨款支出预算'!A310)</f>
        <v> </v>
      </c>
      <c r="D308" s="17" t="str">
        <f aca="false">IF(ISBLANK('主表5-2财政拨款支出预算'!B310)," ",'主表5-2财政拨款支出预算'!B310)</f>
        <v> </v>
      </c>
      <c r="E308" s="17" t="str">
        <f aca="false">IF(ISBLANK('主表5-1财政拨款支出分科目明细'!D310)," ",'主表5-1财政拨款支出分科目明细'!D310)</f>
        <v> </v>
      </c>
      <c r="F308" s="17" t="str">
        <f aca="false">IF(ISBLANK('主表5-1财政拨款支出分科目明细'!E310)," ",'主表5-1财政拨款支出分科目明细'!E310)</f>
        <v> </v>
      </c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</row>
    <row r="309" s="1" customFormat="true" ht="15.75" hidden="false" customHeight="true" outlineLevel="0" collapsed="false">
      <c r="A309" s="11"/>
      <c r="B309" s="13"/>
      <c r="C309" s="17" t="str">
        <f aca="false">IF(ISBLANK('主表5-2财政拨款支出预算'!A311)," ",'主表5-2财政拨款支出预算'!A311)</f>
        <v> </v>
      </c>
      <c r="D309" s="17" t="str">
        <f aca="false">IF(ISBLANK('主表5-2财政拨款支出预算'!B311)," ",'主表5-2财政拨款支出预算'!B311)</f>
        <v> </v>
      </c>
      <c r="E309" s="17" t="str">
        <f aca="false">IF(ISBLANK('主表5-1财政拨款支出分科目明细'!D311)," ",'主表5-1财政拨款支出分科目明细'!D311)</f>
        <v> </v>
      </c>
      <c r="F309" s="17" t="str">
        <f aca="false">IF(ISBLANK('主表5-1财政拨款支出分科目明细'!E311)," ",'主表5-1财政拨款支出分科目明细'!E311)</f>
        <v> </v>
      </c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</row>
    <row r="310" s="1" customFormat="true" ht="15.75" hidden="false" customHeight="true" outlineLevel="0" collapsed="false">
      <c r="A310" s="11"/>
      <c r="B310" s="13"/>
      <c r="C310" s="17" t="str">
        <f aca="false">IF(ISBLANK('主表5-2财政拨款支出预算'!A312)," ",'主表5-2财政拨款支出预算'!A312)</f>
        <v> </v>
      </c>
      <c r="D310" s="17" t="str">
        <f aca="false">IF(ISBLANK('主表5-2财政拨款支出预算'!B312)," ",'主表5-2财政拨款支出预算'!B312)</f>
        <v> </v>
      </c>
      <c r="E310" s="17" t="str">
        <f aca="false">IF(ISBLANK('主表5-1财政拨款支出分科目明细'!D312)," ",'主表5-1财政拨款支出分科目明细'!D312)</f>
        <v> </v>
      </c>
      <c r="F310" s="17" t="str">
        <f aca="false">IF(ISBLANK('主表5-1财政拨款支出分科目明细'!E312)," ",'主表5-1财政拨款支出分科目明细'!E312)</f>
        <v> </v>
      </c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</row>
    <row r="311" s="1" customFormat="true" ht="15.75" hidden="false" customHeight="true" outlineLevel="0" collapsed="false">
      <c r="A311" s="11"/>
      <c r="B311" s="13"/>
      <c r="C311" s="17" t="str">
        <f aca="false">IF(ISBLANK('主表5-2财政拨款支出预算'!A313)," ",'主表5-2财政拨款支出预算'!A313)</f>
        <v> </v>
      </c>
      <c r="D311" s="17" t="str">
        <f aca="false">IF(ISBLANK('主表5-2财政拨款支出预算'!B313)," ",'主表5-2财政拨款支出预算'!B313)</f>
        <v> </v>
      </c>
      <c r="E311" s="17" t="str">
        <f aca="false">IF(ISBLANK('主表5-1财政拨款支出分科目明细'!D313)," ",'主表5-1财政拨款支出分科目明细'!D313)</f>
        <v> </v>
      </c>
      <c r="F311" s="17" t="str">
        <f aca="false">IF(ISBLANK('主表5-1财政拨款支出分科目明细'!E313)," ",'主表5-1财政拨款支出分科目明细'!E313)</f>
        <v> </v>
      </c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</row>
    <row r="312" s="1" customFormat="true" ht="15.75" hidden="false" customHeight="true" outlineLevel="0" collapsed="false">
      <c r="A312" s="11"/>
      <c r="B312" s="13"/>
      <c r="C312" s="17" t="str">
        <f aca="false">IF(ISBLANK('主表5-2财政拨款支出预算'!A314)," ",'主表5-2财政拨款支出预算'!A314)</f>
        <v> </v>
      </c>
      <c r="D312" s="17" t="str">
        <f aca="false">IF(ISBLANK('主表5-2财政拨款支出预算'!B314)," ",'主表5-2财政拨款支出预算'!B314)</f>
        <v> </v>
      </c>
      <c r="E312" s="17" t="str">
        <f aca="false">IF(ISBLANK('主表5-1财政拨款支出分科目明细'!D314)," ",'主表5-1财政拨款支出分科目明细'!D314)</f>
        <v> </v>
      </c>
      <c r="F312" s="17" t="str">
        <f aca="false">IF(ISBLANK('主表5-1财政拨款支出分科目明细'!E314)," ",'主表5-1财政拨款支出分科目明细'!E314)</f>
        <v> </v>
      </c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</row>
    <row r="313" s="1" customFormat="true" ht="15.75" hidden="false" customHeight="true" outlineLevel="0" collapsed="false">
      <c r="A313" s="11"/>
      <c r="B313" s="13"/>
      <c r="C313" s="17" t="str">
        <f aca="false">IF(ISBLANK('主表5-2财政拨款支出预算'!A315)," ",'主表5-2财政拨款支出预算'!A315)</f>
        <v> </v>
      </c>
      <c r="D313" s="17" t="str">
        <f aca="false">IF(ISBLANK('主表5-2财政拨款支出预算'!B315)," ",'主表5-2财政拨款支出预算'!B315)</f>
        <v> </v>
      </c>
      <c r="E313" s="17" t="str">
        <f aca="false">IF(ISBLANK('主表5-1财政拨款支出分科目明细'!D315)," ",'主表5-1财政拨款支出分科目明细'!D315)</f>
        <v> </v>
      </c>
      <c r="F313" s="17" t="str">
        <f aca="false">IF(ISBLANK('主表5-1财政拨款支出分科目明细'!E315)," ",'主表5-1财政拨款支出分科目明细'!E315)</f>
        <v> </v>
      </c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</row>
    <row r="314" s="1" customFormat="true" ht="15.75" hidden="false" customHeight="true" outlineLevel="0" collapsed="false">
      <c r="A314" s="11"/>
      <c r="B314" s="13"/>
      <c r="C314" s="17" t="str">
        <f aca="false">IF(ISBLANK('主表5-2财政拨款支出预算'!A316)," ",'主表5-2财政拨款支出预算'!A316)</f>
        <v> </v>
      </c>
      <c r="D314" s="17" t="str">
        <f aca="false">IF(ISBLANK('主表5-2财政拨款支出预算'!B316)," ",'主表5-2财政拨款支出预算'!B316)</f>
        <v> </v>
      </c>
      <c r="E314" s="17" t="str">
        <f aca="false">IF(ISBLANK('主表5-1财政拨款支出分科目明细'!D316)," ",'主表5-1财政拨款支出分科目明细'!D316)</f>
        <v> </v>
      </c>
      <c r="F314" s="17" t="str">
        <f aca="false">IF(ISBLANK('主表5-1财政拨款支出分科目明细'!E316)," ",'主表5-1财政拨款支出分科目明细'!E316)</f>
        <v> </v>
      </c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</row>
    <row r="315" s="1" customFormat="true" ht="15.75" hidden="false" customHeight="true" outlineLevel="0" collapsed="false">
      <c r="A315" s="11"/>
      <c r="B315" s="13"/>
      <c r="C315" s="17" t="str">
        <f aca="false">IF(ISBLANK('主表5-2财政拨款支出预算'!A317)," ",'主表5-2财政拨款支出预算'!A317)</f>
        <v> </v>
      </c>
      <c r="D315" s="17" t="str">
        <f aca="false">IF(ISBLANK('主表5-2财政拨款支出预算'!B317)," ",'主表5-2财政拨款支出预算'!B317)</f>
        <v> </v>
      </c>
      <c r="E315" s="17" t="str">
        <f aca="false">IF(ISBLANK('主表5-1财政拨款支出分科目明细'!D317)," ",'主表5-1财政拨款支出分科目明细'!D317)</f>
        <v> </v>
      </c>
      <c r="F315" s="17" t="str">
        <f aca="false">IF(ISBLANK('主表5-1财政拨款支出分科目明细'!E317)," ",'主表5-1财政拨款支出分科目明细'!E317)</f>
        <v> </v>
      </c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</row>
    <row r="316" s="1" customFormat="true" ht="15.75" hidden="false" customHeight="true" outlineLevel="0" collapsed="false">
      <c r="A316" s="11"/>
      <c r="B316" s="13"/>
      <c r="C316" s="17" t="str">
        <f aca="false">IF(ISBLANK('主表5-2财政拨款支出预算'!A318)," ",'主表5-2财政拨款支出预算'!A318)</f>
        <v> </v>
      </c>
      <c r="D316" s="17" t="str">
        <f aca="false">IF(ISBLANK('主表5-2财政拨款支出预算'!B318)," ",'主表5-2财政拨款支出预算'!B318)</f>
        <v> </v>
      </c>
      <c r="E316" s="17" t="str">
        <f aca="false">IF(ISBLANK('主表5-1财政拨款支出分科目明细'!D318)," ",'主表5-1财政拨款支出分科目明细'!D318)</f>
        <v> </v>
      </c>
      <c r="F316" s="17" t="str">
        <f aca="false">IF(ISBLANK('主表5-1财政拨款支出分科目明细'!E318)," ",'主表5-1财政拨款支出分科目明细'!E318)</f>
        <v> </v>
      </c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</row>
    <row r="317" s="1" customFormat="true" ht="15.75" hidden="false" customHeight="true" outlineLevel="0" collapsed="false">
      <c r="A317" s="11"/>
      <c r="B317" s="13"/>
      <c r="C317" s="17" t="str">
        <f aca="false">IF(ISBLANK('主表5-2财政拨款支出预算'!A319)," ",'主表5-2财政拨款支出预算'!A319)</f>
        <v> </v>
      </c>
      <c r="D317" s="17" t="str">
        <f aca="false">IF(ISBLANK('主表5-2财政拨款支出预算'!B319)," ",'主表5-2财政拨款支出预算'!B319)</f>
        <v> </v>
      </c>
      <c r="E317" s="17" t="str">
        <f aca="false">IF(ISBLANK('主表5-1财政拨款支出分科目明细'!D319)," ",'主表5-1财政拨款支出分科目明细'!D319)</f>
        <v> </v>
      </c>
      <c r="F317" s="17" t="str">
        <f aca="false">IF(ISBLANK('主表5-1财政拨款支出分科目明细'!E319)," ",'主表5-1财政拨款支出分科目明细'!E319)</f>
        <v> </v>
      </c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</row>
    <row r="318" s="1" customFormat="true" ht="15.75" hidden="false" customHeight="true" outlineLevel="0" collapsed="false">
      <c r="A318" s="11"/>
      <c r="B318" s="13"/>
      <c r="C318" s="17" t="str">
        <f aca="false">IF(ISBLANK('主表5-2财政拨款支出预算'!A320)," ",'主表5-2财政拨款支出预算'!A320)</f>
        <v> </v>
      </c>
      <c r="D318" s="17" t="str">
        <f aca="false">IF(ISBLANK('主表5-2财政拨款支出预算'!B320)," ",'主表5-2财政拨款支出预算'!B320)</f>
        <v> </v>
      </c>
      <c r="E318" s="17" t="str">
        <f aca="false">IF(ISBLANK('主表5-1财政拨款支出分科目明细'!D320)," ",'主表5-1财政拨款支出分科目明细'!D320)</f>
        <v> </v>
      </c>
      <c r="F318" s="17" t="str">
        <f aca="false">IF(ISBLANK('主表5-1财政拨款支出分科目明细'!E320)," ",'主表5-1财政拨款支出分科目明细'!E320)</f>
        <v> </v>
      </c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</row>
    <row r="319" s="1" customFormat="true" ht="15.75" hidden="false" customHeight="true" outlineLevel="0" collapsed="false">
      <c r="A319" s="11"/>
      <c r="B319" s="13"/>
      <c r="C319" s="17" t="str">
        <f aca="false">IF(ISBLANK('主表5-2财政拨款支出预算'!A321)," ",'主表5-2财政拨款支出预算'!A321)</f>
        <v> </v>
      </c>
      <c r="D319" s="17" t="str">
        <f aca="false">IF(ISBLANK('主表5-2财政拨款支出预算'!B321)," ",'主表5-2财政拨款支出预算'!B321)</f>
        <v> </v>
      </c>
      <c r="E319" s="17" t="str">
        <f aca="false">IF(ISBLANK('主表5-1财政拨款支出分科目明细'!D321)," ",'主表5-1财政拨款支出分科目明细'!D321)</f>
        <v> </v>
      </c>
      <c r="F319" s="17" t="str">
        <f aca="false">IF(ISBLANK('主表5-1财政拨款支出分科目明细'!E321)," ",'主表5-1财政拨款支出分科目明细'!E321)</f>
        <v> </v>
      </c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</row>
    <row r="320" s="1" customFormat="true" ht="15.75" hidden="false" customHeight="true" outlineLevel="0" collapsed="false">
      <c r="A320" s="11"/>
      <c r="B320" s="13"/>
      <c r="C320" s="17" t="str">
        <f aca="false">IF(ISBLANK('主表5-2财政拨款支出预算'!A322)," ",'主表5-2财政拨款支出预算'!A322)</f>
        <v> </v>
      </c>
      <c r="D320" s="17" t="str">
        <f aca="false">IF(ISBLANK('主表5-2财政拨款支出预算'!B322)," ",'主表5-2财政拨款支出预算'!B322)</f>
        <v> </v>
      </c>
      <c r="E320" s="17" t="str">
        <f aca="false">IF(ISBLANK('主表5-1财政拨款支出分科目明细'!D322)," ",'主表5-1财政拨款支出分科目明细'!D322)</f>
        <v> </v>
      </c>
      <c r="F320" s="17" t="str">
        <f aca="false">IF(ISBLANK('主表5-1财政拨款支出分科目明细'!E322)," ",'主表5-1财政拨款支出分科目明细'!E322)</f>
        <v> </v>
      </c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</row>
    <row r="321" s="1" customFormat="true" ht="15.75" hidden="false" customHeight="true" outlineLevel="0" collapsed="false">
      <c r="A321" s="11"/>
      <c r="B321" s="13"/>
      <c r="C321" s="17" t="str">
        <f aca="false">IF(ISBLANK('主表5-2财政拨款支出预算'!A323)," ",'主表5-2财政拨款支出预算'!A323)</f>
        <v> </v>
      </c>
      <c r="D321" s="17" t="str">
        <f aca="false">IF(ISBLANK('主表5-2财政拨款支出预算'!B323)," ",'主表5-2财政拨款支出预算'!B323)</f>
        <v> </v>
      </c>
      <c r="E321" s="17" t="str">
        <f aca="false">IF(ISBLANK('主表5-1财政拨款支出分科目明细'!D323)," ",'主表5-1财政拨款支出分科目明细'!D323)</f>
        <v> </v>
      </c>
      <c r="F321" s="17" t="str">
        <f aca="false">IF(ISBLANK('主表5-1财政拨款支出分科目明细'!E323)," ",'主表5-1财政拨款支出分科目明细'!E323)</f>
        <v> </v>
      </c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</row>
    <row r="322" s="1" customFormat="true" ht="15.75" hidden="false" customHeight="true" outlineLevel="0" collapsed="false">
      <c r="A322" s="11"/>
      <c r="B322" s="13"/>
      <c r="C322" s="17" t="str">
        <f aca="false">IF(ISBLANK('主表5-2财政拨款支出预算'!A324)," ",'主表5-2财政拨款支出预算'!A324)</f>
        <v> </v>
      </c>
      <c r="D322" s="17" t="str">
        <f aca="false">IF(ISBLANK('主表5-2财政拨款支出预算'!B324)," ",'主表5-2财政拨款支出预算'!B324)</f>
        <v> </v>
      </c>
      <c r="E322" s="17" t="str">
        <f aca="false">IF(ISBLANK('主表5-1财政拨款支出分科目明细'!D324)," ",'主表5-1财政拨款支出分科目明细'!D324)</f>
        <v> </v>
      </c>
      <c r="F322" s="17" t="str">
        <f aca="false">IF(ISBLANK('主表5-1财政拨款支出分科目明细'!E324)," ",'主表5-1财政拨款支出分科目明细'!E324)</f>
        <v> </v>
      </c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</row>
    <row r="323" s="1" customFormat="true" ht="15.75" hidden="false" customHeight="true" outlineLevel="0" collapsed="false">
      <c r="A323" s="11"/>
      <c r="B323" s="13"/>
      <c r="C323" s="17" t="str">
        <f aca="false">IF(ISBLANK('主表5-2财政拨款支出预算'!A325)," ",'主表5-2财政拨款支出预算'!A325)</f>
        <v> </v>
      </c>
      <c r="D323" s="17" t="str">
        <f aca="false">IF(ISBLANK('主表5-2财政拨款支出预算'!B325)," ",'主表5-2财政拨款支出预算'!B325)</f>
        <v> </v>
      </c>
      <c r="E323" s="17" t="str">
        <f aca="false">IF(ISBLANK('主表5-1财政拨款支出分科目明细'!D325)," ",'主表5-1财政拨款支出分科目明细'!D325)</f>
        <v> </v>
      </c>
      <c r="F323" s="17" t="str">
        <f aca="false">IF(ISBLANK('主表5-1财政拨款支出分科目明细'!E325)," ",'主表5-1财政拨款支出分科目明细'!E325)</f>
        <v> </v>
      </c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</row>
    <row r="324" s="1" customFormat="true" ht="15.75" hidden="false" customHeight="true" outlineLevel="0" collapsed="false">
      <c r="A324" s="11"/>
      <c r="B324" s="13"/>
      <c r="C324" s="17" t="str">
        <f aca="false">IF(ISBLANK('主表5-2财政拨款支出预算'!A326)," ",'主表5-2财政拨款支出预算'!A326)</f>
        <v> </v>
      </c>
      <c r="D324" s="17" t="str">
        <f aca="false">IF(ISBLANK('主表5-2财政拨款支出预算'!B326)," ",'主表5-2财政拨款支出预算'!B326)</f>
        <v> </v>
      </c>
      <c r="E324" s="17" t="str">
        <f aca="false">IF(ISBLANK('主表5-1财政拨款支出分科目明细'!D326)," ",'主表5-1财政拨款支出分科目明细'!D326)</f>
        <v> </v>
      </c>
      <c r="F324" s="17" t="str">
        <f aca="false">IF(ISBLANK('主表5-1财政拨款支出分科目明细'!E326)," ",'主表5-1财政拨款支出分科目明细'!E326)</f>
        <v> </v>
      </c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</row>
    <row r="325" s="1" customFormat="true" ht="15.75" hidden="false" customHeight="true" outlineLevel="0" collapsed="false">
      <c r="A325" s="11"/>
      <c r="B325" s="13"/>
      <c r="C325" s="17" t="str">
        <f aca="false">IF(ISBLANK('主表5-2财政拨款支出预算'!A327)," ",'主表5-2财政拨款支出预算'!A327)</f>
        <v> </v>
      </c>
      <c r="D325" s="17" t="str">
        <f aca="false">IF(ISBLANK('主表5-2财政拨款支出预算'!B327)," ",'主表5-2财政拨款支出预算'!B327)</f>
        <v> </v>
      </c>
      <c r="E325" s="17" t="str">
        <f aca="false">IF(ISBLANK('主表5-1财政拨款支出分科目明细'!D327)," ",'主表5-1财政拨款支出分科目明细'!D327)</f>
        <v> </v>
      </c>
      <c r="F325" s="17" t="str">
        <f aca="false">IF(ISBLANK('主表5-1财政拨款支出分科目明细'!E327)," ",'主表5-1财政拨款支出分科目明细'!E327)</f>
        <v> </v>
      </c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</row>
    <row r="326" s="1" customFormat="true" ht="15.75" hidden="false" customHeight="true" outlineLevel="0" collapsed="false">
      <c r="A326" s="11"/>
      <c r="B326" s="13"/>
      <c r="C326" s="17" t="str">
        <f aca="false">IF(ISBLANK('主表5-2财政拨款支出预算'!A328)," ",'主表5-2财政拨款支出预算'!A328)</f>
        <v> </v>
      </c>
      <c r="D326" s="17" t="str">
        <f aca="false">IF(ISBLANK('主表5-2财政拨款支出预算'!B328)," ",'主表5-2财政拨款支出预算'!B328)</f>
        <v> </v>
      </c>
      <c r="E326" s="17" t="str">
        <f aca="false">IF(ISBLANK('主表5-1财政拨款支出分科目明细'!D328)," ",'主表5-1财政拨款支出分科目明细'!D328)</f>
        <v> </v>
      </c>
      <c r="F326" s="17" t="str">
        <f aca="false">IF(ISBLANK('主表5-1财政拨款支出分科目明细'!E328)," ",'主表5-1财政拨款支出分科目明细'!E328)</f>
        <v> </v>
      </c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</row>
    <row r="327" s="1" customFormat="true" ht="15.75" hidden="false" customHeight="true" outlineLevel="0" collapsed="false">
      <c r="A327" s="11"/>
      <c r="B327" s="13"/>
      <c r="C327" s="17" t="str">
        <f aca="false">IF(ISBLANK('主表5-2财政拨款支出预算'!A329)," ",'主表5-2财政拨款支出预算'!A329)</f>
        <v> </v>
      </c>
      <c r="D327" s="17" t="str">
        <f aca="false">IF(ISBLANK('主表5-2财政拨款支出预算'!B329)," ",'主表5-2财政拨款支出预算'!B329)</f>
        <v> </v>
      </c>
      <c r="E327" s="17" t="str">
        <f aca="false">IF(ISBLANK('主表5-1财政拨款支出分科目明细'!D329)," ",'主表5-1财政拨款支出分科目明细'!D329)</f>
        <v> </v>
      </c>
      <c r="F327" s="17" t="str">
        <f aca="false">IF(ISBLANK('主表5-1财政拨款支出分科目明细'!E329)," ",'主表5-1财政拨款支出分科目明细'!E329)</f>
        <v> </v>
      </c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</row>
    <row r="328" s="1" customFormat="true" ht="15.75" hidden="false" customHeight="true" outlineLevel="0" collapsed="false">
      <c r="A328" s="11"/>
      <c r="B328" s="13"/>
      <c r="C328" s="17" t="str">
        <f aca="false">IF(ISBLANK('主表5-2财政拨款支出预算'!A330)," ",'主表5-2财政拨款支出预算'!A330)</f>
        <v> </v>
      </c>
      <c r="D328" s="17" t="str">
        <f aca="false">IF(ISBLANK('主表5-2财政拨款支出预算'!B330)," ",'主表5-2财政拨款支出预算'!B330)</f>
        <v> </v>
      </c>
      <c r="E328" s="17" t="str">
        <f aca="false">IF(ISBLANK('主表5-1财政拨款支出分科目明细'!D330)," ",'主表5-1财政拨款支出分科目明细'!D330)</f>
        <v> </v>
      </c>
      <c r="F328" s="17" t="str">
        <f aca="false">IF(ISBLANK('主表5-1财政拨款支出分科目明细'!E330)," ",'主表5-1财政拨款支出分科目明细'!E330)</f>
        <v> </v>
      </c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</row>
    <row r="329" s="1" customFormat="true" ht="15.75" hidden="false" customHeight="true" outlineLevel="0" collapsed="false">
      <c r="A329" s="11"/>
      <c r="B329" s="13"/>
      <c r="C329" s="17" t="str">
        <f aca="false">IF(ISBLANK('主表5-2财政拨款支出预算'!A331)," ",'主表5-2财政拨款支出预算'!A331)</f>
        <v> </v>
      </c>
      <c r="D329" s="17" t="str">
        <f aca="false">IF(ISBLANK('主表5-2财政拨款支出预算'!B331)," ",'主表5-2财政拨款支出预算'!B331)</f>
        <v> </v>
      </c>
      <c r="E329" s="17" t="str">
        <f aca="false">IF(ISBLANK('主表5-1财政拨款支出分科目明细'!D331)," ",'主表5-1财政拨款支出分科目明细'!D331)</f>
        <v> </v>
      </c>
      <c r="F329" s="17" t="str">
        <f aca="false">IF(ISBLANK('主表5-1财政拨款支出分科目明细'!E331)," ",'主表5-1财政拨款支出分科目明细'!E331)</f>
        <v> </v>
      </c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</row>
    <row r="330" s="1" customFormat="true" ht="15.75" hidden="false" customHeight="true" outlineLevel="0" collapsed="false">
      <c r="A330" s="11"/>
      <c r="B330" s="13"/>
      <c r="C330" s="17" t="str">
        <f aca="false">IF(ISBLANK('主表5-2财政拨款支出预算'!A332)," ",'主表5-2财政拨款支出预算'!A332)</f>
        <v> </v>
      </c>
      <c r="D330" s="17" t="str">
        <f aca="false">IF(ISBLANK('主表5-2财政拨款支出预算'!B332)," ",'主表5-2财政拨款支出预算'!B332)</f>
        <v> </v>
      </c>
      <c r="E330" s="17" t="str">
        <f aca="false">IF(ISBLANK('主表5-1财政拨款支出分科目明细'!D332)," ",'主表5-1财政拨款支出分科目明细'!D332)</f>
        <v> </v>
      </c>
      <c r="F330" s="17" t="str">
        <f aca="false">IF(ISBLANK('主表5-1财政拨款支出分科目明细'!E332)," ",'主表5-1财政拨款支出分科目明细'!E332)</f>
        <v> </v>
      </c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</row>
    <row r="331" s="1" customFormat="true" ht="15.75" hidden="false" customHeight="true" outlineLevel="0" collapsed="false">
      <c r="A331" s="11"/>
      <c r="B331" s="13"/>
      <c r="C331" s="17" t="str">
        <f aca="false">IF(ISBLANK('主表5-2财政拨款支出预算'!A333)," ",'主表5-2财政拨款支出预算'!A333)</f>
        <v> </v>
      </c>
      <c r="D331" s="17" t="str">
        <f aca="false">IF(ISBLANK('主表5-2财政拨款支出预算'!B333)," ",'主表5-2财政拨款支出预算'!B333)</f>
        <v> </v>
      </c>
      <c r="E331" s="17" t="str">
        <f aca="false">IF(ISBLANK('主表5-1财政拨款支出分科目明细'!D333)," ",'主表5-1财政拨款支出分科目明细'!D333)</f>
        <v> </v>
      </c>
      <c r="F331" s="17" t="str">
        <f aca="false">IF(ISBLANK('主表5-1财政拨款支出分科目明细'!E333)," ",'主表5-1财政拨款支出分科目明细'!E333)</f>
        <v> </v>
      </c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</row>
    <row r="332" s="1" customFormat="true" ht="15.75" hidden="false" customHeight="true" outlineLevel="0" collapsed="false">
      <c r="A332" s="11"/>
      <c r="B332" s="13"/>
      <c r="C332" s="17" t="str">
        <f aca="false">IF(ISBLANK('主表5-2财政拨款支出预算'!A334)," ",'主表5-2财政拨款支出预算'!A334)</f>
        <v> </v>
      </c>
      <c r="D332" s="17" t="str">
        <f aca="false">IF(ISBLANK('主表5-2财政拨款支出预算'!B334)," ",'主表5-2财政拨款支出预算'!B334)</f>
        <v> </v>
      </c>
      <c r="E332" s="17" t="str">
        <f aca="false">IF(ISBLANK('主表5-1财政拨款支出分科目明细'!D334)," ",'主表5-1财政拨款支出分科目明细'!D334)</f>
        <v> </v>
      </c>
      <c r="F332" s="17" t="str">
        <f aca="false">IF(ISBLANK('主表5-1财政拨款支出分科目明细'!E334)," ",'主表5-1财政拨款支出分科目明细'!E334)</f>
        <v> 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</row>
    <row r="333" s="1" customFormat="true" ht="15.75" hidden="false" customHeight="true" outlineLevel="0" collapsed="false">
      <c r="A333" s="11"/>
      <c r="B333" s="13"/>
      <c r="C333" s="17" t="str">
        <f aca="false">IF(ISBLANK('主表5-2财政拨款支出预算'!A335)," ",'主表5-2财政拨款支出预算'!A335)</f>
        <v> </v>
      </c>
      <c r="D333" s="17" t="str">
        <f aca="false">IF(ISBLANK('主表5-2财政拨款支出预算'!B335)," ",'主表5-2财政拨款支出预算'!B335)</f>
        <v> </v>
      </c>
      <c r="E333" s="17" t="str">
        <f aca="false">IF(ISBLANK('主表5-1财政拨款支出分科目明细'!D335)," ",'主表5-1财政拨款支出分科目明细'!D335)</f>
        <v> </v>
      </c>
      <c r="F333" s="17" t="str">
        <f aca="false">IF(ISBLANK('主表5-1财政拨款支出分科目明细'!E335)," ",'主表5-1财政拨款支出分科目明细'!E335)</f>
        <v> </v>
      </c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</row>
    <row r="334" s="1" customFormat="true" ht="15.75" hidden="false" customHeight="true" outlineLevel="0" collapsed="false">
      <c r="A334" s="11"/>
      <c r="B334" s="13"/>
      <c r="C334" s="17" t="str">
        <f aca="false">IF(ISBLANK('主表5-2财政拨款支出预算'!A336)," ",'主表5-2财政拨款支出预算'!A336)</f>
        <v> </v>
      </c>
      <c r="D334" s="17" t="str">
        <f aca="false">IF(ISBLANK('主表5-2财政拨款支出预算'!B336)," ",'主表5-2财政拨款支出预算'!B336)</f>
        <v> </v>
      </c>
      <c r="E334" s="17" t="str">
        <f aca="false">IF(ISBLANK('主表5-1财政拨款支出分科目明细'!D336)," ",'主表5-1财政拨款支出分科目明细'!D336)</f>
        <v> </v>
      </c>
      <c r="F334" s="17" t="str">
        <f aca="false">IF(ISBLANK('主表5-1财政拨款支出分科目明细'!E336)," ",'主表5-1财政拨款支出分科目明细'!E336)</f>
        <v> </v>
      </c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</row>
    <row r="335" s="1" customFormat="true" ht="15.75" hidden="false" customHeight="true" outlineLevel="0" collapsed="false">
      <c r="A335" s="11"/>
      <c r="B335" s="13"/>
      <c r="C335" s="17" t="str">
        <f aca="false">IF(ISBLANK('主表5-2财政拨款支出预算'!A337)," ",'主表5-2财政拨款支出预算'!A337)</f>
        <v> </v>
      </c>
      <c r="D335" s="17" t="str">
        <f aca="false">IF(ISBLANK('主表5-2财政拨款支出预算'!B337)," ",'主表5-2财政拨款支出预算'!B337)</f>
        <v> </v>
      </c>
      <c r="E335" s="17" t="str">
        <f aca="false">IF(ISBLANK('主表5-1财政拨款支出分科目明细'!D337)," ",'主表5-1财政拨款支出分科目明细'!D337)</f>
        <v> </v>
      </c>
      <c r="F335" s="17" t="str">
        <f aca="false">IF(ISBLANK('主表5-1财政拨款支出分科目明细'!E337)," ",'主表5-1财政拨款支出分科目明细'!E337)</f>
        <v> </v>
      </c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</row>
    <row r="336" s="1" customFormat="true" ht="15.75" hidden="false" customHeight="true" outlineLevel="0" collapsed="false">
      <c r="A336" s="11"/>
      <c r="B336" s="13"/>
      <c r="C336" s="17" t="str">
        <f aca="false">IF(ISBLANK('主表5-2财政拨款支出预算'!A338)," ",'主表5-2财政拨款支出预算'!A338)</f>
        <v> </v>
      </c>
      <c r="D336" s="17" t="str">
        <f aca="false">IF(ISBLANK('主表5-2财政拨款支出预算'!B338)," ",'主表5-2财政拨款支出预算'!B338)</f>
        <v> </v>
      </c>
      <c r="E336" s="17" t="str">
        <f aca="false">IF(ISBLANK('主表5-1财政拨款支出分科目明细'!D338)," ",'主表5-1财政拨款支出分科目明细'!D338)</f>
        <v> </v>
      </c>
      <c r="F336" s="17" t="str">
        <f aca="false">IF(ISBLANK('主表5-1财政拨款支出分科目明细'!E338)," ",'主表5-1财政拨款支出分科目明细'!E338)</f>
        <v> </v>
      </c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</row>
    <row r="337" s="1" customFormat="true" ht="15.75" hidden="false" customHeight="true" outlineLevel="0" collapsed="false">
      <c r="A337" s="11"/>
      <c r="B337" s="13"/>
      <c r="C337" s="17" t="str">
        <f aca="false">IF(ISBLANK('主表5-2财政拨款支出预算'!A339)," ",'主表5-2财政拨款支出预算'!A339)</f>
        <v> </v>
      </c>
      <c r="D337" s="17" t="str">
        <f aca="false">IF(ISBLANK('主表5-2财政拨款支出预算'!B339)," ",'主表5-2财政拨款支出预算'!B339)</f>
        <v> </v>
      </c>
      <c r="E337" s="17" t="str">
        <f aca="false">IF(ISBLANK('主表5-1财政拨款支出分科目明细'!D339)," ",'主表5-1财政拨款支出分科目明细'!D339)</f>
        <v> </v>
      </c>
      <c r="F337" s="17" t="str">
        <f aca="false">IF(ISBLANK('主表5-1财政拨款支出分科目明细'!E339)," ",'主表5-1财政拨款支出分科目明细'!E339)</f>
        <v> </v>
      </c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</row>
    <row r="338" s="1" customFormat="true" ht="15.75" hidden="false" customHeight="true" outlineLevel="0" collapsed="false">
      <c r="A338" s="11"/>
      <c r="B338" s="13"/>
      <c r="C338" s="17" t="str">
        <f aca="false">IF(ISBLANK('主表5-2财政拨款支出预算'!A340)," ",'主表5-2财政拨款支出预算'!A340)</f>
        <v> </v>
      </c>
      <c r="D338" s="17" t="str">
        <f aca="false">IF(ISBLANK('主表5-2财政拨款支出预算'!B340)," ",'主表5-2财政拨款支出预算'!B340)</f>
        <v> </v>
      </c>
      <c r="E338" s="17" t="str">
        <f aca="false">IF(ISBLANK('主表5-1财政拨款支出分科目明细'!D340)," ",'主表5-1财政拨款支出分科目明细'!D340)</f>
        <v> </v>
      </c>
      <c r="F338" s="17" t="str">
        <f aca="false">IF(ISBLANK('主表5-1财政拨款支出分科目明细'!E340)," ",'主表5-1财政拨款支出分科目明细'!E340)</f>
        <v> </v>
      </c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</row>
    <row r="339" s="1" customFormat="true" ht="15.75" hidden="false" customHeight="true" outlineLevel="0" collapsed="false">
      <c r="A339" s="11"/>
      <c r="B339" s="13"/>
      <c r="C339" s="17" t="str">
        <f aca="false">IF(ISBLANK('主表5-2财政拨款支出预算'!A341)," ",'主表5-2财政拨款支出预算'!A341)</f>
        <v> </v>
      </c>
      <c r="D339" s="17" t="str">
        <f aca="false">IF(ISBLANK('主表5-2财政拨款支出预算'!B341)," ",'主表5-2财政拨款支出预算'!B341)</f>
        <v> </v>
      </c>
      <c r="E339" s="17" t="str">
        <f aca="false">IF(ISBLANK('主表5-1财政拨款支出分科目明细'!D341)," ",'主表5-1财政拨款支出分科目明细'!D341)</f>
        <v> </v>
      </c>
      <c r="F339" s="17" t="str">
        <f aca="false">IF(ISBLANK('主表5-1财政拨款支出分科目明细'!E341)," ",'主表5-1财政拨款支出分科目明细'!E341)</f>
        <v> </v>
      </c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</row>
    <row r="340" s="1" customFormat="true" ht="15.75" hidden="false" customHeight="true" outlineLevel="0" collapsed="false">
      <c r="A340" s="11"/>
      <c r="B340" s="13"/>
      <c r="C340" s="17" t="str">
        <f aca="false">IF(ISBLANK('主表5-2财政拨款支出预算'!A342)," ",'主表5-2财政拨款支出预算'!A342)</f>
        <v> </v>
      </c>
      <c r="D340" s="17" t="str">
        <f aca="false">IF(ISBLANK('主表5-2财政拨款支出预算'!B342)," ",'主表5-2财政拨款支出预算'!B342)</f>
        <v> </v>
      </c>
      <c r="E340" s="17" t="str">
        <f aca="false">IF(ISBLANK('主表5-1财政拨款支出分科目明细'!D342)," ",'主表5-1财政拨款支出分科目明细'!D342)</f>
        <v> </v>
      </c>
      <c r="F340" s="17" t="str">
        <f aca="false">IF(ISBLANK('主表5-1财政拨款支出分科目明细'!E342)," ",'主表5-1财政拨款支出分科目明细'!E342)</f>
        <v> </v>
      </c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</row>
    <row r="341" s="1" customFormat="true" ht="15.75" hidden="false" customHeight="true" outlineLevel="0" collapsed="false">
      <c r="A341" s="11"/>
      <c r="B341" s="13"/>
      <c r="C341" s="17" t="str">
        <f aca="false">IF(ISBLANK('主表5-2财政拨款支出预算'!A343)," ",'主表5-2财政拨款支出预算'!A343)</f>
        <v> </v>
      </c>
      <c r="D341" s="17" t="str">
        <f aca="false">IF(ISBLANK('主表5-2财政拨款支出预算'!B343)," ",'主表5-2财政拨款支出预算'!B343)</f>
        <v> </v>
      </c>
      <c r="E341" s="17" t="str">
        <f aca="false">IF(ISBLANK('主表5-1财政拨款支出分科目明细'!D343)," ",'主表5-1财政拨款支出分科目明细'!D343)</f>
        <v> </v>
      </c>
      <c r="F341" s="17" t="str">
        <f aca="false">IF(ISBLANK('主表5-1财政拨款支出分科目明细'!E343)," ",'主表5-1财政拨款支出分科目明细'!E343)</f>
        <v> </v>
      </c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</row>
    <row r="342" s="1" customFormat="true" ht="15.75" hidden="false" customHeight="true" outlineLevel="0" collapsed="false">
      <c r="A342" s="11"/>
      <c r="B342" s="13"/>
      <c r="C342" s="17" t="str">
        <f aca="false">IF(ISBLANK('主表5-2财政拨款支出预算'!A344)," ",'主表5-2财政拨款支出预算'!A344)</f>
        <v> </v>
      </c>
      <c r="D342" s="17" t="str">
        <f aca="false">IF(ISBLANK('主表5-2财政拨款支出预算'!B344)," ",'主表5-2财政拨款支出预算'!B344)</f>
        <v> </v>
      </c>
      <c r="E342" s="17" t="str">
        <f aca="false">IF(ISBLANK('主表5-1财政拨款支出分科目明细'!D344)," ",'主表5-1财政拨款支出分科目明细'!D344)</f>
        <v> </v>
      </c>
      <c r="F342" s="17" t="str">
        <f aca="false">IF(ISBLANK('主表5-1财政拨款支出分科目明细'!E344)," ",'主表5-1财政拨款支出分科目明细'!E344)</f>
        <v> </v>
      </c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</row>
    <row r="343" s="1" customFormat="true" ht="15.75" hidden="false" customHeight="true" outlineLevel="0" collapsed="false">
      <c r="A343" s="11"/>
      <c r="B343" s="13"/>
      <c r="C343" s="17" t="str">
        <f aca="false">IF(ISBLANK('主表5-2财政拨款支出预算'!A345)," ",'主表5-2财政拨款支出预算'!A345)</f>
        <v> </v>
      </c>
      <c r="D343" s="17" t="str">
        <f aca="false">IF(ISBLANK('主表5-2财政拨款支出预算'!B345)," ",'主表5-2财政拨款支出预算'!B345)</f>
        <v> </v>
      </c>
      <c r="E343" s="17" t="str">
        <f aca="false">IF(ISBLANK('主表5-1财政拨款支出分科目明细'!D345)," ",'主表5-1财政拨款支出分科目明细'!D345)</f>
        <v> </v>
      </c>
      <c r="F343" s="17" t="str">
        <f aca="false">IF(ISBLANK('主表5-1财政拨款支出分科目明细'!E345)," ",'主表5-1财政拨款支出分科目明细'!E345)</f>
        <v> </v>
      </c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</row>
    <row r="344" s="1" customFormat="true" ht="15.75" hidden="false" customHeight="true" outlineLevel="0" collapsed="false">
      <c r="A344" s="11"/>
      <c r="B344" s="13"/>
      <c r="C344" s="17" t="str">
        <f aca="false">IF(ISBLANK('主表5-2财政拨款支出预算'!A346)," ",'主表5-2财政拨款支出预算'!A346)</f>
        <v> </v>
      </c>
      <c r="D344" s="17" t="str">
        <f aca="false">IF(ISBLANK('主表5-2财政拨款支出预算'!B346)," ",'主表5-2财政拨款支出预算'!B346)</f>
        <v> </v>
      </c>
      <c r="E344" s="17" t="str">
        <f aca="false">IF(ISBLANK('主表5-1财政拨款支出分科目明细'!D346)," ",'主表5-1财政拨款支出分科目明细'!D346)</f>
        <v> </v>
      </c>
      <c r="F344" s="17" t="str">
        <f aca="false">IF(ISBLANK('主表5-1财政拨款支出分科目明细'!E346)," ",'主表5-1财政拨款支出分科目明细'!E346)</f>
        <v> </v>
      </c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</row>
    <row r="345" s="1" customFormat="true" ht="15.75" hidden="false" customHeight="true" outlineLevel="0" collapsed="false">
      <c r="A345" s="11"/>
      <c r="B345" s="13"/>
      <c r="C345" s="17" t="str">
        <f aca="false">IF(ISBLANK('主表5-2财政拨款支出预算'!A347)," ",'主表5-2财政拨款支出预算'!A347)</f>
        <v> </v>
      </c>
      <c r="D345" s="17" t="str">
        <f aca="false">IF(ISBLANK('主表5-2财政拨款支出预算'!B347)," ",'主表5-2财政拨款支出预算'!B347)</f>
        <v> </v>
      </c>
      <c r="E345" s="17" t="str">
        <f aca="false">IF(ISBLANK('主表5-1财政拨款支出分科目明细'!D347)," ",'主表5-1财政拨款支出分科目明细'!D347)</f>
        <v> </v>
      </c>
      <c r="F345" s="17" t="str">
        <f aca="false">IF(ISBLANK('主表5-1财政拨款支出分科目明细'!E347)," ",'主表5-1财政拨款支出分科目明细'!E347)</f>
        <v> </v>
      </c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</row>
    <row r="346" s="1" customFormat="true" ht="15.75" hidden="false" customHeight="true" outlineLevel="0" collapsed="false">
      <c r="A346" s="11"/>
      <c r="B346" s="13"/>
      <c r="C346" s="17" t="str">
        <f aca="false">IF(ISBLANK('主表5-2财政拨款支出预算'!A348)," ",'主表5-2财政拨款支出预算'!A348)</f>
        <v> </v>
      </c>
      <c r="D346" s="17" t="str">
        <f aca="false">IF(ISBLANK('主表5-2财政拨款支出预算'!B348)," ",'主表5-2财政拨款支出预算'!B348)</f>
        <v> </v>
      </c>
      <c r="E346" s="17" t="str">
        <f aca="false">IF(ISBLANK('主表5-1财政拨款支出分科目明细'!D348)," ",'主表5-1财政拨款支出分科目明细'!D348)</f>
        <v> </v>
      </c>
      <c r="F346" s="17" t="str">
        <f aca="false">IF(ISBLANK('主表5-1财政拨款支出分科目明细'!E348)," ",'主表5-1财政拨款支出分科目明细'!E348)</f>
        <v> </v>
      </c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</row>
    <row r="347" s="1" customFormat="true" ht="15.75" hidden="false" customHeight="true" outlineLevel="0" collapsed="false">
      <c r="A347" s="11"/>
      <c r="B347" s="13"/>
      <c r="C347" s="17" t="str">
        <f aca="false">IF(ISBLANK('主表5-2财政拨款支出预算'!A349)," ",'主表5-2财政拨款支出预算'!A349)</f>
        <v> </v>
      </c>
      <c r="D347" s="17" t="str">
        <f aca="false">IF(ISBLANK('主表5-2财政拨款支出预算'!B349)," ",'主表5-2财政拨款支出预算'!B349)</f>
        <v> </v>
      </c>
      <c r="E347" s="17" t="str">
        <f aca="false">IF(ISBLANK('主表5-1财政拨款支出分科目明细'!D349)," ",'主表5-1财政拨款支出分科目明细'!D349)</f>
        <v> </v>
      </c>
      <c r="F347" s="17" t="str">
        <f aca="false">IF(ISBLANK('主表5-1财政拨款支出分科目明细'!E349)," ",'主表5-1财政拨款支出分科目明细'!E349)</f>
        <v> </v>
      </c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</row>
    <row r="348" s="1" customFormat="true" ht="15.75" hidden="false" customHeight="true" outlineLevel="0" collapsed="false">
      <c r="A348" s="11"/>
      <c r="B348" s="13"/>
      <c r="C348" s="17" t="str">
        <f aca="false">IF(ISBLANK('主表5-2财政拨款支出预算'!A350)," ",'主表5-2财政拨款支出预算'!A350)</f>
        <v> </v>
      </c>
      <c r="D348" s="17" t="str">
        <f aca="false">IF(ISBLANK('主表5-2财政拨款支出预算'!B350)," ",'主表5-2财政拨款支出预算'!B350)</f>
        <v> </v>
      </c>
      <c r="E348" s="17" t="str">
        <f aca="false">IF(ISBLANK('主表5-1财政拨款支出分科目明细'!D350)," ",'主表5-1财政拨款支出分科目明细'!D350)</f>
        <v> </v>
      </c>
      <c r="F348" s="17" t="str">
        <f aca="false">IF(ISBLANK('主表5-1财政拨款支出分科目明细'!E350)," ",'主表5-1财政拨款支出分科目明细'!E350)</f>
        <v> </v>
      </c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</row>
    <row r="349" s="1" customFormat="true" ht="15.75" hidden="false" customHeight="true" outlineLevel="0" collapsed="false">
      <c r="A349" s="11"/>
      <c r="B349" s="13"/>
      <c r="C349" s="17" t="str">
        <f aca="false">IF(ISBLANK('主表5-2财政拨款支出预算'!A351)," ",'主表5-2财政拨款支出预算'!A351)</f>
        <v> </v>
      </c>
      <c r="D349" s="17" t="str">
        <f aca="false">IF(ISBLANK('主表5-2财政拨款支出预算'!B351)," ",'主表5-2财政拨款支出预算'!B351)</f>
        <v> </v>
      </c>
      <c r="E349" s="17" t="str">
        <f aca="false">IF(ISBLANK('主表5-1财政拨款支出分科目明细'!D351)," ",'主表5-1财政拨款支出分科目明细'!D351)</f>
        <v> </v>
      </c>
      <c r="F349" s="17" t="str">
        <f aca="false">IF(ISBLANK('主表5-1财政拨款支出分科目明细'!E351)," ",'主表5-1财政拨款支出分科目明细'!E351)</f>
        <v> </v>
      </c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</row>
    <row r="350" s="1" customFormat="true" ht="15.75" hidden="false" customHeight="true" outlineLevel="0" collapsed="false">
      <c r="A350" s="11"/>
      <c r="B350" s="13"/>
      <c r="C350" s="17" t="str">
        <f aca="false">IF(ISBLANK('主表5-2财政拨款支出预算'!A352)," ",'主表5-2财政拨款支出预算'!A352)</f>
        <v> </v>
      </c>
      <c r="D350" s="17" t="str">
        <f aca="false">IF(ISBLANK('主表5-2财政拨款支出预算'!B352)," ",'主表5-2财政拨款支出预算'!B352)</f>
        <v> </v>
      </c>
      <c r="E350" s="17" t="str">
        <f aca="false">IF(ISBLANK('主表5-1财政拨款支出分科目明细'!D352)," ",'主表5-1财政拨款支出分科目明细'!D352)</f>
        <v> </v>
      </c>
      <c r="F350" s="17" t="str">
        <f aca="false">IF(ISBLANK('主表5-1财政拨款支出分科目明细'!E352)," ",'主表5-1财政拨款支出分科目明细'!E352)</f>
        <v> </v>
      </c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</row>
    <row r="351" s="1" customFormat="true" ht="15.75" hidden="false" customHeight="true" outlineLevel="0" collapsed="false">
      <c r="A351" s="11"/>
      <c r="B351" s="13"/>
      <c r="C351" s="17" t="str">
        <f aca="false">IF(ISBLANK('主表5-2财政拨款支出预算'!A353)," ",'主表5-2财政拨款支出预算'!A353)</f>
        <v> </v>
      </c>
      <c r="D351" s="17" t="str">
        <f aca="false">IF(ISBLANK('主表5-2财政拨款支出预算'!B353)," ",'主表5-2财政拨款支出预算'!B353)</f>
        <v> </v>
      </c>
      <c r="E351" s="17" t="str">
        <f aca="false">IF(ISBLANK('主表5-1财政拨款支出分科目明细'!D353)," ",'主表5-1财政拨款支出分科目明细'!D353)</f>
        <v> </v>
      </c>
      <c r="F351" s="17" t="str">
        <f aca="false">IF(ISBLANK('主表5-1财政拨款支出分科目明细'!E353)," ",'主表5-1财政拨款支出分科目明细'!E353)</f>
        <v> </v>
      </c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</row>
    <row r="352" s="1" customFormat="true" ht="15.75" hidden="false" customHeight="true" outlineLevel="0" collapsed="false">
      <c r="A352" s="11"/>
      <c r="B352" s="13"/>
      <c r="C352" s="17" t="str">
        <f aca="false">IF(ISBLANK('主表5-2财政拨款支出预算'!A354)," ",'主表5-2财政拨款支出预算'!A354)</f>
        <v> </v>
      </c>
      <c r="D352" s="17" t="str">
        <f aca="false">IF(ISBLANK('主表5-2财政拨款支出预算'!B354)," ",'主表5-2财政拨款支出预算'!B354)</f>
        <v> </v>
      </c>
      <c r="E352" s="17" t="str">
        <f aca="false">IF(ISBLANK('主表5-1财政拨款支出分科目明细'!D354)," ",'主表5-1财政拨款支出分科目明细'!D354)</f>
        <v> </v>
      </c>
      <c r="F352" s="17" t="str">
        <f aca="false">IF(ISBLANK('主表5-1财政拨款支出分科目明细'!E354)," ",'主表5-1财政拨款支出分科目明细'!E354)</f>
        <v> </v>
      </c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</row>
    <row r="353" s="1" customFormat="true" ht="15.75" hidden="false" customHeight="true" outlineLevel="0" collapsed="false">
      <c r="A353" s="11"/>
      <c r="B353" s="13"/>
      <c r="C353" s="17" t="str">
        <f aca="false">IF(ISBLANK('主表5-2财政拨款支出预算'!A355)," ",'主表5-2财政拨款支出预算'!A355)</f>
        <v> </v>
      </c>
      <c r="D353" s="17" t="str">
        <f aca="false">IF(ISBLANK('主表5-2财政拨款支出预算'!B355)," ",'主表5-2财政拨款支出预算'!B355)</f>
        <v> </v>
      </c>
      <c r="E353" s="17" t="str">
        <f aca="false">IF(ISBLANK('主表5-1财政拨款支出分科目明细'!D355)," ",'主表5-1财政拨款支出分科目明细'!D355)</f>
        <v> </v>
      </c>
      <c r="F353" s="17" t="str">
        <f aca="false">IF(ISBLANK('主表5-1财政拨款支出分科目明细'!E355)," ",'主表5-1财政拨款支出分科目明细'!E355)</f>
        <v> </v>
      </c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</row>
    <row r="354" s="1" customFormat="true" ht="15.75" hidden="false" customHeight="true" outlineLevel="0" collapsed="false">
      <c r="A354" s="11"/>
      <c r="B354" s="13"/>
      <c r="C354" s="17" t="str">
        <f aca="false">IF(ISBLANK('主表5-2财政拨款支出预算'!A356)," ",'主表5-2财政拨款支出预算'!A356)</f>
        <v> </v>
      </c>
      <c r="D354" s="17" t="str">
        <f aca="false">IF(ISBLANK('主表5-2财政拨款支出预算'!B356)," ",'主表5-2财政拨款支出预算'!B356)</f>
        <v> </v>
      </c>
      <c r="E354" s="17" t="str">
        <f aca="false">IF(ISBLANK('主表5-1财政拨款支出分科目明细'!D356)," ",'主表5-1财政拨款支出分科目明细'!D356)</f>
        <v> </v>
      </c>
      <c r="F354" s="17" t="str">
        <f aca="false">IF(ISBLANK('主表5-1财政拨款支出分科目明细'!E356)," ",'主表5-1财政拨款支出分科目明细'!E356)</f>
        <v> </v>
      </c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</row>
    <row r="355" s="1" customFormat="true" ht="15.75" hidden="false" customHeight="true" outlineLevel="0" collapsed="false">
      <c r="A355" s="11"/>
      <c r="B355" s="13"/>
      <c r="C355" s="17" t="str">
        <f aca="false">IF(ISBLANK('主表5-2财政拨款支出预算'!A357)," ",'主表5-2财政拨款支出预算'!A357)</f>
        <v> </v>
      </c>
      <c r="D355" s="17" t="str">
        <f aca="false">IF(ISBLANK('主表5-2财政拨款支出预算'!B357)," ",'主表5-2财政拨款支出预算'!B357)</f>
        <v> </v>
      </c>
      <c r="E355" s="17" t="str">
        <f aca="false">IF(ISBLANK('主表5-1财政拨款支出分科目明细'!D357)," ",'主表5-1财政拨款支出分科目明细'!D357)</f>
        <v> </v>
      </c>
      <c r="F355" s="17" t="str">
        <f aca="false">IF(ISBLANK('主表5-1财政拨款支出分科目明细'!E357)," ",'主表5-1财政拨款支出分科目明细'!E357)</f>
        <v> </v>
      </c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</row>
    <row r="356" s="1" customFormat="true" ht="15.75" hidden="false" customHeight="true" outlineLevel="0" collapsed="false">
      <c r="A356" s="11"/>
      <c r="B356" s="13"/>
      <c r="C356" s="17" t="str">
        <f aca="false">IF(ISBLANK('主表5-2财政拨款支出预算'!A358)," ",'主表5-2财政拨款支出预算'!A358)</f>
        <v> </v>
      </c>
      <c r="D356" s="17" t="str">
        <f aca="false">IF(ISBLANK('主表5-2财政拨款支出预算'!B358)," ",'主表5-2财政拨款支出预算'!B358)</f>
        <v> </v>
      </c>
      <c r="E356" s="17" t="str">
        <f aca="false">IF(ISBLANK('主表5-1财政拨款支出分科目明细'!D358)," ",'主表5-1财政拨款支出分科目明细'!D358)</f>
        <v> </v>
      </c>
      <c r="F356" s="17" t="str">
        <f aca="false">IF(ISBLANK('主表5-1财政拨款支出分科目明细'!E358)," ",'主表5-1财政拨款支出分科目明细'!E358)</f>
        <v> </v>
      </c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</row>
    <row r="357" s="1" customFormat="true" ht="15.75" hidden="false" customHeight="true" outlineLevel="0" collapsed="false">
      <c r="A357" s="11"/>
      <c r="B357" s="13"/>
      <c r="C357" s="17" t="str">
        <f aca="false">IF(ISBLANK('主表5-2财政拨款支出预算'!A359)," ",'主表5-2财政拨款支出预算'!A359)</f>
        <v> </v>
      </c>
      <c r="D357" s="17" t="str">
        <f aca="false">IF(ISBLANK('主表5-2财政拨款支出预算'!B359)," ",'主表5-2财政拨款支出预算'!B359)</f>
        <v> </v>
      </c>
      <c r="E357" s="17" t="str">
        <f aca="false">IF(ISBLANK('主表5-1财政拨款支出分科目明细'!D359)," ",'主表5-1财政拨款支出分科目明细'!D359)</f>
        <v> </v>
      </c>
      <c r="F357" s="17" t="str">
        <f aca="false">IF(ISBLANK('主表5-1财政拨款支出分科目明细'!E359)," ",'主表5-1财政拨款支出分科目明细'!E359)</f>
        <v> </v>
      </c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</row>
    <row r="358" s="1" customFormat="true" ht="15.75" hidden="false" customHeight="true" outlineLevel="0" collapsed="false">
      <c r="A358" s="11"/>
      <c r="B358" s="13"/>
      <c r="C358" s="17" t="str">
        <f aca="false">IF(ISBLANK('主表5-2财政拨款支出预算'!A360)," ",'主表5-2财政拨款支出预算'!A360)</f>
        <v> </v>
      </c>
      <c r="D358" s="17" t="str">
        <f aca="false">IF(ISBLANK('主表5-2财政拨款支出预算'!B360)," ",'主表5-2财政拨款支出预算'!B360)</f>
        <v> </v>
      </c>
      <c r="E358" s="17" t="str">
        <f aca="false">IF(ISBLANK('主表5-1财政拨款支出分科目明细'!D360)," ",'主表5-1财政拨款支出分科目明细'!D360)</f>
        <v> </v>
      </c>
      <c r="F358" s="17" t="str">
        <f aca="false">IF(ISBLANK('主表5-1财政拨款支出分科目明细'!E360)," ",'主表5-1财政拨款支出分科目明细'!E360)</f>
        <v> </v>
      </c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</row>
    <row r="359" s="1" customFormat="true" ht="15.75" hidden="false" customHeight="true" outlineLevel="0" collapsed="false">
      <c r="A359" s="11"/>
      <c r="B359" s="13"/>
      <c r="C359" s="17" t="str">
        <f aca="false">IF(ISBLANK('主表5-2财政拨款支出预算'!A361)," ",'主表5-2财政拨款支出预算'!A361)</f>
        <v> </v>
      </c>
      <c r="D359" s="17" t="str">
        <f aca="false">IF(ISBLANK('主表5-2财政拨款支出预算'!B361)," ",'主表5-2财政拨款支出预算'!B361)</f>
        <v> </v>
      </c>
      <c r="E359" s="17" t="str">
        <f aca="false">IF(ISBLANK('主表5-1财政拨款支出分科目明细'!D361)," ",'主表5-1财政拨款支出分科目明细'!D361)</f>
        <v> </v>
      </c>
      <c r="F359" s="17" t="str">
        <f aca="false">IF(ISBLANK('主表5-1财政拨款支出分科目明细'!E361)," ",'主表5-1财政拨款支出分科目明细'!E361)</f>
        <v> </v>
      </c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</row>
    <row r="360" s="1" customFormat="true" ht="15.75" hidden="false" customHeight="true" outlineLevel="0" collapsed="false">
      <c r="A360" s="11"/>
      <c r="B360" s="13"/>
      <c r="C360" s="17" t="str">
        <f aca="false">IF(ISBLANK('主表5-2财政拨款支出预算'!A362)," ",'主表5-2财政拨款支出预算'!A362)</f>
        <v> </v>
      </c>
      <c r="D360" s="17" t="str">
        <f aca="false">IF(ISBLANK('主表5-2财政拨款支出预算'!B362)," ",'主表5-2财政拨款支出预算'!B362)</f>
        <v> </v>
      </c>
      <c r="E360" s="17" t="str">
        <f aca="false">IF(ISBLANK('主表5-1财政拨款支出分科目明细'!D362)," ",'主表5-1财政拨款支出分科目明细'!D362)</f>
        <v> </v>
      </c>
      <c r="F360" s="17" t="str">
        <f aca="false">IF(ISBLANK('主表5-1财政拨款支出分科目明细'!E362)," ",'主表5-1财政拨款支出分科目明细'!E362)</f>
        <v> </v>
      </c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</row>
    <row r="361" s="1" customFormat="true" ht="15.75" hidden="false" customHeight="true" outlineLevel="0" collapsed="false">
      <c r="A361" s="11"/>
      <c r="B361" s="13"/>
      <c r="C361" s="17" t="str">
        <f aca="false">IF(ISBLANK('主表5-2财政拨款支出预算'!A363)," ",'主表5-2财政拨款支出预算'!A363)</f>
        <v> </v>
      </c>
      <c r="D361" s="17" t="str">
        <f aca="false">IF(ISBLANK('主表5-2财政拨款支出预算'!B363)," ",'主表5-2财政拨款支出预算'!B363)</f>
        <v> </v>
      </c>
      <c r="E361" s="17" t="str">
        <f aca="false">IF(ISBLANK('主表5-1财政拨款支出分科目明细'!D363)," ",'主表5-1财政拨款支出分科目明细'!D363)</f>
        <v> </v>
      </c>
      <c r="F361" s="17" t="str">
        <f aca="false">IF(ISBLANK('主表5-1财政拨款支出分科目明细'!E363)," ",'主表5-1财政拨款支出分科目明细'!E363)</f>
        <v> </v>
      </c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</row>
    <row r="362" s="1" customFormat="true" ht="15.75" hidden="false" customHeight="true" outlineLevel="0" collapsed="false">
      <c r="A362" s="11"/>
      <c r="B362" s="13"/>
      <c r="C362" s="17" t="str">
        <f aca="false">IF(ISBLANK('主表5-2财政拨款支出预算'!A364)," ",'主表5-2财政拨款支出预算'!A364)</f>
        <v> </v>
      </c>
      <c r="D362" s="17" t="str">
        <f aca="false">IF(ISBLANK('主表5-2财政拨款支出预算'!B364)," ",'主表5-2财政拨款支出预算'!B364)</f>
        <v> </v>
      </c>
      <c r="E362" s="17" t="str">
        <f aca="false">IF(ISBLANK('主表5-1财政拨款支出分科目明细'!D364)," ",'主表5-1财政拨款支出分科目明细'!D364)</f>
        <v> </v>
      </c>
      <c r="F362" s="17" t="str">
        <f aca="false">IF(ISBLANK('主表5-1财政拨款支出分科目明细'!E364)," ",'主表5-1财政拨款支出分科目明细'!E364)</f>
        <v> </v>
      </c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</row>
    <row r="363" s="1" customFormat="true" ht="15.75" hidden="false" customHeight="true" outlineLevel="0" collapsed="false">
      <c r="A363" s="11"/>
      <c r="B363" s="13"/>
      <c r="C363" s="17" t="str">
        <f aca="false">IF(ISBLANK('主表5-2财政拨款支出预算'!A365)," ",'主表5-2财政拨款支出预算'!A365)</f>
        <v> </v>
      </c>
      <c r="D363" s="17" t="str">
        <f aca="false">IF(ISBLANK('主表5-2财政拨款支出预算'!B365)," ",'主表5-2财政拨款支出预算'!B365)</f>
        <v> </v>
      </c>
      <c r="E363" s="17" t="str">
        <f aca="false">IF(ISBLANK('主表5-1财政拨款支出分科目明细'!D365)," ",'主表5-1财政拨款支出分科目明细'!D365)</f>
        <v> </v>
      </c>
      <c r="F363" s="17" t="str">
        <f aca="false">IF(ISBLANK('主表5-1财政拨款支出分科目明细'!E365)," ",'主表5-1财政拨款支出分科目明细'!E365)</f>
        <v> </v>
      </c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</row>
    <row r="364" s="1" customFormat="true" ht="15.75" hidden="false" customHeight="true" outlineLevel="0" collapsed="false">
      <c r="A364" s="11"/>
      <c r="B364" s="13"/>
      <c r="C364" s="17" t="str">
        <f aca="false">IF(ISBLANK('主表5-2财政拨款支出预算'!A366)," ",'主表5-2财政拨款支出预算'!A366)</f>
        <v> </v>
      </c>
      <c r="D364" s="17" t="str">
        <f aca="false">IF(ISBLANK('主表5-2财政拨款支出预算'!B366)," ",'主表5-2财政拨款支出预算'!B366)</f>
        <v> </v>
      </c>
      <c r="E364" s="17" t="str">
        <f aca="false">IF(ISBLANK('主表5-1财政拨款支出分科目明细'!D366)," ",'主表5-1财政拨款支出分科目明细'!D366)</f>
        <v> </v>
      </c>
      <c r="F364" s="17" t="str">
        <f aca="false">IF(ISBLANK('主表5-1财政拨款支出分科目明细'!E366)," ",'主表5-1财政拨款支出分科目明细'!E366)</f>
        <v> </v>
      </c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</row>
    <row r="365" s="1" customFormat="true" ht="15.75" hidden="false" customHeight="true" outlineLevel="0" collapsed="false">
      <c r="A365" s="11"/>
      <c r="B365" s="13"/>
      <c r="C365" s="17" t="str">
        <f aca="false">IF(ISBLANK('主表5-2财政拨款支出预算'!A367)," ",'主表5-2财政拨款支出预算'!A367)</f>
        <v> </v>
      </c>
      <c r="D365" s="17" t="str">
        <f aca="false">IF(ISBLANK('主表5-2财政拨款支出预算'!B367)," ",'主表5-2财政拨款支出预算'!B367)</f>
        <v> </v>
      </c>
      <c r="E365" s="17" t="str">
        <f aca="false">IF(ISBLANK('主表5-1财政拨款支出分科目明细'!D367)," ",'主表5-1财政拨款支出分科目明细'!D367)</f>
        <v> </v>
      </c>
      <c r="F365" s="17" t="str">
        <f aca="false">IF(ISBLANK('主表5-1财政拨款支出分科目明细'!E367)," ",'主表5-1财政拨款支出分科目明细'!E367)</f>
        <v> </v>
      </c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</row>
    <row r="366" s="1" customFormat="true" ht="15.75" hidden="false" customHeight="true" outlineLevel="0" collapsed="false">
      <c r="A366" s="11"/>
      <c r="B366" s="13"/>
      <c r="C366" s="17" t="str">
        <f aca="false">IF(ISBLANK('主表5-2财政拨款支出预算'!A368)," ",'主表5-2财政拨款支出预算'!A368)</f>
        <v> </v>
      </c>
      <c r="D366" s="17" t="str">
        <f aca="false">IF(ISBLANK('主表5-2财政拨款支出预算'!B368)," ",'主表5-2财政拨款支出预算'!B368)</f>
        <v> </v>
      </c>
      <c r="E366" s="17" t="str">
        <f aca="false">IF(ISBLANK('主表5-1财政拨款支出分科目明细'!D368)," ",'主表5-1财政拨款支出分科目明细'!D368)</f>
        <v> </v>
      </c>
      <c r="F366" s="17" t="str">
        <f aca="false">IF(ISBLANK('主表5-1财政拨款支出分科目明细'!E368)," ",'主表5-1财政拨款支出分科目明细'!E368)</f>
        <v> </v>
      </c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</row>
    <row r="367" s="1" customFormat="true" ht="15.75" hidden="false" customHeight="true" outlineLevel="0" collapsed="false">
      <c r="A367" s="11"/>
      <c r="B367" s="13"/>
      <c r="C367" s="17" t="str">
        <f aca="false">IF(ISBLANK('主表5-2财政拨款支出预算'!A369)," ",'主表5-2财政拨款支出预算'!A369)</f>
        <v> </v>
      </c>
      <c r="D367" s="17" t="str">
        <f aca="false">IF(ISBLANK('主表5-2财政拨款支出预算'!B369)," ",'主表5-2财政拨款支出预算'!B369)</f>
        <v> </v>
      </c>
      <c r="E367" s="17" t="str">
        <f aca="false">IF(ISBLANK('主表5-1财政拨款支出分科目明细'!D369)," ",'主表5-1财政拨款支出分科目明细'!D369)</f>
        <v> </v>
      </c>
      <c r="F367" s="17" t="str">
        <f aca="false">IF(ISBLANK('主表5-1财政拨款支出分科目明细'!E369)," ",'主表5-1财政拨款支出分科目明细'!E369)</f>
        <v> </v>
      </c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</row>
    <row r="368" s="1" customFormat="true" ht="15.75" hidden="false" customHeight="true" outlineLevel="0" collapsed="false">
      <c r="A368" s="11"/>
      <c r="B368" s="13"/>
      <c r="C368" s="17" t="str">
        <f aca="false">IF(ISBLANK('主表5-2财政拨款支出预算'!A370)," ",'主表5-2财政拨款支出预算'!A370)</f>
        <v> </v>
      </c>
      <c r="D368" s="17" t="str">
        <f aca="false">IF(ISBLANK('主表5-2财政拨款支出预算'!B370)," ",'主表5-2财政拨款支出预算'!B370)</f>
        <v> </v>
      </c>
      <c r="E368" s="17" t="str">
        <f aca="false">IF(ISBLANK('主表5-1财政拨款支出分科目明细'!D370)," ",'主表5-1财政拨款支出分科目明细'!D370)</f>
        <v> </v>
      </c>
      <c r="F368" s="17" t="str">
        <f aca="false">IF(ISBLANK('主表5-1财政拨款支出分科目明细'!E370)," ",'主表5-1财政拨款支出分科目明细'!E370)</f>
        <v> </v>
      </c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</row>
    <row r="369" s="1" customFormat="true" ht="15.75" hidden="false" customHeight="true" outlineLevel="0" collapsed="false">
      <c r="A369" s="11"/>
      <c r="B369" s="13"/>
      <c r="C369" s="17" t="str">
        <f aca="false">IF(ISBLANK('主表5-2财政拨款支出预算'!A371)," ",'主表5-2财政拨款支出预算'!A371)</f>
        <v> </v>
      </c>
      <c r="D369" s="17" t="str">
        <f aca="false">IF(ISBLANK('主表5-2财政拨款支出预算'!B371)," ",'主表5-2财政拨款支出预算'!B371)</f>
        <v> </v>
      </c>
      <c r="E369" s="17" t="str">
        <f aca="false">IF(ISBLANK('主表5-1财政拨款支出分科目明细'!D371)," ",'主表5-1财政拨款支出分科目明细'!D371)</f>
        <v> </v>
      </c>
      <c r="F369" s="17" t="str">
        <f aca="false">IF(ISBLANK('主表5-1财政拨款支出分科目明细'!E371)," ",'主表5-1财政拨款支出分科目明细'!E371)</f>
        <v> </v>
      </c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</row>
    <row r="370" s="1" customFormat="true" ht="15.75" hidden="false" customHeight="true" outlineLevel="0" collapsed="false">
      <c r="A370" s="11"/>
      <c r="B370" s="13"/>
      <c r="C370" s="17" t="str">
        <f aca="false">IF(ISBLANK('主表5-2财政拨款支出预算'!A372)," ",'主表5-2财政拨款支出预算'!A372)</f>
        <v> </v>
      </c>
      <c r="D370" s="17" t="str">
        <f aca="false">IF(ISBLANK('主表5-2财政拨款支出预算'!B372)," ",'主表5-2财政拨款支出预算'!B372)</f>
        <v> </v>
      </c>
      <c r="E370" s="17" t="str">
        <f aca="false">IF(ISBLANK('主表5-1财政拨款支出分科目明细'!D372)," ",'主表5-1财政拨款支出分科目明细'!D372)</f>
        <v> </v>
      </c>
      <c r="F370" s="17" t="str">
        <f aca="false">IF(ISBLANK('主表5-1财政拨款支出分科目明细'!E372)," ",'主表5-1财政拨款支出分科目明细'!E372)</f>
        <v> </v>
      </c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</row>
    <row r="371" s="1" customFormat="true" ht="15.75" hidden="false" customHeight="true" outlineLevel="0" collapsed="false">
      <c r="A371" s="11"/>
      <c r="B371" s="13"/>
      <c r="C371" s="17" t="str">
        <f aca="false">IF(ISBLANK('主表5-2财政拨款支出预算'!A373)," ",'主表5-2财政拨款支出预算'!A373)</f>
        <v> </v>
      </c>
      <c r="D371" s="17" t="str">
        <f aca="false">IF(ISBLANK('主表5-2财政拨款支出预算'!B373)," ",'主表5-2财政拨款支出预算'!B373)</f>
        <v> </v>
      </c>
      <c r="E371" s="17" t="str">
        <f aca="false">IF(ISBLANK('主表5-1财政拨款支出分科目明细'!D373)," ",'主表5-1财政拨款支出分科目明细'!D373)</f>
        <v> </v>
      </c>
      <c r="F371" s="17" t="str">
        <f aca="false">IF(ISBLANK('主表5-1财政拨款支出分科目明细'!E373)," ",'主表5-1财政拨款支出分科目明细'!E373)</f>
        <v> </v>
      </c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</row>
    <row r="372" s="1" customFormat="true" ht="15.75" hidden="false" customHeight="true" outlineLevel="0" collapsed="false">
      <c r="A372" s="11"/>
      <c r="B372" s="13"/>
      <c r="C372" s="17" t="str">
        <f aca="false">IF(ISBLANK('主表5-2财政拨款支出预算'!A374)," ",'主表5-2财政拨款支出预算'!A374)</f>
        <v> </v>
      </c>
      <c r="D372" s="17" t="str">
        <f aca="false">IF(ISBLANK('主表5-2财政拨款支出预算'!B374)," ",'主表5-2财政拨款支出预算'!B374)</f>
        <v> </v>
      </c>
      <c r="E372" s="17" t="str">
        <f aca="false">IF(ISBLANK('主表5-1财政拨款支出分科目明细'!D374)," ",'主表5-1财政拨款支出分科目明细'!D374)</f>
        <v> </v>
      </c>
      <c r="F372" s="17" t="str">
        <f aca="false">IF(ISBLANK('主表5-1财政拨款支出分科目明细'!E374)," ",'主表5-1财政拨款支出分科目明细'!E374)</f>
        <v> </v>
      </c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</row>
    <row r="373" s="1" customFormat="true" ht="15.75" hidden="false" customHeight="true" outlineLevel="0" collapsed="false">
      <c r="A373" s="11"/>
      <c r="B373" s="13"/>
      <c r="C373" s="17" t="str">
        <f aca="false">IF(ISBLANK('主表5-2财政拨款支出预算'!A375)," ",'主表5-2财政拨款支出预算'!A375)</f>
        <v> </v>
      </c>
      <c r="D373" s="17" t="str">
        <f aca="false">IF(ISBLANK('主表5-2财政拨款支出预算'!B375)," ",'主表5-2财政拨款支出预算'!B375)</f>
        <v> </v>
      </c>
      <c r="E373" s="17" t="str">
        <f aca="false">IF(ISBLANK('主表5-1财政拨款支出分科目明细'!D375)," ",'主表5-1财政拨款支出分科目明细'!D375)</f>
        <v> </v>
      </c>
      <c r="F373" s="17" t="str">
        <f aca="false">IF(ISBLANK('主表5-1财政拨款支出分科目明细'!E375)," ",'主表5-1财政拨款支出分科目明细'!E375)</f>
        <v> </v>
      </c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</row>
    <row r="374" s="1" customFormat="true" ht="15.75" hidden="false" customHeight="true" outlineLevel="0" collapsed="false">
      <c r="A374" s="11"/>
      <c r="B374" s="13"/>
      <c r="C374" s="17" t="str">
        <f aca="false">IF(ISBLANK('主表5-2财政拨款支出预算'!A376)," ",'主表5-2财政拨款支出预算'!A376)</f>
        <v> </v>
      </c>
      <c r="D374" s="17" t="str">
        <f aca="false">IF(ISBLANK('主表5-2财政拨款支出预算'!B376)," ",'主表5-2财政拨款支出预算'!B376)</f>
        <v> </v>
      </c>
      <c r="E374" s="17" t="str">
        <f aca="false">IF(ISBLANK('主表5-1财政拨款支出分科目明细'!D376)," ",'主表5-1财政拨款支出分科目明细'!D376)</f>
        <v> </v>
      </c>
      <c r="F374" s="17" t="str">
        <f aca="false">IF(ISBLANK('主表5-1财政拨款支出分科目明细'!E376)," ",'主表5-1财政拨款支出分科目明细'!E376)</f>
        <v> </v>
      </c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</row>
    <row r="375" s="1" customFormat="true" ht="15.75" hidden="false" customHeight="true" outlineLevel="0" collapsed="false">
      <c r="A375" s="11"/>
      <c r="B375" s="13"/>
      <c r="C375" s="17" t="str">
        <f aca="false">IF(ISBLANK('主表5-2财政拨款支出预算'!A377)," ",'主表5-2财政拨款支出预算'!A377)</f>
        <v> </v>
      </c>
      <c r="D375" s="17" t="str">
        <f aca="false">IF(ISBLANK('主表5-2财政拨款支出预算'!B377)," ",'主表5-2财政拨款支出预算'!B377)</f>
        <v> </v>
      </c>
      <c r="E375" s="17" t="str">
        <f aca="false">IF(ISBLANK('主表5-1财政拨款支出分科目明细'!D377)," ",'主表5-1财政拨款支出分科目明细'!D377)</f>
        <v> </v>
      </c>
      <c r="F375" s="17" t="str">
        <f aca="false">IF(ISBLANK('主表5-1财政拨款支出分科目明细'!E377)," ",'主表5-1财政拨款支出分科目明细'!E377)</f>
        <v> </v>
      </c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</row>
    <row r="376" s="1" customFormat="true" ht="15.75" hidden="false" customHeight="true" outlineLevel="0" collapsed="false">
      <c r="A376" s="11"/>
      <c r="B376" s="13"/>
      <c r="C376" s="17" t="str">
        <f aca="false">IF(ISBLANK('主表5-2财政拨款支出预算'!A378)," ",'主表5-2财政拨款支出预算'!A378)</f>
        <v> </v>
      </c>
      <c r="D376" s="17" t="str">
        <f aca="false">IF(ISBLANK('主表5-2财政拨款支出预算'!B378)," ",'主表5-2财政拨款支出预算'!B378)</f>
        <v> </v>
      </c>
      <c r="E376" s="17" t="str">
        <f aca="false">IF(ISBLANK('主表5-1财政拨款支出分科目明细'!D378)," ",'主表5-1财政拨款支出分科目明细'!D378)</f>
        <v> </v>
      </c>
      <c r="F376" s="17" t="str">
        <f aca="false">IF(ISBLANK('主表5-1财政拨款支出分科目明细'!E378)," ",'主表5-1财政拨款支出分科目明细'!E378)</f>
        <v> </v>
      </c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</row>
    <row r="377" s="1" customFormat="true" ht="15.75" hidden="false" customHeight="true" outlineLevel="0" collapsed="false">
      <c r="A377" s="11"/>
      <c r="B377" s="13"/>
      <c r="C377" s="17" t="str">
        <f aca="false">IF(ISBLANK('主表5-2财政拨款支出预算'!A379)," ",'主表5-2财政拨款支出预算'!A379)</f>
        <v> </v>
      </c>
      <c r="D377" s="17" t="str">
        <f aca="false">IF(ISBLANK('主表5-2财政拨款支出预算'!B379)," ",'主表5-2财政拨款支出预算'!B379)</f>
        <v> </v>
      </c>
      <c r="E377" s="17" t="str">
        <f aca="false">IF(ISBLANK('主表5-1财政拨款支出分科目明细'!D379)," ",'主表5-1财政拨款支出分科目明细'!D379)</f>
        <v> </v>
      </c>
      <c r="F377" s="17" t="str">
        <f aca="false">IF(ISBLANK('主表5-1财政拨款支出分科目明细'!E379)," ",'主表5-1财政拨款支出分科目明细'!E379)</f>
        <v> </v>
      </c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</row>
    <row r="378" s="1" customFormat="true" ht="15.75" hidden="false" customHeight="true" outlineLevel="0" collapsed="false">
      <c r="A378" s="11"/>
      <c r="B378" s="13"/>
      <c r="C378" s="17" t="str">
        <f aca="false">IF(ISBLANK('主表5-2财政拨款支出预算'!A380)," ",'主表5-2财政拨款支出预算'!A380)</f>
        <v> </v>
      </c>
      <c r="D378" s="17" t="str">
        <f aca="false">IF(ISBLANK('主表5-2财政拨款支出预算'!B380)," ",'主表5-2财政拨款支出预算'!B380)</f>
        <v> </v>
      </c>
      <c r="E378" s="17" t="str">
        <f aca="false">IF(ISBLANK('主表5-1财政拨款支出分科目明细'!D380)," ",'主表5-1财政拨款支出分科目明细'!D380)</f>
        <v> </v>
      </c>
      <c r="F378" s="17" t="str">
        <f aca="false">IF(ISBLANK('主表5-1财政拨款支出分科目明细'!E380)," ",'主表5-1财政拨款支出分科目明细'!E380)</f>
        <v> </v>
      </c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</row>
    <row r="379" s="1" customFormat="true" ht="15.75" hidden="false" customHeight="true" outlineLevel="0" collapsed="false">
      <c r="A379" s="11"/>
      <c r="B379" s="13"/>
      <c r="C379" s="17" t="str">
        <f aca="false">IF(ISBLANK('主表5-2财政拨款支出预算'!A381)," ",'主表5-2财政拨款支出预算'!A381)</f>
        <v> </v>
      </c>
      <c r="D379" s="17" t="str">
        <f aca="false">IF(ISBLANK('主表5-2财政拨款支出预算'!B381)," ",'主表5-2财政拨款支出预算'!B381)</f>
        <v> </v>
      </c>
      <c r="E379" s="17" t="str">
        <f aca="false">IF(ISBLANK('主表5-1财政拨款支出分科目明细'!D381)," ",'主表5-1财政拨款支出分科目明细'!D381)</f>
        <v> </v>
      </c>
      <c r="F379" s="17" t="str">
        <f aca="false">IF(ISBLANK('主表5-1财政拨款支出分科目明细'!E381)," ",'主表5-1财政拨款支出分科目明细'!E381)</f>
        <v> </v>
      </c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</row>
    <row r="380" s="1" customFormat="true" ht="15.75" hidden="false" customHeight="true" outlineLevel="0" collapsed="false">
      <c r="A380" s="11"/>
      <c r="B380" s="13"/>
      <c r="C380" s="17" t="str">
        <f aca="false">IF(ISBLANK('主表5-2财政拨款支出预算'!A382)," ",'主表5-2财政拨款支出预算'!A382)</f>
        <v> </v>
      </c>
      <c r="D380" s="17" t="str">
        <f aca="false">IF(ISBLANK('主表5-2财政拨款支出预算'!B382)," ",'主表5-2财政拨款支出预算'!B382)</f>
        <v> </v>
      </c>
      <c r="E380" s="17" t="str">
        <f aca="false">IF(ISBLANK('主表5-1财政拨款支出分科目明细'!D382)," ",'主表5-1财政拨款支出分科目明细'!D382)</f>
        <v> </v>
      </c>
      <c r="F380" s="17" t="str">
        <f aca="false">IF(ISBLANK('主表5-1财政拨款支出分科目明细'!E382)," ",'主表5-1财政拨款支出分科目明细'!E382)</f>
        <v> </v>
      </c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</row>
    <row r="381" s="1" customFormat="true" ht="15.75" hidden="false" customHeight="true" outlineLevel="0" collapsed="false">
      <c r="A381" s="11"/>
      <c r="B381" s="13"/>
      <c r="C381" s="17" t="str">
        <f aca="false">IF(ISBLANK('主表5-2财政拨款支出预算'!A383)," ",'主表5-2财政拨款支出预算'!A383)</f>
        <v> </v>
      </c>
      <c r="D381" s="17" t="str">
        <f aca="false">IF(ISBLANK('主表5-2财政拨款支出预算'!B383)," ",'主表5-2财政拨款支出预算'!B383)</f>
        <v> </v>
      </c>
      <c r="E381" s="17" t="str">
        <f aca="false">IF(ISBLANK('主表5-1财政拨款支出分科目明细'!D383)," ",'主表5-1财政拨款支出分科目明细'!D383)</f>
        <v> </v>
      </c>
      <c r="F381" s="17" t="str">
        <f aca="false">IF(ISBLANK('主表5-1财政拨款支出分科目明细'!E383)," ",'主表5-1财政拨款支出分科目明细'!E383)</f>
        <v> </v>
      </c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</row>
    <row r="382" s="1" customFormat="true" ht="15.75" hidden="false" customHeight="true" outlineLevel="0" collapsed="false">
      <c r="A382" s="11"/>
      <c r="B382" s="13"/>
      <c r="C382" s="17" t="str">
        <f aca="false">IF(ISBLANK('主表5-2财政拨款支出预算'!A384)," ",'主表5-2财政拨款支出预算'!A384)</f>
        <v> </v>
      </c>
      <c r="D382" s="17" t="str">
        <f aca="false">IF(ISBLANK('主表5-2财政拨款支出预算'!B384)," ",'主表5-2财政拨款支出预算'!B384)</f>
        <v> </v>
      </c>
      <c r="E382" s="17" t="str">
        <f aca="false">IF(ISBLANK('主表5-1财政拨款支出分科目明细'!D384)," ",'主表5-1财政拨款支出分科目明细'!D384)</f>
        <v> </v>
      </c>
      <c r="F382" s="17" t="str">
        <f aca="false">IF(ISBLANK('主表5-1财政拨款支出分科目明细'!E384)," ",'主表5-1财政拨款支出分科目明细'!E384)</f>
        <v> </v>
      </c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</row>
    <row r="383" s="1" customFormat="true" ht="15.75" hidden="false" customHeight="true" outlineLevel="0" collapsed="false">
      <c r="A383" s="11"/>
      <c r="B383" s="13"/>
      <c r="C383" s="17" t="str">
        <f aca="false">IF(ISBLANK('主表5-2财政拨款支出预算'!A385)," ",'主表5-2财政拨款支出预算'!A385)</f>
        <v> </v>
      </c>
      <c r="D383" s="17" t="str">
        <f aca="false">IF(ISBLANK('主表5-2财政拨款支出预算'!B385)," ",'主表5-2财政拨款支出预算'!B385)</f>
        <v> </v>
      </c>
      <c r="E383" s="17" t="str">
        <f aca="false">IF(ISBLANK('主表5-1财政拨款支出分科目明细'!D385)," ",'主表5-1财政拨款支出分科目明细'!D385)</f>
        <v> </v>
      </c>
      <c r="F383" s="17" t="str">
        <f aca="false">IF(ISBLANK('主表5-1财政拨款支出分科目明细'!E385)," ",'主表5-1财政拨款支出分科目明细'!E385)</f>
        <v> </v>
      </c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</row>
    <row r="384" s="1" customFormat="true" ht="15.75" hidden="false" customHeight="true" outlineLevel="0" collapsed="false">
      <c r="A384" s="11"/>
      <c r="B384" s="13"/>
      <c r="C384" s="17" t="str">
        <f aca="false">IF(ISBLANK('主表5-2财政拨款支出预算'!A386)," ",'主表5-2财政拨款支出预算'!A386)</f>
        <v> </v>
      </c>
      <c r="D384" s="17" t="str">
        <f aca="false">IF(ISBLANK('主表5-2财政拨款支出预算'!B386)," ",'主表5-2财政拨款支出预算'!B386)</f>
        <v> </v>
      </c>
      <c r="E384" s="17" t="str">
        <f aca="false">IF(ISBLANK('主表5-1财政拨款支出分科目明细'!D386)," ",'主表5-1财政拨款支出分科目明细'!D386)</f>
        <v> </v>
      </c>
      <c r="F384" s="17" t="str">
        <f aca="false">IF(ISBLANK('主表5-1财政拨款支出分科目明细'!E386)," ",'主表5-1财政拨款支出分科目明细'!E386)</f>
        <v> </v>
      </c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</row>
    <row r="385" s="1" customFormat="true" ht="15.75" hidden="false" customHeight="true" outlineLevel="0" collapsed="false">
      <c r="A385" s="11"/>
      <c r="B385" s="13"/>
      <c r="C385" s="17" t="str">
        <f aca="false">IF(ISBLANK('主表5-2财政拨款支出预算'!A387)," ",'主表5-2财政拨款支出预算'!A387)</f>
        <v> </v>
      </c>
      <c r="D385" s="17" t="str">
        <f aca="false">IF(ISBLANK('主表5-2财政拨款支出预算'!B387)," ",'主表5-2财政拨款支出预算'!B387)</f>
        <v> </v>
      </c>
      <c r="E385" s="17" t="str">
        <f aca="false">IF(ISBLANK('主表5-1财政拨款支出分科目明细'!D387)," ",'主表5-1财政拨款支出分科目明细'!D387)</f>
        <v> </v>
      </c>
      <c r="F385" s="17" t="str">
        <f aca="false">IF(ISBLANK('主表5-1财政拨款支出分科目明细'!E387)," ",'主表5-1财政拨款支出分科目明细'!E387)</f>
        <v> </v>
      </c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</row>
    <row r="386" s="1" customFormat="true" ht="15.75" hidden="false" customHeight="true" outlineLevel="0" collapsed="false">
      <c r="A386" s="11"/>
      <c r="B386" s="13"/>
      <c r="C386" s="17" t="str">
        <f aca="false">IF(ISBLANK('主表5-2财政拨款支出预算'!A388)," ",'主表5-2财政拨款支出预算'!A388)</f>
        <v> </v>
      </c>
      <c r="D386" s="17" t="str">
        <f aca="false">IF(ISBLANK('主表5-2财政拨款支出预算'!B388)," ",'主表5-2财政拨款支出预算'!B388)</f>
        <v> </v>
      </c>
      <c r="E386" s="17" t="str">
        <f aca="false">IF(ISBLANK('主表5-1财政拨款支出分科目明细'!D388)," ",'主表5-1财政拨款支出分科目明细'!D388)</f>
        <v> </v>
      </c>
      <c r="F386" s="17" t="str">
        <f aca="false">IF(ISBLANK('主表5-1财政拨款支出分科目明细'!E388)," ",'主表5-1财政拨款支出分科目明细'!E388)</f>
        <v> </v>
      </c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</row>
    <row r="387" s="1" customFormat="true" ht="15.75" hidden="false" customHeight="true" outlineLevel="0" collapsed="false">
      <c r="A387" s="11"/>
      <c r="B387" s="13"/>
      <c r="C387" s="17" t="str">
        <f aca="false">IF(ISBLANK('主表5-2财政拨款支出预算'!A389)," ",'主表5-2财政拨款支出预算'!A389)</f>
        <v> </v>
      </c>
      <c r="D387" s="17" t="str">
        <f aca="false">IF(ISBLANK('主表5-2财政拨款支出预算'!B389)," ",'主表5-2财政拨款支出预算'!B389)</f>
        <v> </v>
      </c>
      <c r="E387" s="17" t="str">
        <f aca="false">IF(ISBLANK('主表5-1财政拨款支出分科目明细'!D389)," ",'主表5-1财政拨款支出分科目明细'!D389)</f>
        <v> </v>
      </c>
      <c r="F387" s="17" t="str">
        <f aca="false">IF(ISBLANK('主表5-1财政拨款支出分科目明细'!E389)," ",'主表5-1财政拨款支出分科目明细'!E389)</f>
        <v> </v>
      </c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</row>
    <row r="388" s="1" customFormat="true" ht="15.75" hidden="false" customHeight="true" outlineLevel="0" collapsed="false">
      <c r="A388" s="11"/>
      <c r="B388" s="13"/>
      <c r="C388" s="17" t="str">
        <f aca="false">IF(ISBLANK('主表5-2财政拨款支出预算'!A390)," ",'主表5-2财政拨款支出预算'!A390)</f>
        <v> </v>
      </c>
      <c r="D388" s="17" t="str">
        <f aca="false">IF(ISBLANK('主表5-2财政拨款支出预算'!B390)," ",'主表5-2财政拨款支出预算'!B390)</f>
        <v> </v>
      </c>
      <c r="E388" s="17" t="str">
        <f aca="false">IF(ISBLANK('主表5-1财政拨款支出分科目明细'!D390)," ",'主表5-1财政拨款支出分科目明细'!D390)</f>
        <v> </v>
      </c>
      <c r="F388" s="17" t="str">
        <f aca="false">IF(ISBLANK('主表5-1财政拨款支出分科目明细'!E390)," ",'主表5-1财政拨款支出分科目明细'!E390)</f>
        <v> </v>
      </c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</row>
    <row r="389" s="1" customFormat="true" ht="15.75" hidden="false" customHeight="true" outlineLevel="0" collapsed="false">
      <c r="A389" s="11"/>
      <c r="B389" s="13"/>
      <c r="C389" s="17" t="str">
        <f aca="false">IF(ISBLANK('主表5-2财政拨款支出预算'!A391)," ",'主表5-2财政拨款支出预算'!A391)</f>
        <v> </v>
      </c>
      <c r="D389" s="17" t="str">
        <f aca="false">IF(ISBLANK('主表5-2财政拨款支出预算'!B391)," ",'主表5-2财政拨款支出预算'!B391)</f>
        <v> </v>
      </c>
      <c r="E389" s="17" t="str">
        <f aca="false">IF(ISBLANK('主表5-1财政拨款支出分科目明细'!D391)," ",'主表5-1财政拨款支出分科目明细'!D391)</f>
        <v> </v>
      </c>
      <c r="F389" s="17" t="str">
        <f aca="false">IF(ISBLANK('主表5-1财政拨款支出分科目明细'!E391)," ",'主表5-1财政拨款支出分科目明细'!E391)</f>
        <v> </v>
      </c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</row>
    <row r="390" s="1" customFormat="true" ht="15.75" hidden="false" customHeight="true" outlineLevel="0" collapsed="false">
      <c r="A390" s="11"/>
      <c r="B390" s="13"/>
      <c r="C390" s="17" t="str">
        <f aca="false">IF(ISBLANK('主表5-2财政拨款支出预算'!A392)," ",'主表5-2财政拨款支出预算'!A392)</f>
        <v> </v>
      </c>
      <c r="D390" s="17" t="str">
        <f aca="false">IF(ISBLANK('主表5-2财政拨款支出预算'!B392)," ",'主表5-2财政拨款支出预算'!B392)</f>
        <v> </v>
      </c>
      <c r="E390" s="17" t="str">
        <f aca="false">IF(ISBLANK('主表5-1财政拨款支出分科目明细'!D392)," ",'主表5-1财政拨款支出分科目明细'!D392)</f>
        <v> </v>
      </c>
      <c r="F390" s="17" t="str">
        <f aca="false">IF(ISBLANK('主表5-1财政拨款支出分科目明细'!E392)," ",'主表5-1财政拨款支出分科目明细'!E392)</f>
        <v> </v>
      </c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</row>
    <row r="391" s="1" customFormat="true" ht="15.75" hidden="false" customHeight="true" outlineLevel="0" collapsed="false">
      <c r="A391" s="11"/>
      <c r="B391" s="13"/>
      <c r="C391" s="17" t="str">
        <f aca="false">IF(ISBLANK('主表5-2财政拨款支出预算'!A393)," ",'主表5-2财政拨款支出预算'!A393)</f>
        <v> </v>
      </c>
      <c r="D391" s="17" t="str">
        <f aca="false">IF(ISBLANK('主表5-2财政拨款支出预算'!B393)," ",'主表5-2财政拨款支出预算'!B393)</f>
        <v> </v>
      </c>
      <c r="E391" s="17" t="str">
        <f aca="false">IF(ISBLANK('主表5-1财政拨款支出分科目明细'!D393)," ",'主表5-1财政拨款支出分科目明细'!D393)</f>
        <v> </v>
      </c>
      <c r="F391" s="17" t="str">
        <f aca="false">IF(ISBLANK('主表5-1财政拨款支出分科目明细'!E393)," ",'主表5-1财政拨款支出分科目明细'!E393)</f>
        <v> </v>
      </c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</row>
    <row r="392" s="1" customFormat="true" ht="15.75" hidden="false" customHeight="true" outlineLevel="0" collapsed="false">
      <c r="A392" s="11"/>
      <c r="B392" s="13"/>
      <c r="C392" s="17" t="str">
        <f aca="false">IF(ISBLANK('主表5-2财政拨款支出预算'!A394)," ",'主表5-2财政拨款支出预算'!A394)</f>
        <v> </v>
      </c>
      <c r="D392" s="17" t="str">
        <f aca="false">IF(ISBLANK('主表5-2财政拨款支出预算'!B394)," ",'主表5-2财政拨款支出预算'!B394)</f>
        <v> </v>
      </c>
      <c r="E392" s="17" t="str">
        <f aca="false">IF(ISBLANK('主表5-1财政拨款支出分科目明细'!D394)," ",'主表5-1财政拨款支出分科目明细'!D394)</f>
        <v> </v>
      </c>
      <c r="F392" s="17" t="str">
        <f aca="false">IF(ISBLANK('主表5-1财政拨款支出分科目明细'!E394)," ",'主表5-1财政拨款支出分科目明细'!E394)</f>
        <v> </v>
      </c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</row>
    <row r="393" s="1" customFormat="true" ht="15.75" hidden="false" customHeight="true" outlineLevel="0" collapsed="false">
      <c r="A393" s="11"/>
      <c r="B393" s="13"/>
      <c r="C393" s="17" t="str">
        <f aca="false">IF(ISBLANK('主表5-2财政拨款支出预算'!A395)," ",'主表5-2财政拨款支出预算'!A395)</f>
        <v> </v>
      </c>
      <c r="D393" s="17" t="str">
        <f aca="false">IF(ISBLANK('主表5-2财政拨款支出预算'!B395)," ",'主表5-2财政拨款支出预算'!B395)</f>
        <v> </v>
      </c>
      <c r="E393" s="17" t="str">
        <f aca="false">IF(ISBLANK('主表5-1财政拨款支出分科目明细'!D395)," ",'主表5-1财政拨款支出分科目明细'!D395)</f>
        <v> </v>
      </c>
      <c r="F393" s="17" t="str">
        <f aca="false">IF(ISBLANK('主表5-1财政拨款支出分科目明细'!E395)," ",'主表5-1财政拨款支出分科目明细'!E395)</f>
        <v> </v>
      </c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</row>
    <row r="394" s="1" customFormat="true" ht="15.75" hidden="false" customHeight="true" outlineLevel="0" collapsed="false">
      <c r="A394" s="11"/>
      <c r="B394" s="13"/>
      <c r="C394" s="17" t="str">
        <f aca="false">IF(ISBLANK('主表5-2财政拨款支出预算'!A396)," ",'主表5-2财政拨款支出预算'!A396)</f>
        <v> </v>
      </c>
      <c r="D394" s="17" t="str">
        <f aca="false">IF(ISBLANK('主表5-2财政拨款支出预算'!B396)," ",'主表5-2财政拨款支出预算'!B396)</f>
        <v> </v>
      </c>
      <c r="E394" s="17" t="str">
        <f aca="false">IF(ISBLANK('主表5-1财政拨款支出分科目明细'!D396)," ",'主表5-1财政拨款支出分科目明细'!D396)</f>
        <v> </v>
      </c>
      <c r="F394" s="17" t="str">
        <f aca="false">IF(ISBLANK('主表5-1财政拨款支出分科目明细'!E396)," ",'主表5-1财政拨款支出分科目明细'!E396)</f>
        <v> </v>
      </c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</row>
    <row r="395" s="1" customFormat="true" ht="15.75" hidden="false" customHeight="true" outlineLevel="0" collapsed="false">
      <c r="A395" s="11"/>
      <c r="B395" s="13"/>
      <c r="C395" s="17" t="str">
        <f aca="false">IF(ISBLANK('主表5-2财政拨款支出预算'!A397)," ",'主表5-2财政拨款支出预算'!A397)</f>
        <v> </v>
      </c>
      <c r="D395" s="17" t="str">
        <f aca="false">IF(ISBLANK('主表5-2财政拨款支出预算'!B397)," ",'主表5-2财政拨款支出预算'!B397)</f>
        <v> </v>
      </c>
      <c r="E395" s="17" t="str">
        <f aca="false">IF(ISBLANK('主表5-1财政拨款支出分科目明细'!D397)," ",'主表5-1财政拨款支出分科目明细'!D397)</f>
        <v> </v>
      </c>
      <c r="F395" s="17" t="str">
        <f aca="false">IF(ISBLANK('主表5-1财政拨款支出分科目明细'!E397)," ",'主表5-1财政拨款支出分科目明细'!E397)</f>
        <v> </v>
      </c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</row>
    <row r="396" s="1" customFormat="true" ht="15.75" hidden="false" customHeight="true" outlineLevel="0" collapsed="false">
      <c r="A396" s="11"/>
      <c r="B396" s="13"/>
      <c r="C396" s="17" t="str">
        <f aca="false">IF(ISBLANK('主表5-2财政拨款支出预算'!A398)," ",'主表5-2财政拨款支出预算'!A398)</f>
        <v> </v>
      </c>
      <c r="D396" s="17" t="str">
        <f aca="false">IF(ISBLANK('主表5-2财政拨款支出预算'!B398)," ",'主表5-2财政拨款支出预算'!B398)</f>
        <v> </v>
      </c>
      <c r="E396" s="17" t="str">
        <f aca="false">IF(ISBLANK('主表5-1财政拨款支出分科目明细'!D398)," ",'主表5-1财政拨款支出分科目明细'!D398)</f>
        <v> </v>
      </c>
      <c r="F396" s="17" t="str">
        <f aca="false">IF(ISBLANK('主表5-1财政拨款支出分科目明细'!E398)," ",'主表5-1财政拨款支出分科目明细'!E398)</f>
        <v> </v>
      </c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</row>
    <row r="397" s="1" customFormat="true" ht="15.75" hidden="false" customHeight="true" outlineLevel="0" collapsed="false">
      <c r="A397" s="11"/>
      <c r="B397" s="13"/>
      <c r="C397" s="17" t="str">
        <f aca="false">IF(ISBLANK('主表5-2财政拨款支出预算'!A399)," ",'主表5-2财政拨款支出预算'!A399)</f>
        <v> </v>
      </c>
      <c r="D397" s="17" t="str">
        <f aca="false">IF(ISBLANK('主表5-2财政拨款支出预算'!B399)," ",'主表5-2财政拨款支出预算'!B399)</f>
        <v> </v>
      </c>
      <c r="E397" s="17" t="str">
        <f aca="false">IF(ISBLANK('主表5-1财政拨款支出分科目明细'!D399)," ",'主表5-1财政拨款支出分科目明细'!D399)</f>
        <v> </v>
      </c>
      <c r="F397" s="17" t="str">
        <f aca="false">IF(ISBLANK('主表5-1财政拨款支出分科目明细'!E399)," ",'主表5-1财政拨款支出分科目明细'!E399)</f>
        <v> </v>
      </c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</row>
    <row r="398" s="1" customFormat="true" ht="15.75" hidden="false" customHeight="true" outlineLevel="0" collapsed="false">
      <c r="A398" s="11"/>
      <c r="B398" s="13"/>
      <c r="C398" s="17" t="str">
        <f aca="false">IF(ISBLANK('主表5-2财政拨款支出预算'!A400)," ",'主表5-2财政拨款支出预算'!A400)</f>
        <v> </v>
      </c>
      <c r="D398" s="17" t="str">
        <f aca="false">IF(ISBLANK('主表5-2财政拨款支出预算'!B400)," ",'主表5-2财政拨款支出预算'!B400)</f>
        <v> </v>
      </c>
      <c r="E398" s="17" t="str">
        <f aca="false">IF(ISBLANK('主表5-1财政拨款支出分科目明细'!D400)," ",'主表5-1财政拨款支出分科目明细'!D400)</f>
        <v> </v>
      </c>
      <c r="F398" s="17" t="str">
        <f aca="false">IF(ISBLANK('主表5-1财政拨款支出分科目明细'!E400)," ",'主表5-1财政拨款支出分科目明细'!E400)</f>
        <v> </v>
      </c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</row>
    <row r="399" s="1" customFormat="true" ht="15.75" hidden="false" customHeight="true" outlineLevel="0" collapsed="false">
      <c r="A399" s="11"/>
      <c r="B399" s="13"/>
      <c r="C399" s="17" t="str">
        <f aca="false">IF(ISBLANK('主表5-2财政拨款支出预算'!A401)," ",'主表5-2财政拨款支出预算'!A401)</f>
        <v> </v>
      </c>
      <c r="D399" s="17" t="str">
        <f aca="false">IF(ISBLANK('主表5-2财政拨款支出预算'!B401)," ",'主表5-2财政拨款支出预算'!B401)</f>
        <v> </v>
      </c>
      <c r="E399" s="17" t="str">
        <f aca="false">IF(ISBLANK('主表5-1财政拨款支出分科目明细'!D401)," ",'主表5-1财政拨款支出分科目明细'!D401)</f>
        <v> </v>
      </c>
      <c r="F399" s="17" t="str">
        <f aca="false">IF(ISBLANK('主表5-1财政拨款支出分科目明细'!E401)," ",'主表5-1财政拨款支出分科目明细'!E401)</f>
        <v> </v>
      </c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</row>
    <row r="400" s="1" customFormat="true" ht="15.75" hidden="false" customHeight="true" outlineLevel="0" collapsed="false">
      <c r="A400" s="11"/>
      <c r="B400" s="13"/>
      <c r="C400" s="17" t="str">
        <f aca="false">IF(ISBLANK('主表5-2财政拨款支出预算'!A402)," ",'主表5-2财政拨款支出预算'!A402)</f>
        <v> </v>
      </c>
      <c r="D400" s="17" t="str">
        <f aca="false">IF(ISBLANK('主表5-2财政拨款支出预算'!B402)," ",'主表5-2财政拨款支出预算'!B402)</f>
        <v> </v>
      </c>
      <c r="E400" s="17" t="str">
        <f aca="false">IF(ISBLANK('主表5-1财政拨款支出分科目明细'!D402)," ",'主表5-1财政拨款支出分科目明细'!D402)</f>
        <v> </v>
      </c>
      <c r="F400" s="17" t="str">
        <f aca="false">IF(ISBLANK('主表5-1财政拨款支出分科目明细'!E402)," ",'主表5-1财政拨款支出分科目明细'!E402)</f>
        <v> </v>
      </c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</row>
    <row r="401" s="1" customFormat="true" ht="15.75" hidden="false" customHeight="true" outlineLevel="0" collapsed="false">
      <c r="A401" s="11"/>
      <c r="B401" s="13"/>
      <c r="C401" s="17" t="str">
        <f aca="false">IF(ISBLANK('主表5-2财政拨款支出预算'!A403)," ",'主表5-2财政拨款支出预算'!A403)</f>
        <v> </v>
      </c>
      <c r="D401" s="17" t="str">
        <f aca="false">IF(ISBLANK('主表5-2财政拨款支出预算'!B403)," ",'主表5-2财政拨款支出预算'!B403)</f>
        <v> </v>
      </c>
      <c r="E401" s="17" t="str">
        <f aca="false">IF(ISBLANK('主表5-1财政拨款支出分科目明细'!D403)," ",'主表5-1财政拨款支出分科目明细'!D403)</f>
        <v> </v>
      </c>
      <c r="F401" s="17" t="str">
        <f aca="false">IF(ISBLANK('主表5-1财政拨款支出分科目明细'!E403)," ",'主表5-1财政拨款支出分科目明细'!E403)</f>
        <v> </v>
      </c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</row>
    <row r="402" s="1" customFormat="true" ht="15.75" hidden="false" customHeight="true" outlineLevel="0" collapsed="false">
      <c r="A402" s="11"/>
      <c r="B402" s="13"/>
      <c r="C402" s="17" t="str">
        <f aca="false">IF(ISBLANK('主表5-2财政拨款支出预算'!A404)," ",'主表5-2财政拨款支出预算'!A404)</f>
        <v> </v>
      </c>
      <c r="D402" s="17" t="str">
        <f aca="false">IF(ISBLANK('主表5-2财政拨款支出预算'!B404)," ",'主表5-2财政拨款支出预算'!B404)</f>
        <v> </v>
      </c>
      <c r="E402" s="17" t="str">
        <f aca="false">IF(ISBLANK('主表5-1财政拨款支出分科目明细'!D404)," ",'主表5-1财政拨款支出分科目明细'!D404)</f>
        <v> </v>
      </c>
      <c r="F402" s="17" t="str">
        <f aca="false">IF(ISBLANK('主表5-1财政拨款支出分科目明细'!E404)," ",'主表5-1财政拨款支出分科目明细'!E404)</f>
        <v> </v>
      </c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</row>
    <row r="403" s="1" customFormat="true" ht="15.75" hidden="false" customHeight="true" outlineLevel="0" collapsed="false">
      <c r="A403" s="11"/>
      <c r="B403" s="13"/>
      <c r="C403" s="17" t="str">
        <f aca="false">IF(ISBLANK('主表5-2财政拨款支出预算'!A405)," ",'主表5-2财政拨款支出预算'!A405)</f>
        <v> </v>
      </c>
      <c r="D403" s="17" t="str">
        <f aca="false">IF(ISBLANK('主表5-2财政拨款支出预算'!B405)," ",'主表5-2财政拨款支出预算'!B405)</f>
        <v> </v>
      </c>
      <c r="E403" s="17" t="str">
        <f aca="false">IF(ISBLANK('主表5-1财政拨款支出分科目明细'!D405)," ",'主表5-1财政拨款支出分科目明细'!D405)</f>
        <v> </v>
      </c>
      <c r="F403" s="17" t="str">
        <f aca="false">IF(ISBLANK('主表5-1财政拨款支出分科目明细'!E405)," ",'主表5-1财政拨款支出分科目明细'!E405)</f>
        <v> </v>
      </c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</row>
    <row r="404" s="1" customFormat="true" ht="15.75" hidden="false" customHeight="true" outlineLevel="0" collapsed="false">
      <c r="A404" s="11"/>
      <c r="B404" s="13"/>
      <c r="C404" s="17" t="str">
        <f aca="false">IF(ISBLANK('主表5-2财政拨款支出预算'!A406)," ",'主表5-2财政拨款支出预算'!A406)</f>
        <v> </v>
      </c>
      <c r="D404" s="17" t="str">
        <f aca="false">IF(ISBLANK('主表5-2财政拨款支出预算'!B406)," ",'主表5-2财政拨款支出预算'!B406)</f>
        <v> </v>
      </c>
      <c r="E404" s="17" t="str">
        <f aca="false">IF(ISBLANK('主表5-1财政拨款支出分科目明细'!D406)," ",'主表5-1财政拨款支出分科目明细'!D406)</f>
        <v> </v>
      </c>
      <c r="F404" s="17" t="str">
        <f aca="false">IF(ISBLANK('主表5-1财政拨款支出分科目明细'!E406)," ",'主表5-1财政拨款支出分科目明细'!E406)</f>
        <v> </v>
      </c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</row>
    <row r="405" s="1" customFormat="true" ht="15.75" hidden="false" customHeight="true" outlineLevel="0" collapsed="false">
      <c r="A405" s="11"/>
      <c r="B405" s="13"/>
      <c r="C405" s="17" t="str">
        <f aca="false">IF(ISBLANK('主表5-2财政拨款支出预算'!A407)," ",'主表5-2财政拨款支出预算'!A407)</f>
        <v> </v>
      </c>
      <c r="D405" s="17" t="str">
        <f aca="false">IF(ISBLANK('主表5-2财政拨款支出预算'!B407)," ",'主表5-2财政拨款支出预算'!B407)</f>
        <v> </v>
      </c>
      <c r="E405" s="17" t="str">
        <f aca="false">IF(ISBLANK('主表5-1财政拨款支出分科目明细'!D407)," ",'主表5-1财政拨款支出分科目明细'!D407)</f>
        <v> </v>
      </c>
      <c r="F405" s="17" t="str">
        <f aca="false">IF(ISBLANK('主表5-1财政拨款支出分科目明细'!E407)," ",'主表5-1财政拨款支出分科目明细'!E407)</f>
        <v> </v>
      </c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</row>
    <row r="406" s="1" customFormat="true" ht="15.75" hidden="false" customHeight="true" outlineLevel="0" collapsed="false">
      <c r="A406" s="11"/>
      <c r="B406" s="13"/>
      <c r="C406" s="17" t="str">
        <f aca="false">IF(ISBLANK('主表5-2财政拨款支出预算'!A408)," ",'主表5-2财政拨款支出预算'!A408)</f>
        <v> </v>
      </c>
      <c r="D406" s="17" t="str">
        <f aca="false">IF(ISBLANK('主表5-2财政拨款支出预算'!B408)," ",'主表5-2财政拨款支出预算'!B408)</f>
        <v> </v>
      </c>
      <c r="E406" s="17" t="str">
        <f aca="false">IF(ISBLANK('主表5-1财政拨款支出分科目明细'!D408)," ",'主表5-1财政拨款支出分科目明细'!D408)</f>
        <v> </v>
      </c>
      <c r="F406" s="17" t="str">
        <f aca="false">IF(ISBLANK('主表5-1财政拨款支出分科目明细'!E408)," ",'主表5-1财政拨款支出分科目明细'!E408)</f>
        <v> </v>
      </c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</row>
    <row r="407" s="1" customFormat="true" ht="15.75" hidden="false" customHeight="true" outlineLevel="0" collapsed="false">
      <c r="A407" s="11"/>
      <c r="B407" s="13"/>
      <c r="C407" s="17" t="str">
        <f aca="false">IF(ISBLANK('主表5-2财政拨款支出预算'!A409)," ",'主表5-2财政拨款支出预算'!A409)</f>
        <v> </v>
      </c>
      <c r="D407" s="17" t="str">
        <f aca="false">IF(ISBLANK('主表5-2财政拨款支出预算'!B409)," ",'主表5-2财政拨款支出预算'!B409)</f>
        <v> </v>
      </c>
      <c r="E407" s="17" t="str">
        <f aca="false">IF(ISBLANK('主表5-1财政拨款支出分科目明细'!D409)," ",'主表5-1财政拨款支出分科目明细'!D409)</f>
        <v> </v>
      </c>
      <c r="F407" s="17" t="str">
        <f aca="false">IF(ISBLANK('主表5-1财政拨款支出分科目明细'!E409)," ",'主表5-1财政拨款支出分科目明细'!E409)</f>
        <v> </v>
      </c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</row>
    <row r="408" s="1" customFormat="true" ht="15.75" hidden="false" customHeight="true" outlineLevel="0" collapsed="false">
      <c r="A408" s="11"/>
      <c r="B408" s="13"/>
      <c r="C408" s="17" t="str">
        <f aca="false">IF(ISBLANK('主表5-2财政拨款支出预算'!A410)," ",'主表5-2财政拨款支出预算'!A410)</f>
        <v> </v>
      </c>
      <c r="D408" s="17" t="str">
        <f aca="false">IF(ISBLANK('主表5-2财政拨款支出预算'!B410)," ",'主表5-2财政拨款支出预算'!B410)</f>
        <v> </v>
      </c>
      <c r="E408" s="17" t="str">
        <f aca="false">IF(ISBLANK('主表5-1财政拨款支出分科目明细'!D410)," ",'主表5-1财政拨款支出分科目明细'!D410)</f>
        <v> </v>
      </c>
      <c r="F408" s="17" t="str">
        <f aca="false">IF(ISBLANK('主表5-1财政拨款支出分科目明细'!E410)," ",'主表5-1财政拨款支出分科目明细'!E410)</f>
        <v> </v>
      </c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</row>
    <row r="409" s="1" customFormat="true" ht="15.75" hidden="false" customHeight="true" outlineLevel="0" collapsed="false">
      <c r="A409" s="11"/>
      <c r="B409" s="13"/>
      <c r="C409" s="17" t="str">
        <f aca="false">IF(ISBLANK('主表5-2财政拨款支出预算'!A411)," ",'主表5-2财政拨款支出预算'!A411)</f>
        <v> </v>
      </c>
      <c r="D409" s="17" t="str">
        <f aca="false">IF(ISBLANK('主表5-2财政拨款支出预算'!B411)," ",'主表5-2财政拨款支出预算'!B411)</f>
        <v> </v>
      </c>
      <c r="E409" s="17" t="str">
        <f aca="false">IF(ISBLANK('主表5-1财政拨款支出分科目明细'!D411)," ",'主表5-1财政拨款支出分科目明细'!D411)</f>
        <v> </v>
      </c>
      <c r="F409" s="17" t="str">
        <f aca="false">IF(ISBLANK('主表5-1财政拨款支出分科目明细'!E411)," ",'主表5-1财政拨款支出分科目明细'!E411)</f>
        <v> </v>
      </c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</row>
    <row r="410" s="1" customFormat="true" ht="15.75" hidden="false" customHeight="true" outlineLevel="0" collapsed="false">
      <c r="A410" s="11"/>
      <c r="B410" s="13"/>
      <c r="C410" s="17" t="str">
        <f aca="false">IF(ISBLANK('主表5-2财政拨款支出预算'!A412)," ",'主表5-2财政拨款支出预算'!A412)</f>
        <v> </v>
      </c>
      <c r="D410" s="17" t="str">
        <f aca="false">IF(ISBLANK('主表5-2财政拨款支出预算'!B412)," ",'主表5-2财政拨款支出预算'!B412)</f>
        <v> </v>
      </c>
      <c r="E410" s="17" t="str">
        <f aca="false">IF(ISBLANK('主表5-1财政拨款支出分科目明细'!D412)," ",'主表5-1财政拨款支出分科目明细'!D412)</f>
        <v> </v>
      </c>
      <c r="F410" s="17" t="str">
        <f aca="false">IF(ISBLANK('主表5-1财政拨款支出分科目明细'!E412)," ",'主表5-1财政拨款支出分科目明细'!E412)</f>
        <v> </v>
      </c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</row>
    <row r="411" s="1" customFormat="true" ht="15.75" hidden="false" customHeight="true" outlineLevel="0" collapsed="false">
      <c r="A411" s="11"/>
      <c r="B411" s="13"/>
      <c r="C411" s="17" t="str">
        <f aca="false">IF(ISBLANK('主表5-2财政拨款支出预算'!A413)," ",'主表5-2财政拨款支出预算'!A413)</f>
        <v> </v>
      </c>
      <c r="D411" s="17" t="str">
        <f aca="false">IF(ISBLANK('主表5-2财政拨款支出预算'!B413)," ",'主表5-2财政拨款支出预算'!B413)</f>
        <v> </v>
      </c>
      <c r="E411" s="17" t="str">
        <f aca="false">IF(ISBLANK('主表5-1财政拨款支出分科目明细'!D413)," ",'主表5-1财政拨款支出分科目明细'!D413)</f>
        <v> </v>
      </c>
      <c r="F411" s="17" t="str">
        <f aca="false">IF(ISBLANK('主表5-1财政拨款支出分科目明细'!E413)," ",'主表5-1财政拨款支出分科目明细'!E413)</f>
        <v> </v>
      </c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</row>
    <row r="412" s="1" customFormat="true" ht="15.75" hidden="false" customHeight="true" outlineLevel="0" collapsed="false">
      <c r="A412" s="11"/>
      <c r="B412" s="13"/>
      <c r="C412" s="17" t="str">
        <f aca="false">IF(ISBLANK('主表5-2财政拨款支出预算'!A414)," ",'主表5-2财政拨款支出预算'!A414)</f>
        <v> </v>
      </c>
      <c r="D412" s="17" t="str">
        <f aca="false">IF(ISBLANK('主表5-2财政拨款支出预算'!B414)," ",'主表5-2财政拨款支出预算'!B414)</f>
        <v> </v>
      </c>
      <c r="E412" s="17" t="str">
        <f aca="false">IF(ISBLANK('主表5-1财政拨款支出分科目明细'!D414)," ",'主表5-1财政拨款支出分科目明细'!D414)</f>
        <v> </v>
      </c>
      <c r="F412" s="17" t="str">
        <f aca="false">IF(ISBLANK('主表5-1财政拨款支出分科目明细'!E414)," ",'主表5-1财政拨款支出分科目明细'!E414)</f>
        <v> </v>
      </c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</row>
    <row r="413" s="1" customFormat="true" ht="15.75" hidden="false" customHeight="true" outlineLevel="0" collapsed="false">
      <c r="A413" s="11"/>
      <c r="B413" s="13"/>
      <c r="C413" s="17" t="str">
        <f aca="false">IF(ISBLANK('主表5-2财政拨款支出预算'!A415)," ",'主表5-2财政拨款支出预算'!A415)</f>
        <v> </v>
      </c>
      <c r="D413" s="17" t="str">
        <f aca="false">IF(ISBLANK('主表5-2财政拨款支出预算'!B415)," ",'主表5-2财政拨款支出预算'!B415)</f>
        <v> </v>
      </c>
      <c r="E413" s="17" t="str">
        <f aca="false">IF(ISBLANK('主表5-1财政拨款支出分科目明细'!D415)," ",'主表5-1财政拨款支出分科目明细'!D415)</f>
        <v> </v>
      </c>
      <c r="F413" s="17" t="str">
        <f aca="false">IF(ISBLANK('主表5-1财政拨款支出分科目明细'!E415)," ",'主表5-1财政拨款支出分科目明细'!E415)</f>
        <v> </v>
      </c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</row>
    <row r="414" s="1" customFormat="true" ht="15.75" hidden="false" customHeight="true" outlineLevel="0" collapsed="false">
      <c r="A414" s="11"/>
      <c r="B414" s="13"/>
      <c r="C414" s="17" t="str">
        <f aca="false">IF(ISBLANK('主表5-2财政拨款支出预算'!A416)," ",'主表5-2财政拨款支出预算'!A416)</f>
        <v> </v>
      </c>
      <c r="D414" s="17" t="str">
        <f aca="false">IF(ISBLANK('主表5-2财政拨款支出预算'!B416)," ",'主表5-2财政拨款支出预算'!B416)</f>
        <v> </v>
      </c>
      <c r="E414" s="17" t="str">
        <f aca="false">IF(ISBLANK('主表5-1财政拨款支出分科目明细'!D416)," ",'主表5-1财政拨款支出分科目明细'!D416)</f>
        <v> </v>
      </c>
      <c r="F414" s="17" t="str">
        <f aca="false">IF(ISBLANK('主表5-1财政拨款支出分科目明细'!E416)," ",'主表5-1财政拨款支出分科目明细'!E416)</f>
        <v> </v>
      </c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</row>
    <row r="415" s="1" customFormat="true" ht="15.75" hidden="false" customHeight="true" outlineLevel="0" collapsed="false">
      <c r="A415" s="11"/>
      <c r="B415" s="13"/>
      <c r="C415" s="17" t="str">
        <f aca="false">IF(ISBLANK('主表5-2财政拨款支出预算'!A417)," ",'主表5-2财政拨款支出预算'!A417)</f>
        <v> </v>
      </c>
      <c r="D415" s="17" t="str">
        <f aca="false">IF(ISBLANK('主表5-2财政拨款支出预算'!B417)," ",'主表5-2财政拨款支出预算'!B417)</f>
        <v> </v>
      </c>
      <c r="E415" s="17" t="str">
        <f aca="false">IF(ISBLANK('主表5-1财政拨款支出分科目明细'!D417)," ",'主表5-1财政拨款支出分科目明细'!D417)</f>
        <v> </v>
      </c>
      <c r="F415" s="17" t="str">
        <f aca="false">IF(ISBLANK('主表5-1财政拨款支出分科目明细'!E417)," ",'主表5-1财政拨款支出分科目明细'!E417)</f>
        <v> </v>
      </c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</row>
    <row r="416" s="1" customFormat="true" ht="15.75" hidden="false" customHeight="true" outlineLevel="0" collapsed="false">
      <c r="A416" s="11"/>
      <c r="B416" s="13"/>
      <c r="C416" s="17" t="str">
        <f aca="false">IF(ISBLANK('主表5-2财政拨款支出预算'!A418)," ",'主表5-2财政拨款支出预算'!A418)</f>
        <v> </v>
      </c>
      <c r="D416" s="17" t="str">
        <f aca="false">IF(ISBLANK('主表5-2财政拨款支出预算'!B418)," ",'主表5-2财政拨款支出预算'!B418)</f>
        <v> </v>
      </c>
      <c r="E416" s="17" t="str">
        <f aca="false">IF(ISBLANK('主表5-1财政拨款支出分科目明细'!D418)," ",'主表5-1财政拨款支出分科目明细'!D418)</f>
        <v> </v>
      </c>
      <c r="F416" s="17" t="str">
        <f aca="false">IF(ISBLANK('主表5-1财政拨款支出分科目明细'!E418)," ",'主表5-1财政拨款支出分科目明细'!E418)</f>
        <v> </v>
      </c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</row>
    <row r="417" s="1" customFormat="true" ht="15.75" hidden="false" customHeight="true" outlineLevel="0" collapsed="false">
      <c r="A417" s="11"/>
      <c r="B417" s="13"/>
      <c r="C417" s="17" t="str">
        <f aca="false">IF(ISBLANK('主表5-2财政拨款支出预算'!A419)," ",'主表5-2财政拨款支出预算'!A419)</f>
        <v> </v>
      </c>
      <c r="D417" s="17" t="str">
        <f aca="false">IF(ISBLANK('主表5-2财政拨款支出预算'!B419)," ",'主表5-2财政拨款支出预算'!B419)</f>
        <v> </v>
      </c>
      <c r="E417" s="17" t="str">
        <f aca="false">IF(ISBLANK('主表5-1财政拨款支出分科目明细'!D419)," ",'主表5-1财政拨款支出分科目明细'!D419)</f>
        <v> </v>
      </c>
      <c r="F417" s="17" t="str">
        <f aca="false">IF(ISBLANK('主表5-1财政拨款支出分科目明细'!E419)," ",'主表5-1财政拨款支出分科目明细'!E419)</f>
        <v> </v>
      </c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</row>
    <row r="418" s="1" customFormat="true" ht="15.75" hidden="false" customHeight="true" outlineLevel="0" collapsed="false">
      <c r="A418" s="11"/>
      <c r="B418" s="13"/>
      <c r="C418" s="17" t="str">
        <f aca="false">IF(ISBLANK('主表5-2财政拨款支出预算'!A420)," ",'主表5-2财政拨款支出预算'!A420)</f>
        <v> </v>
      </c>
      <c r="D418" s="17" t="str">
        <f aca="false">IF(ISBLANK('主表5-2财政拨款支出预算'!B420)," ",'主表5-2财政拨款支出预算'!B420)</f>
        <v> </v>
      </c>
      <c r="E418" s="17" t="str">
        <f aca="false">IF(ISBLANK('主表5-1财政拨款支出分科目明细'!D420)," ",'主表5-1财政拨款支出分科目明细'!D420)</f>
        <v> </v>
      </c>
      <c r="F418" s="17" t="str">
        <f aca="false">IF(ISBLANK('主表5-1财政拨款支出分科目明细'!E420)," ",'主表5-1财政拨款支出分科目明细'!E420)</f>
        <v> </v>
      </c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</row>
    <row r="419" s="1" customFormat="true" ht="15.75" hidden="false" customHeight="true" outlineLevel="0" collapsed="false">
      <c r="A419" s="11"/>
      <c r="B419" s="13"/>
      <c r="C419" s="17" t="str">
        <f aca="false">IF(ISBLANK('主表5-2财政拨款支出预算'!A421)," ",'主表5-2财政拨款支出预算'!A421)</f>
        <v> </v>
      </c>
      <c r="D419" s="17" t="str">
        <f aca="false">IF(ISBLANK('主表5-2财政拨款支出预算'!B421)," ",'主表5-2财政拨款支出预算'!B421)</f>
        <v> </v>
      </c>
      <c r="E419" s="17" t="str">
        <f aca="false">IF(ISBLANK('主表5-1财政拨款支出分科目明细'!D421)," ",'主表5-1财政拨款支出分科目明细'!D421)</f>
        <v> </v>
      </c>
      <c r="F419" s="17" t="str">
        <f aca="false">IF(ISBLANK('主表5-1财政拨款支出分科目明细'!E421)," ",'主表5-1财政拨款支出分科目明细'!E421)</f>
        <v> </v>
      </c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</row>
    <row r="420" s="1" customFormat="true" ht="15.75" hidden="false" customHeight="true" outlineLevel="0" collapsed="false">
      <c r="A420" s="11"/>
      <c r="B420" s="13"/>
      <c r="C420" s="17" t="str">
        <f aca="false">IF(ISBLANK('主表5-2财政拨款支出预算'!A422)," ",'主表5-2财政拨款支出预算'!A422)</f>
        <v> </v>
      </c>
      <c r="D420" s="17" t="str">
        <f aca="false">IF(ISBLANK('主表5-2财政拨款支出预算'!B422)," ",'主表5-2财政拨款支出预算'!B422)</f>
        <v> </v>
      </c>
      <c r="E420" s="17" t="str">
        <f aca="false">IF(ISBLANK('主表5-1财政拨款支出分科目明细'!D422)," ",'主表5-1财政拨款支出分科目明细'!D422)</f>
        <v> </v>
      </c>
      <c r="F420" s="17" t="str">
        <f aca="false">IF(ISBLANK('主表5-1财政拨款支出分科目明细'!E422)," ",'主表5-1财政拨款支出分科目明细'!E422)</f>
        <v> </v>
      </c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</row>
    <row r="421" s="1" customFormat="true" ht="15.75" hidden="false" customHeight="true" outlineLevel="0" collapsed="false">
      <c r="A421" s="11"/>
      <c r="B421" s="13"/>
      <c r="C421" s="17" t="str">
        <f aca="false">IF(ISBLANK('主表5-2财政拨款支出预算'!A423)," ",'主表5-2财政拨款支出预算'!A423)</f>
        <v> </v>
      </c>
      <c r="D421" s="17" t="str">
        <f aca="false">IF(ISBLANK('主表5-2财政拨款支出预算'!B423)," ",'主表5-2财政拨款支出预算'!B423)</f>
        <v> </v>
      </c>
      <c r="E421" s="17" t="str">
        <f aca="false">IF(ISBLANK('主表5-1财政拨款支出分科目明细'!D423)," ",'主表5-1财政拨款支出分科目明细'!D423)</f>
        <v> </v>
      </c>
      <c r="F421" s="17" t="str">
        <f aca="false">IF(ISBLANK('主表5-1财政拨款支出分科目明细'!E423)," ",'主表5-1财政拨款支出分科目明细'!E423)</f>
        <v> </v>
      </c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</row>
    <row r="422" s="1" customFormat="true" ht="15.75" hidden="false" customHeight="true" outlineLevel="0" collapsed="false">
      <c r="A422" s="11"/>
      <c r="B422" s="13"/>
      <c r="C422" s="17" t="str">
        <f aca="false">IF(ISBLANK('主表5-2财政拨款支出预算'!A424)," ",'主表5-2财政拨款支出预算'!A424)</f>
        <v> </v>
      </c>
      <c r="D422" s="17" t="str">
        <f aca="false">IF(ISBLANK('主表5-2财政拨款支出预算'!B424)," ",'主表5-2财政拨款支出预算'!B424)</f>
        <v> </v>
      </c>
      <c r="E422" s="17" t="str">
        <f aca="false">IF(ISBLANK('主表5-1财政拨款支出分科目明细'!D424)," ",'主表5-1财政拨款支出分科目明细'!D424)</f>
        <v> </v>
      </c>
      <c r="F422" s="17" t="str">
        <f aca="false">IF(ISBLANK('主表5-1财政拨款支出分科目明细'!E424)," ",'主表5-1财政拨款支出分科目明细'!E424)</f>
        <v> </v>
      </c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</row>
    <row r="423" s="1" customFormat="true" ht="15.75" hidden="false" customHeight="true" outlineLevel="0" collapsed="false">
      <c r="A423" s="11"/>
      <c r="B423" s="13"/>
      <c r="C423" s="17"/>
      <c r="D423" s="17"/>
      <c r="E423" s="17"/>
      <c r="F423" s="17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</row>
    <row r="424" s="1" customFormat="true" ht="15.75" hidden="false" customHeight="true" outlineLevel="0" collapsed="false">
      <c r="A424" s="7" t="s">
        <v>29</v>
      </c>
      <c r="B424" s="17" t="n">
        <v>1192.006735</v>
      </c>
      <c r="C424" s="7" t="s">
        <v>30</v>
      </c>
      <c r="D424" s="13" t="n">
        <f aca="false">B424</f>
        <v>1192.006735</v>
      </c>
      <c r="E424" s="7" t="s">
        <v>30</v>
      </c>
      <c r="F424" s="13" t="n">
        <f aca="false">B424</f>
        <v>1192.006735</v>
      </c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</row>
    <row r="425" s="1" customFormat="true" ht="19.5" hidden="false" customHeight="true" outlineLevel="0" collapsed="false">
      <c r="A425" s="57"/>
      <c r="B425" s="57"/>
      <c r="C425" s="57"/>
      <c r="D425" s="57"/>
      <c r="E425" s="57"/>
      <c r="F425" s="57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</row>
    <row r="426" s="1" customFormat="true" ht="1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</row>
    <row r="427" s="1" customFormat="true" ht="1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</row>
    <row r="428" s="1" customFormat="true" ht="1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</row>
    <row r="429" s="1" customFormat="true" ht="1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</row>
    <row r="430" s="1" customFormat="true" ht="1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</row>
    <row r="431" s="1" customFormat="true" ht="1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425:F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43"/>
      <c r="T1" s="58" t="s">
        <v>171</v>
      </c>
    </row>
    <row r="2" s="1" customFormat="true" ht="30.75" hidden="false" customHeight="true" outlineLevel="0" collapsed="false">
      <c r="A2" s="34" t="s">
        <v>1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1" customFormat="true" ht="21" hidden="false" customHeight="true" outlineLevel="0" collapsed="false">
      <c r="A3" s="59" t="s">
        <v>2</v>
      </c>
      <c r="T3" s="58" t="s">
        <v>3</v>
      </c>
    </row>
    <row r="4" s="1" customFormat="true" ht="21" hidden="false" customHeight="true" outlineLevel="0" collapsed="false">
      <c r="A4" s="39" t="s">
        <v>33</v>
      </c>
      <c r="B4" s="40" t="s">
        <v>173</v>
      </c>
      <c r="C4" s="40"/>
      <c r="D4" s="40"/>
      <c r="E4" s="39" t="s">
        <v>174</v>
      </c>
      <c r="F4" s="39" t="s">
        <v>36</v>
      </c>
      <c r="G4" s="40" t="s">
        <v>83</v>
      </c>
      <c r="H4" s="40"/>
      <c r="I4" s="40"/>
      <c r="J4" s="40"/>
      <c r="K4" s="40"/>
      <c r="L4" s="40" t="s">
        <v>84</v>
      </c>
      <c r="M4" s="40"/>
      <c r="N4" s="40"/>
      <c r="O4" s="40"/>
      <c r="P4" s="40"/>
      <c r="Q4" s="40"/>
      <c r="R4" s="40"/>
      <c r="S4" s="40"/>
      <c r="T4" s="40"/>
    </row>
    <row r="5" s="1" customFormat="true" ht="42" hidden="false" customHeight="true" outlineLevel="0" collapsed="false">
      <c r="A5" s="39"/>
      <c r="B5" s="40" t="s">
        <v>49</v>
      </c>
      <c r="C5" s="40" t="s">
        <v>50</v>
      </c>
      <c r="D5" s="40" t="s">
        <v>51</v>
      </c>
      <c r="E5" s="39"/>
      <c r="F5" s="39"/>
      <c r="G5" s="39" t="s">
        <v>52</v>
      </c>
      <c r="H5" s="39" t="s">
        <v>85</v>
      </c>
      <c r="I5" s="39" t="s">
        <v>86</v>
      </c>
      <c r="J5" s="39" t="s">
        <v>87</v>
      </c>
      <c r="K5" s="39" t="s">
        <v>88</v>
      </c>
      <c r="L5" s="39" t="s">
        <v>52</v>
      </c>
      <c r="M5" s="39" t="s">
        <v>85</v>
      </c>
      <c r="N5" s="39" t="s">
        <v>86</v>
      </c>
      <c r="O5" s="39" t="s">
        <v>87</v>
      </c>
      <c r="P5" s="39" t="s">
        <v>175</v>
      </c>
      <c r="Q5" s="39" t="s">
        <v>91</v>
      </c>
      <c r="R5" s="39" t="s">
        <v>92</v>
      </c>
      <c r="S5" s="39" t="s">
        <v>88</v>
      </c>
      <c r="T5" s="39" t="s">
        <v>89</v>
      </c>
    </row>
    <row r="6" s="1" customFormat="true" ht="21" hidden="false" customHeight="true" outlineLevel="0" collapsed="false">
      <c r="A6" s="60" t="s">
        <v>56</v>
      </c>
      <c r="B6" s="60" t="s">
        <v>56</v>
      </c>
      <c r="C6" s="60" t="s">
        <v>56</v>
      </c>
      <c r="D6" s="60" t="s">
        <v>56</v>
      </c>
      <c r="E6" s="60" t="s">
        <v>56</v>
      </c>
      <c r="F6" s="60"/>
      <c r="G6" s="60" t="n">
        <v>1</v>
      </c>
      <c r="H6" s="60" t="n">
        <f aca="false">G6+1</f>
        <v>2</v>
      </c>
      <c r="I6" s="60" t="n">
        <f aca="false">H6+1</f>
        <v>3</v>
      </c>
      <c r="J6" s="60" t="n">
        <f aca="false">I6+1</f>
        <v>4</v>
      </c>
      <c r="K6" s="60" t="n">
        <f aca="false">J6+1</f>
        <v>5</v>
      </c>
      <c r="L6" s="60" t="n">
        <f aca="false">K6+1</f>
        <v>6</v>
      </c>
      <c r="M6" s="60" t="n">
        <f aca="false">L6+1</f>
        <v>7</v>
      </c>
      <c r="N6" s="60" t="n">
        <f aca="false">M6+1</f>
        <v>8</v>
      </c>
      <c r="O6" s="60" t="n">
        <f aca="false">N6+1</f>
        <v>9</v>
      </c>
      <c r="P6" s="60" t="n">
        <f aca="false">O6+1</f>
        <v>10</v>
      </c>
      <c r="Q6" s="60" t="n">
        <f aca="false">P6+1</f>
        <v>11</v>
      </c>
      <c r="R6" s="60" t="n">
        <f aca="false">Q6+1</f>
        <v>12</v>
      </c>
      <c r="S6" s="60" t="n">
        <f aca="false">R6+1</f>
        <v>13</v>
      </c>
      <c r="T6" s="60" t="n">
        <f aca="false">S6+1</f>
        <v>14</v>
      </c>
    </row>
    <row r="7" s="1" customFormat="true" ht="27" hidden="false" customHeight="true" outlineLevel="0" collapsed="false">
      <c r="A7" s="24"/>
      <c r="B7" s="24"/>
      <c r="C7" s="24"/>
      <c r="D7" s="24"/>
      <c r="E7" s="46" t="s">
        <v>36</v>
      </c>
      <c r="F7" s="54" t="n">
        <v>1192.006735</v>
      </c>
      <c r="G7" s="54" t="n">
        <v>969.966735</v>
      </c>
      <c r="H7" s="54" t="n">
        <v>888.504201</v>
      </c>
      <c r="I7" s="54" t="n">
        <v>73.646942</v>
      </c>
      <c r="J7" s="54" t="n">
        <v>0.815592</v>
      </c>
      <c r="K7" s="54" t="n">
        <v>7</v>
      </c>
      <c r="L7" s="54" t="n">
        <v>222.04</v>
      </c>
      <c r="M7" s="54" t="n">
        <v>1.9</v>
      </c>
      <c r="N7" s="54" t="n">
        <v>220.14</v>
      </c>
      <c r="O7" s="54"/>
      <c r="P7" s="61"/>
      <c r="Q7" s="54"/>
      <c r="R7" s="54"/>
      <c r="S7" s="54"/>
      <c r="T7" s="5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27" hidden="false" customHeight="true" outlineLevel="0" collapsed="false">
      <c r="A8" s="24" t="s">
        <v>57</v>
      </c>
      <c r="B8" s="24"/>
      <c r="C8" s="24"/>
      <c r="D8" s="24"/>
      <c r="E8" s="46" t="s">
        <v>58</v>
      </c>
      <c r="F8" s="54" t="n">
        <v>1192.006735</v>
      </c>
      <c r="G8" s="54" t="n">
        <v>969.966735</v>
      </c>
      <c r="H8" s="54" t="n">
        <v>888.504201</v>
      </c>
      <c r="I8" s="54" t="n">
        <v>73.646942</v>
      </c>
      <c r="J8" s="54" t="n">
        <v>0.815592</v>
      </c>
      <c r="K8" s="54" t="n">
        <v>7</v>
      </c>
      <c r="L8" s="54" t="n">
        <v>222.04</v>
      </c>
      <c r="M8" s="54" t="n">
        <v>1.9</v>
      </c>
      <c r="N8" s="54" t="n">
        <v>220.14</v>
      </c>
      <c r="O8" s="54"/>
      <c r="P8" s="61"/>
      <c r="Q8" s="54"/>
      <c r="R8" s="54"/>
      <c r="S8" s="54"/>
      <c r="T8" s="54"/>
    </row>
    <row r="9" s="1" customFormat="true" ht="27" hidden="false" customHeight="true" outlineLevel="0" collapsed="false">
      <c r="A9" s="29" t="s">
        <v>59</v>
      </c>
      <c r="B9" s="30" t="s">
        <v>60</v>
      </c>
      <c r="C9" s="30" t="s">
        <v>61</v>
      </c>
      <c r="D9" s="30" t="s">
        <v>61</v>
      </c>
      <c r="E9" s="29" t="s">
        <v>62</v>
      </c>
      <c r="F9" s="56" t="n">
        <v>50.39824</v>
      </c>
      <c r="G9" s="56" t="n">
        <v>50.39824</v>
      </c>
      <c r="H9" s="56" t="n">
        <v>50.39824</v>
      </c>
      <c r="I9" s="56"/>
      <c r="J9" s="56"/>
      <c r="K9" s="56"/>
      <c r="L9" s="56"/>
      <c r="M9" s="56"/>
      <c r="N9" s="56"/>
      <c r="O9" s="56"/>
      <c r="P9" s="62"/>
      <c r="Q9" s="56"/>
      <c r="R9" s="56"/>
      <c r="S9" s="56"/>
      <c r="T9" s="56"/>
    </row>
    <row r="10" s="1" customFormat="true" ht="27" hidden="false" customHeight="true" outlineLevel="0" collapsed="false">
      <c r="A10" s="29" t="s">
        <v>59</v>
      </c>
      <c r="B10" s="30" t="s">
        <v>60</v>
      </c>
      <c r="C10" s="30" t="s">
        <v>61</v>
      </c>
      <c r="D10" s="30" t="s">
        <v>63</v>
      </c>
      <c r="E10" s="29" t="s">
        <v>64</v>
      </c>
      <c r="F10" s="56" t="n">
        <v>6</v>
      </c>
      <c r="G10" s="56" t="n">
        <v>6</v>
      </c>
      <c r="H10" s="56" t="n">
        <v>6</v>
      </c>
      <c r="I10" s="56"/>
      <c r="J10" s="56"/>
      <c r="K10" s="56"/>
      <c r="L10" s="56"/>
      <c r="M10" s="56"/>
      <c r="N10" s="56"/>
      <c r="O10" s="56"/>
      <c r="P10" s="62"/>
      <c r="Q10" s="56"/>
      <c r="R10" s="56"/>
      <c r="S10" s="56"/>
      <c r="T10" s="56"/>
    </row>
    <row r="11" s="1" customFormat="true" ht="27" hidden="false" customHeight="true" outlineLevel="0" collapsed="false">
      <c r="A11" s="29" t="s">
        <v>59</v>
      </c>
      <c r="B11" s="30" t="s">
        <v>60</v>
      </c>
      <c r="C11" s="30" t="s">
        <v>65</v>
      </c>
      <c r="D11" s="30" t="s">
        <v>65</v>
      </c>
      <c r="E11" s="29" t="s">
        <v>66</v>
      </c>
      <c r="F11" s="56" t="n">
        <v>0.049994</v>
      </c>
      <c r="G11" s="56" t="n">
        <v>0.049994</v>
      </c>
      <c r="H11" s="56" t="n">
        <v>0.049994</v>
      </c>
      <c r="I11" s="56"/>
      <c r="J11" s="56"/>
      <c r="K11" s="56"/>
      <c r="L11" s="56"/>
      <c r="M11" s="56"/>
      <c r="N11" s="56"/>
      <c r="O11" s="56"/>
      <c r="P11" s="62"/>
      <c r="Q11" s="56"/>
      <c r="R11" s="56"/>
      <c r="S11" s="56"/>
      <c r="T11" s="56"/>
    </row>
    <row r="12" s="1" customFormat="true" ht="27" hidden="false" customHeight="true" outlineLevel="0" collapsed="false">
      <c r="A12" s="29" t="s">
        <v>59</v>
      </c>
      <c r="B12" s="30" t="s">
        <v>67</v>
      </c>
      <c r="C12" s="30" t="s">
        <v>68</v>
      </c>
      <c r="D12" s="30" t="s">
        <v>69</v>
      </c>
      <c r="E12" s="29" t="s">
        <v>70</v>
      </c>
      <c r="F12" s="56" t="n">
        <v>938.265726</v>
      </c>
      <c r="G12" s="56" t="n">
        <v>804.023374</v>
      </c>
      <c r="H12" s="56" t="n">
        <v>723.232432</v>
      </c>
      <c r="I12" s="56" t="n">
        <v>73.646942</v>
      </c>
      <c r="J12" s="56" t="n">
        <v>0.144</v>
      </c>
      <c r="K12" s="56" t="n">
        <v>7</v>
      </c>
      <c r="L12" s="56" t="n">
        <v>134.242352</v>
      </c>
      <c r="M12" s="56" t="n">
        <v>1.9</v>
      </c>
      <c r="N12" s="56" t="n">
        <v>132.342352</v>
      </c>
      <c r="O12" s="56"/>
      <c r="P12" s="62"/>
      <c r="Q12" s="56"/>
      <c r="R12" s="56"/>
      <c r="S12" s="56"/>
      <c r="T12" s="56"/>
    </row>
    <row r="13" s="1" customFormat="true" ht="27" hidden="false" customHeight="true" outlineLevel="0" collapsed="false">
      <c r="A13" s="29" t="s">
        <v>59</v>
      </c>
      <c r="B13" s="30" t="s">
        <v>67</v>
      </c>
      <c r="C13" s="30" t="s">
        <v>68</v>
      </c>
      <c r="D13" s="30" t="s">
        <v>71</v>
      </c>
      <c r="E13" s="29" t="s">
        <v>72</v>
      </c>
      <c r="F13" s="56" t="n">
        <v>16</v>
      </c>
      <c r="G13" s="56"/>
      <c r="H13" s="56"/>
      <c r="I13" s="56"/>
      <c r="J13" s="56"/>
      <c r="K13" s="56"/>
      <c r="L13" s="56" t="n">
        <v>16</v>
      </c>
      <c r="M13" s="56"/>
      <c r="N13" s="56" t="n">
        <v>16</v>
      </c>
      <c r="O13" s="56"/>
      <c r="P13" s="62"/>
      <c r="Q13" s="56"/>
      <c r="R13" s="56"/>
      <c r="S13" s="56"/>
      <c r="T13" s="56"/>
    </row>
    <row r="14" s="1" customFormat="true" ht="27" hidden="false" customHeight="true" outlineLevel="0" collapsed="false">
      <c r="A14" s="29" t="s">
        <v>59</v>
      </c>
      <c r="B14" s="30" t="s">
        <v>67</v>
      </c>
      <c r="C14" s="30" t="s">
        <v>68</v>
      </c>
      <c r="D14" s="30" t="s">
        <v>65</v>
      </c>
      <c r="E14" s="29" t="s">
        <v>73</v>
      </c>
      <c r="F14" s="56" t="n">
        <v>71.797648</v>
      </c>
      <c r="G14" s="56"/>
      <c r="H14" s="56"/>
      <c r="I14" s="56"/>
      <c r="J14" s="56"/>
      <c r="K14" s="56"/>
      <c r="L14" s="56" t="n">
        <v>71.797648</v>
      </c>
      <c r="M14" s="56"/>
      <c r="N14" s="56" t="n">
        <v>71.797648</v>
      </c>
      <c r="O14" s="56"/>
      <c r="P14" s="62"/>
      <c r="Q14" s="56"/>
      <c r="R14" s="56"/>
      <c r="S14" s="56"/>
      <c r="T14" s="56"/>
    </row>
    <row r="15" s="1" customFormat="true" ht="27" hidden="false" customHeight="true" outlineLevel="0" collapsed="false">
      <c r="A15" s="29" t="s">
        <v>59</v>
      </c>
      <c r="B15" s="30" t="s">
        <v>67</v>
      </c>
      <c r="C15" s="30" t="s">
        <v>74</v>
      </c>
      <c r="D15" s="30" t="s">
        <v>75</v>
      </c>
      <c r="E15" s="29" t="s">
        <v>76</v>
      </c>
      <c r="F15" s="56" t="n">
        <v>40.184327</v>
      </c>
      <c r="G15" s="56" t="n">
        <v>40.184327</v>
      </c>
      <c r="H15" s="56" t="n">
        <v>39.512735</v>
      </c>
      <c r="I15" s="56"/>
      <c r="J15" s="56" t="n">
        <v>0.671592</v>
      </c>
      <c r="K15" s="56"/>
      <c r="L15" s="56"/>
      <c r="M15" s="56"/>
      <c r="N15" s="56"/>
      <c r="O15" s="56"/>
      <c r="P15" s="62"/>
      <c r="Q15" s="56"/>
      <c r="R15" s="56"/>
      <c r="S15" s="56"/>
      <c r="T15" s="56"/>
    </row>
    <row r="16" s="1" customFormat="true" ht="27" hidden="false" customHeight="true" outlineLevel="0" collapsed="false">
      <c r="A16" s="29" t="s">
        <v>59</v>
      </c>
      <c r="B16" s="30" t="s">
        <v>77</v>
      </c>
      <c r="C16" s="30" t="s">
        <v>75</v>
      </c>
      <c r="D16" s="30" t="s">
        <v>69</v>
      </c>
      <c r="E16" s="29" t="s">
        <v>78</v>
      </c>
      <c r="F16" s="56" t="n">
        <v>69.3108</v>
      </c>
      <c r="G16" s="56" t="n">
        <v>69.3108</v>
      </c>
      <c r="H16" s="56" t="n">
        <v>69.3108</v>
      </c>
      <c r="I16" s="56"/>
      <c r="J16" s="56"/>
      <c r="K16" s="56"/>
      <c r="L16" s="56"/>
      <c r="M16" s="56"/>
      <c r="N16" s="56"/>
      <c r="O16" s="56"/>
      <c r="P16" s="62"/>
      <c r="Q16" s="56"/>
      <c r="R16" s="56"/>
      <c r="S16" s="56"/>
      <c r="T16" s="56"/>
    </row>
    <row r="17" s="1" customFormat="tru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58" t="s">
        <v>171</v>
      </c>
    </row>
    <row r="2" s="1" customFormat="true" ht="30.75" hidden="false" customHeight="true" outlineLevel="0" collapsed="false">
      <c r="A2" s="34" t="s">
        <v>10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1" customFormat="true" ht="21" hidden="false" customHeight="true" outlineLevel="0" collapsed="false">
      <c r="A3" s="63" t="s">
        <v>176</v>
      </c>
      <c r="S3" s="58" t="s">
        <v>3</v>
      </c>
    </row>
    <row r="4" s="1" customFormat="true" ht="21" hidden="false" customHeight="true" outlineLevel="0" collapsed="false">
      <c r="A4" s="40" t="s">
        <v>173</v>
      </c>
      <c r="B4" s="40"/>
      <c r="C4" s="40"/>
      <c r="D4" s="39" t="s">
        <v>174</v>
      </c>
      <c r="E4" s="39" t="s">
        <v>36</v>
      </c>
      <c r="F4" s="40" t="s">
        <v>83</v>
      </c>
      <c r="G4" s="40"/>
      <c r="H4" s="40"/>
      <c r="I4" s="40"/>
      <c r="J4" s="40"/>
      <c r="K4" s="40" t="s">
        <v>84</v>
      </c>
      <c r="L4" s="40"/>
      <c r="M4" s="40"/>
      <c r="N4" s="40"/>
      <c r="O4" s="40"/>
      <c r="P4" s="40"/>
      <c r="Q4" s="40"/>
      <c r="R4" s="40"/>
      <c r="S4" s="40"/>
    </row>
    <row r="5" s="1" customFormat="true" ht="42" hidden="false" customHeight="true" outlineLevel="0" collapsed="false">
      <c r="A5" s="40" t="s">
        <v>49</v>
      </c>
      <c r="B5" s="40" t="s">
        <v>50</v>
      </c>
      <c r="C5" s="40" t="s">
        <v>51</v>
      </c>
      <c r="D5" s="39"/>
      <c r="E5" s="39"/>
      <c r="F5" s="39" t="s">
        <v>52</v>
      </c>
      <c r="G5" s="39" t="s">
        <v>85</v>
      </c>
      <c r="H5" s="39" t="s">
        <v>86</v>
      </c>
      <c r="I5" s="39" t="s">
        <v>87</v>
      </c>
      <c r="J5" s="39" t="s">
        <v>88</v>
      </c>
      <c r="K5" s="39" t="s">
        <v>52</v>
      </c>
      <c r="L5" s="39" t="s">
        <v>85</v>
      </c>
      <c r="M5" s="39" t="s">
        <v>86</v>
      </c>
      <c r="N5" s="39" t="s">
        <v>87</v>
      </c>
      <c r="O5" s="39" t="s">
        <v>175</v>
      </c>
      <c r="P5" s="39" t="s">
        <v>91</v>
      </c>
      <c r="Q5" s="39" t="s">
        <v>92</v>
      </c>
      <c r="R5" s="39" t="s">
        <v>88</v>
      </c>
      <c r="S5" s="39" t="s">
        <v>89</v>
      </c>
    </row>
    <row r="6" s="1" customFormat="true" ht="21" hidden="false" customHeight="true" outlineLevel="0" collapsed="false">
      <c r="A6" s="60" t="s">
        <v>56</v>
      </c>
      <c r="B6" s="60" t="s">
        <v>56</v>
      </c>
      <c r="C6" s="60" t="s">
        <v>56</v>
      </c>
      <c r="D6" s="60" t="s">
        <v>56</v>
      </c>
      <c r="E6" s="60"/>
      <c r="F6" s="60" t="n">
        <v>1</v>
      </c>
      <c r="G6" s="60" t="n">
        <f aca="false">F6+1</f>
        <v>2</v>
      </c>
      <c r="H6" s="60" t="n">
        <f aca="false">G6+1</f>
        <v>3</v>
      </c>
      <c r="I6" s="60" t="n">
        <f aca="false">H6+1</f>
        <v>4</v>
      </c>
      <c r="J6" s="60" t="n">
        <f aca="false">I6+1</f>
        <v>5</v>
      </c>
      <c r="K6" s="60" t="n">
        <f aca="false">J6+1</f>
        <v>6</v>
      </c>
      <c r="L6" s="60" t="n">
        <f aca="false">K6+1</f>
        <v>7</v>
      </c>
      <c r="M6" s="60" t="n">
        <f aca="false">L6+1</f>
        <v>8</v>
      </c>
      <c r="N6" s="60" t="n">
        <f aca="false">M6+1</f>
        <v>9</v>
      </c>
      <c r="O6" s="60" t="n">
        <f aca="false">N6+1</f>
        <v>10</v>
      </c>
      <c r="P6" s="60" t="n">
        <f aca="false">O6+1</f>
        <v>11</v>
      </c>
      <c r="Q6" s="60" t="n">
        <f aca="false">P6+1</f>
        <v>12</v>
      </c>
      <c r="R6" s="60" t="n">
        <f aca="false">Q6+1</f>
        <v>13</v>
      </c>
      <c r="S6" s="60" t="n">
        <f aca="false">R6+1</f>
        <v>14</v>
      </c>
    </row>
    <row r="7" s="1" customFormat="true" ht="27" hidden="false" customHeight="true" outlineLevel="0" collapsed="false">
      <c r="A7" s="24"/>
      <c r="B7" s="24"/>
      <c r="C7" s="24"/>
      <c r="D7" s="46" t="s">
        <v>36</v>
      </c>
      <c r="E7" s="54" t="n">
        <v>1192.006735</v>
      </c>
      <c r="F7" s="54" t="n">
        <v>969.966735</v>
      </c>
      <c r="G7" s="54" t="n">
        <v>888.504201</v>
      </c>
      <c r="H7" s="54" t="n">
        <v>73.646942</v>
      </c>
      <c r="I7" s="54" t="n">
        <v>0.815592</v>
      </c>
      <c r="J7" s="54" t="n">
        <v>7</v>
      </c>
      <c r="K7" s="54" t="n">
        <v>222.04</v>
      </c>
      <c r="L7" s="54" t="n">
        <v>1.9</v>
      </c>
      <c r="M7" s="54" t="n">
        <v>220.14</v>
      </c>
      <c r="N7" s="54"/>
      <c r="O7" s="61"/>
      <c r="P7" s="54"/>
      <c r="Q7" s="54"/>
      <c r="R7" s="54"/>
      <c r="S7" s="5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27" hidden="false" customHeight="true" outlineLevel="0" collapsed="false">
      <c r="A8" s="24" t="s">
        <v>60</v>
      </c>
      <c r="B8" s="24"/>
      <c r="C8" s="24"/>
      <c r="D8" s="46" t="s">
        <v>107</v>
      </c>
      <c r="E8" s="54" t="n">
        <v>56.448234</v>
      </c>
      <c r="F8" s="54" t="n">
        <v>56.448234</v>
      </c>
      <c r="G8" s="54" t="n">
        <v>56.448234</v>
      </c>
      <c r="H8" s="54"/>
      <c r="I8" s="54"/>
      <c r="J8" s="54"/>
      <c r="K8" s="54"/>
      <c r="L8" s="54"/>
      <c r="M8" s="54"/>
      <c r="N8" s="54"/>
      <c r="O8" s="61"/>
      <c r="P8" s="54"/>
      <c r="Q8" s="54"/>
      <c r="R8" s="54"/>
      <c r="S8" s="54"/>
    </row>
    <row r="9" s="1" customFormat="true" ht="27" hidden="false" customHeight="true" outlineLevel="0" collapsed="false">
      <c r="A9" s="24"/>
      <c r="B9" s="46" t="s">
        <v>108</v>
      </c>
      <c r="C9" s="24"/>
      <c r="D9" s="46" t="s">
        <v>109</v>
      </c>
      <c r="E9" s="54" t="n">
        <v>56.39824</v>
      </c>
      <c r="F9" s="54" t="n">
        <v>56.39824</v>
      </c>
      <c r="G9" s="54" t="n">
        <v>56.39824</v>
      </c>
      <c r="H9" s="54"/>
      <c r="I9" s="54"/>
      <c r="J9" s="54"/>
      <c r="K9" s="54"/>
      <c r="L9" s="54"/>
      <c r="M9" s="54"/>
      <c r="N9" s="54"/>
      <c r="O9" s="61"/>
      <c r="P9" s="54"/>
      <c r="Q9" s="54"/>
      <c r="R9" s="54"/>
      <c r="S9" s="54"/>
    </row>
    <row r="10" s="1" customFormat="true" ht="27" hidden="false" customHeight="true" outlineLevel="0" collapsed="false">
      <c r="A10" s="29" t="s">
        <v>110</v>
      </c>
      <c r="B10" s="29" t="s">
        <v>111</v>
      </c>
      <c r="C10" s="30" t="s">
        <v>61</v>
      </c>
      <c r="D10" s="29" t="s">
        <v>96</v>
      </c>
      <c r="E10" s="56" t="n">
        <v>50.39824</v>
      </c>
      <c r="F10" s="56" t="n">
        <v>50.39824</v>
      </c>
      <c r="G10" s="56" t="n">
        <v>50.39824</v>
      </c>
      <c r="H10" s="56"/>
      <c r="I10" s="56"/>
      <c r="J10" s="56"/>
      <c r="K10" s="56"/>
      <c r="L10" s="56"/>
      <c r="M10" s="56"/>
      <c r="N10" s="56"/>
      <c r="O10" s="62"/>
      <c r="P10" s="56"/>
      <c r="Q10" s="56"/>
      <c r="R10" s="56"/>
      <c r="S10" s="56"/>
    </row>
    <row r="11" s="1" customFormat="true" ht="27" hidden="false" customHeight="true" outlineLevel="0" collapsed="false">
      <c r="A11" s="29" t="s">
        <v>110</v>
      </c>
      <c r="B11" s="29" t="s">
        <v>111</v>
      </c>
      <c r="C11" s="30" t="s">
        <v>63</v>
      </c>
      <c r="D11" s="29" t="s">
        <v>97</v>
      </c>
      <c r="E11" s="56" t="n">
        <v>6</v>
      </c>
      <c r="F11" s="56" t="n">
        <v>6</v>
      </c>
      <c r="G11" s="56" t="n">
        <v>6</v>
      </c>
      <c r="H11" s="56"/>
      <c r="I11" s="56"/>
      <c r="J11" s="56"/>
      <c r="K11" s="56"/>
      <c r="L11" s="56"/>
      <c r="M11" s="56"/>
      <c r="N11" s="56"/>
      <c r="O11" s="62"/>
      <c r="P11" s="56"/>
      <c r="Q11" s="56"/>
      <c r="R11" s="56"/>
      <c r="S11" s="56"/>
    </row>
    <row r="12" s="1" customFormat="true" ht="27" hidden="false" customHeight="true" outlineLevel="0" collapsed="false">
      <c r="A12" s="24"/>
      <c r="B12" s="46" t="s">
        <v>112</v>
      </c>
      <c r="C12" s="24"/>
      <c r="D12" s="46" t="s">
        <v>66</v>
      </c>
      <c r="E12" s="54" t="n">
        <v>0.049994</v>
      </c>
      <c r="F12" s="54" t="n">
        <v>0.049994</v>
      </c>
      <c r="G12" s="54" t="n">
        <v>0.049994</v>
      </c>
      <c r="H12" s="54"/>
      <c r="I12" s="54"/>
      <c r="J12" s="54"/>
      <c r="K12" s="54"/>
      <c r="L12" s="54"/>
      <c r="M12" s="54"/>
      <c r="N12" s="54"/>
      <c r="O12" s="61"/>
      <c r="P12" s="54"/>
      <c r="Q12" s="54"/>
      <c r="R12" s="54"/>
      <c r="S12" s="54"/>
    </row>
    <row r="13" s="1" customFormat="true" ht="27" hidden="false" customHeight="true" outlineLevel="0" collapsed="false">
      <c r="A13" s="29" t="s">
        <v>110</v>
      </c>
      <c r="B13" s="29" t="s">
        <v>113</v>
      </c>
      <c r="C13" s="30" t="s">
        <v>65</v>
      </c>
      <c r="D13" s="29" t="s">
        <v>98</v>
      </c>
      <c r="E13" s="56" t="n">
        <v>0.049994</v>
      </c>
      <c r="F13" s="56" t="n">
        <v>0.049994</v>
      </c>
      <c r="G13" s="56" t="n">
        <v>0.049994</v>
      </c>
      <c r="H13" s="56"/>
      <c r="I13" s="56"/>
      <c r="J13" s="56"/>
      <c r="K13" s="56"/>
      <c r="L13" s="56"/>
      <c r="M13" s="56"/>
      <c r="N13" s="56"/>
      <c r="O13" s="62"/>
      <c r="P13" s="56"/>
      <c r="Q13" s="56"/>
      <c r="R13" s="56"/>
      <c r="S13" s="56"/>
    </row>
    <row r="14" s="1" customFormat="true" ht="27" hidden="false" customHeight="true" outlineLevel="0" collapsed="false">
      <c r="A14" s="24" t="s">
        <v>67</v>
      </c>
      <c r="B14" s="24"/>
      <c r="C14" s="24"/>
      <c r="D14" s="46" t="s">
        <v>114</v>
      </c>
      <c r="E14" s="54" t="n">
        <v>1066.247701</v>
      </c>
      <c r="F14" s="54" t="n">
        <v>844.207701</v>
      </c>
      <c r="G14" s="54" t="n">
        <v>762.745167</v>
      </c>
      <c r="H14" s="54" t="n">
        <v>73.646942</v>
      </c>
      <c r="I14" s="54" t="n">
        <v>0.815592</v>
      </c>
      <c r="J14" s="54" t="n">
        <v>7</v>
      </c>
      <c r="K14" s="54" t="n">
        <v>222.04</v>
      </c>
      <c r="L14" s="54" t="n">
        <v>1.9</v>
      </c>
      <c r="M14" s="54" t="n">
        <v>220.14</v>
      </c>
      <c r="N14" s="54"/>
      <c r="O14" s="61"/>
      <c r="P14" s="54"/>
      <c r="Q14" s="54"/>
      <c r="R14" s="54"/>
      <c r="S14" s="54"/>
    </row>
    <row r="15" s="1" customFormat="true" ht="27" hidden="false" customHeight="true" outlineLevel="0" collapsed="false">
      <c r="A15" s="24"/>
      <c r="B15" s="46" t="s">
        <v>115</v>
      </c>
      <c r="C15" s="24"/>
      <c r="D15" s="46" t="s">
        <v>116</v>
      </c>
      <c r="E15" s="54" t="n">
        <v>1026.063374</v>
      </c>
      <c r="F15" s="54" t="n">
        <v>804.023374</v>
      </c>
      <c r="G15" s="54" t="n">
        <v>723.232432</v>
      </c>
      <c r="H15" s="54" t="n">
        <v>73.646942</v>
      </c>
      <c r="I15" s="54" t="n">
        <v>0.144</v>
      </c>
      <c r="J15" s="54" t="n">
        <v>7</v>
      </c>
      <c r="K15" s="54" t="n">
        <v>222.04</v>
      </c>
      <c r="L15" s="54" t="n">
        <v>1.9</v>
      </c>
      <c r="M15" s="54" t="n">
        <v>220.14</v>
      </c>
      <c r="N15" s="54"/>
      <c r="O15" s="61"/>
      <c r="P15" s="54"/>
      <c r="Q15" s="54"/>
      <c r="R15" s="54"/>
      <c r="S15" s="54"/>
    </row>
    <row r="16" s="1" customFormat="true" ht="27" hidden="false" customHeight="true" outlineLevel="0" collapsed="false">
      <c r="A16" s="29" t="s">
        <v>117</v>
      </c>
      <c r="B16" s="29" t="s">
        <v>118</v>
      </c>
      <c r="C16" s="30" t="s">
        <v>69</v>
      </c>
      <c r="D16" s="29" t="s">
        <v>99</v>
      </c>
      <c r="E16" s="56" t="n">
        <v>938.265726</v>
      </c>
      <c r="F16" s="56" t="n">
        <v>804.023374</v>
      </c>
      <c r="G16" s="56" t="n">
        <v>723.232432</v>
      </c>
      <c r="H16" s="56" t="n">
        <v>73.646942</v>
      </c>
      <c r="I16" s="56" t="n">
        <v>0.144</v>
      </c>
      <c r="J16" s="56" t="n">
        <v>7</v>
      </c>
      <c r="K16" s="56" t="n">
        <v>134.242352</v>
      </c>
      <c r="L16" s="56" t="n">
        <v>1.9</v>
      </c>
      <c r="M16" s="56" t="n">
        <v>132.342352</v>
      </c>
      <c r="N16" s="56"/>
      <c r="O16" s="62"/>
      <c r="P16" s="56"/>
      <c r="Q16" s="56"/>
      <c r="R16" s="56"/>
      <c r="S16" s="56"/>
    </row>
    <row r="17" s="1" customFormat="true" ht="27" hidden="false" customHeight="true" outlineLevel="0" collapsed="false">
      <c r="A17" s="29" t="s">
        <v>117</v>
      </c>
      <c r="B17" s="29" t="s">
        <v>118</v>
      </c>
      <c r="C17" s="30" t="s">
        <v>71</v>
      </c>
      <c r="D17" s="29" t="s">
        <v>100</v>
      </c>
      <c r="E17" s="56" t="n">
        <v>16</v>
      </c>
      <c r="F17" s="56"/>
      <c r="G17" s="56"/>
      <c r="H17" s="56"/>
      <c r="I17" s="56"/>
      <c r="J17" s="56"/>
      <c r="K17" s="56" t="n">
        <v>16</v>
      </c>
      <c r="L17" s="56"/>
      <c r="M17" s="56" t="n">
        <v>16</v>
      </c>
      <c r="N17" s="56"/>
      <c r="O17" s="62"/>
      <c r="P17" s="56"/>
      <c r="Q17" s="56"/>
      <c r="R17" s="56"/>
      <c r="S17" s="56"/>
    </row>
    <row r="18" s="1" customFormat="true" ht="27" hidden="false" customHeight="true" outlineLevel="0" collapsed="false">
      <c r="A18" s="29" t="s">
        <v>117</v>
      </c>
      <c r="B18" s="29" t="s">
        <v>118</v>
      </c>
      <c r="C18" s="30" t="s">
        <v>65</v>
      </c>
      <c r="D18" s="29" t="s">
        <v>101</v>
      </c>
      <c r="E18" s="56" t="n">
        <v>71.797648</v>
      </c>
      <c r="F18" s="56"/>
      <c r="G18" s="56"/>
      <c r="H18" s="56"/>
      <c r="I18" s="56"/>
      <c r="J18" s="56"/>
      <c r="K18" s="56" t="n">
        <v>71.797648</v>
      </c>
      <c r="L18" s="56"/>
      <c r="M18" s="56" t="n">
        <v>71.797648</v>
      </c>
      <c r="N18" s="56"/>
      <c r="O18" s="62"/>
      <c r="P18" s="56"/>
      <c r="Q18" s="56"/>
      <c r="R18" s="56"/>
      <c r="S18" s="56"/>
    </row>
    <row r="19" s="1" customFormat="true" ht="27" hidden="false" customHeight="true" outlineLevel="0" collapsed="false">
      <c r="A19" s="24"/>
      <c r="B19" s="46" t="s">
        <v>119</v>
      </c>
      <c r="C19" s="24"/>
      <c r="D19" s="46" t="s">
        <v>120</v>
      </c>
      <c r="E19" s="54" t="n">
        <v>40.184327</v>
      </c>
      <c r="F19" s="54" t="n">
        <v>40.184327</v>
      </c>
      <c r="G19" s="54" t="n">
        <v>39.512735</v>
      </c>
      <c r="H19" s="54"/>
      <c r="I19" s="54" t="n">
        <v>0.671592</v>
      </c>
      <c r="J19" s="54"/>
      <c r="K19" s="54"/>
      <c r="L19" s="54"/>
      <c r="M19" s="54"/>
      <c r="N19" s="54"/>
      <c r="O19" s="61"/>
      <c r="P19" s="54"/>
      <c r="Q19" s="54"/>
      <c r="R19" s="54"/>
      <c r="S19" s="54"/>
    </row>
    <row r="20" s="1" customFormat="true" ht="27" hidden="false" customHeight="true" outlineLevel="0" collapsed="false">
      <c r="A20" s="29" t="s">
        <v>117</v>
      </c>
      <c r="B20" s="29" t="s">
        <v>121</v>
      </c>
      <c r="C20" s="30" t="s">
        <v>75</v>
      </c>
      <c r="D20" s="29" t="s">
        <v>102</v>
      </c>
      <c r="E20" s="56" t="n">
        <v>40.184327</v>
      </c>
      <c r="F20" s="56" t="n">
        <v>40.184327</v>
      </c>
      <c r="G20" s="56" t="n">
        <v>39.512735</v>
      </c>
      <c r="H20" s="56"/>
      <c r="I20" s="56" t="n">
        <v>0.671592</v>
      </c>
      <c r="J20" s="56"/>
      <c r="K20" s="56"/>
      <c r="L20" s="56"/>
      <c r="M20" s="56"/>
      <c r="N20" s="56"/>
      <c r="O20" s="62"/>
      <c r="P20" s="56"/>
      <c r="Q20" s="56"/>
      <c r="R20" s="56"/>
      <c r="S20" s="56"/>
    </row>
    <row r="21" s="1" customFormat="true" ht="27" hidden="false" customHeight="true" outlineLevel="0" collapsed="false">
      <c r="A21" s="24" t="s">
        <v>77</v>
      </c>
      <c r="B21" s="24"/>
      <c r="C21" s="24"/>
      <c r="D21" s="46" t="s">
        <v>122</v>
      </c>
      <c r="E21" s="54" t="n">
        <v>69.3108</v>
      </c>
      <c r="F21" s="54" t="n">
        <v>69.3108</v>
      </c>
      <c r="G21" s="54" t="n">
        <v>69.3108</v>
      </c>
      <c r="H21" s="54"/>
      <c r="I21" s="54"/>
      <c r="J21" s="54"/>
      <c r="K21" s="54"/>
      <c r="L21" s="54"/>
      <c r="M21" s="54"/>
      <c r="N21" s="54"/>
      <c r="O21" s="61"/>
      <c r="P21" s="54"/>
      <c r="Q21" s="54"/>
      <c r="R21" s="54"/>
      <c r="S21" s="54"/>
    </row>
    <row r="22" s="1" customFormat="true" ht="27" hidden="false" customHeight="true" outlineLevel="0" collapsed="false">
      <c r="A22" s="24"/>
      <c r="B22" s="46" t="s">
        <v>123</v>
      </c>
      <c r="C22" s="24"/>
      <c r="D22" s="46" t="s">
        <v>124</v>
      </c>
      <c r="E22" s="54" t="n">
        <v>69.3108</v>
      </c>
      <c r="F22" s="54" t="n">
        <v>69.3108</v>
      </c>
      <c r="G22" s="54" t="n">
        <v>69.3108</v>
      </c>
      <c r="H22" s="54"/>
      <c r="I22" s="54"/>
      <c r="J22" s="54"/>
      <c r="K22" s="54"/>
      <c r="L22" s="54"/>
      <c r="M22" s="54"/>
      <c r="N22" s="54"/>
      <c r="O22" s="61"/>
      <c r="P22" s="54"/>
      <c r="Q22" s="54"/>
      <c r="R22" s="54"/>
      <c r="S22" s="54"/>
    </row>
    <row r="23" s="1" customFormat="true" ht="27" hidden="false" customHeight="true" outlineLevel="0" collapsed="false">
      <c r="A23" s="29" t="s">
        <v>125</v>
      </c>
      <c r="B23" s="29" t="s">
        <v>126</v>
      </c>
      <c r="C23" s="30" t="s">
        <v>69</v>
      </c>
      <c r="D23" s="29" t="s">
        <v>103</v>
      </c>
      <c r="E23" s="56" t="n">
        <v>69.3108</v>
      </c>
      <c r="F23" s="56" t="n">
        <v>69.3108</v>
      </c>
      <c r="G23" s="56" t="n">
        <v>69.3108</v>
      </c>
      <c r="H23" s="56"/>
      <c r="I23" s="56"/>
      <c r="J23" s="56"/>
      <c r="K23" s="56"/>
      <c r="L23" s="56"/>
      <c r="M23" s="56"/>
      <c r="N23" s="56"/>
      <c r="O23" s="62"/>
      <c r="P23" s="56"/>
      <c r="Q23" s="56"/>
      <c r="R23" s="56"/>
      <c r="S23" s="56"/>
    </row>
    <row r="24" s="1" customFormat="tru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24.75" hidden="false" customHeight="true" outlineLevel="0" collapsed="false"/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  <row r="30" s="1" customFormat="true" ht="24.75" hidden="false" customHeight="true" outlineLevel="0" collapsed="false"/>
    <row r="31" s="1" customFormat="true" ht="24.75" hidden="false" customHeight="true" outlineLevel="0" collapsed="false"/>
    <row r="32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15" hidden="false" customHeight="true" outlineLevel="0" collapsed="false">
      <c r="B1" s="64" t="s">
        <v>177</v>
      </c>
    </row>
    <row r="2" s="1" customFormat="true" ht="33" hidden="false" customHeight="true" outlineLevel="0" collapsed="false">
      <c r="A2" s="34" t="s">
        <v>172</v>
      </c>
      <c r="B2" s="34"/>
    </row>
    <row r="3" s="1" customFormat="true" ht="18.75" hidden="false" customHeight="true" outlineLevel="0" collapsed="false">
      <c r="A3" s="65"/>
      <c r="B3" s="65"/>
    </row>
    <row r="4" s="1" customFormat="true" ht="19.5" hidden="false" customHeight="true" outlineLevel="0" collapsed="false">
      <c r="A4" s="66" t="s">
        <v>178</v>
      </c>
      <c r="B4" s="49" t="s">
        <v>3</v>
      </c>
    </row>
    <row r="5" s="1" customFormat="true" ht="21" hidden="false" customHeight="true" outlineLevel="0" collapsed="false">
      <c r="A5" s="40" t="s">
        <v>131</v>
      </c>
      <c r="B5" s="40" t="s">
        <v>7</v>
      </c>
    </row>
    <row r="6" s="1" customFormat="true" ht="21" hidden="false" customHeight="true" outlineLevel="0" collapsed="false">
      <c r="A6" s="52" t="s">
        <v>56</v>
      </c>
      <c r="B6" s="51" t="n">
        <v>1</v>
      </c>
    </row>
    <row r="7" s="1" customFormat="true" ht="27" hidden="false" customHeight="true" outlineLevel="0" collapsed="false">
      <c r="A7" s="28" t="s">
        <v>36</v>
      </c>
      <c r="B7" s="67" t="n">
        <v>1192.0067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27" hidden="false" customHeight="true" outlineLevel="0" collapsed="false">
      <c r="A8" s="28" t="s">
        <v>132</v>
      </c>
      <c r="B8" s="67" t="n">
        <v>889.319793</v>
      </c>
    </row>
    <row r="9" s="1" customFormat="true" ht="27" hidden="false" customHeight="true" outlineLevel="0" collapsed="false">
      <c r="A9" s="28" t="s">
        <v>133</v>
      </c>
      <c r="B9" s="67" t="n">
        <v>888.504201</v>
      </c>
    </row>
    <row r="10" s="1" customFormat="true" ht="27" hidden="false" customHeight="true" outlineLevel="0" collapsed="false">
      <c r="A10" s="17" t="s">
        <v>134</v>
      </c>
      <c r="B10" s="68" t="n">
        <v>134.0904</v>
      </c>
    </row>
    <row r="11" s="1" customFormat="true" ht="27" hidden="false" customHeight="true" outlineLevel="0" collapsed="false">
      <c r="A11" s="17" t="s">
        <v>135</v>
      </c>
      <c r="B11" s="68" t="n">
        <v>95.748</v>
      </c>
    </row>
    <row r="12" s="1" customFormat="true" ht="27" hidden="false" customHeight="true" outlineLevel="0" collapsed="false">
      <c r="A12" s="17" t="s">
        <v>136</v>
      </c>
      <c r="B12" s="68" t="n">
        <v>425.1266</v>
      </c>
    </row>
    <row r="13" s="1" customFormat="true" ht="27" hidden="false" customHeight="true" outlineLevel="0" collapsed="false">
      <c r="A13" s="17" t="s">
        <v>137</v>
      </c>
      <c r="B13" s="68" t="n">
        <v>28.08</v>
      </c>
    </row>
    <row r="14" s="1" customFormat="true" ht="27" hidden="false" customHeight="true" outlineLevel="0" collapsed="false">
      <c r="A14" s="17" t="s">
        <v>138</v>
      </c>
      <c r="B14" s="68" t="n">
        <v>50.39824</v>
      </c>
    </row>
    <row r="15" s="1" customFormat="true" ht="27" hidden="false" customHeight="true" outlineLevel="0" collapsed="false">
      <c r="A15" s="17" t="s">
        <v>139</v>
      </c>
      <c r="B15" s="68" t="n">
        <v>6</v>
      </c>
    </row>
    <row r="16" s="1" customFormat="true" ht="27" hidden="false" customHeight="true" outlineLevel="0" collapsed="false">
      <c r="A16" s="17" t="s">
        <v>140</v>
      </c>
      <c r="B16" s="68" t="n">
        <v>39.512735</v>
      </c>
    </row>
    <row r="17" s="1" customFormat="true" ht="27" hidden="false" customHeight="true" outlineLevel="0" collapsed="false">
      <c r="A17" s="17" t="s">
        <v>141</v>
      </c>
      <c r="B17" s="68" t="n">
        <v>0.049994</v>
      </c>
    </row>
    <row r="18" s="1" customFormat="true" ht="27" hidden="false" customHeight="true" outlineLevel="0" collapsed="false">
      <c r="A18" s="17" t="s">
        <v>103</v>
      </c>
      <c r="B18" s="68" t="n">
        <v>69.3108</v>
      </c>
    </row>
    <row r="19" s="1" customFormat="true" ht="27" hidden="false" customHeight="true" outlineLevel="0" collapsed="false">
      <c r="A19" s="17" t="s">
        <v>142</v>
      </c>
      <c r="B19" s="68" t="n">
        <v>40.187432</v>
      </c>
    </row>
    <row r="20" s="1" customFormat="true" ht="27" hidden="false" customHeight="true" outlineLevel="0" collapsed="false">
      <c r="A20" s="28" t="s">
        <v>143</v>
      </c>
      <c r="B20" s="67" t="n">
        <v>0.815592</v>
      </c>
    </row>
    <row r="21" s="1" customFormat="true" ht="27" hidden="false" customHeight="true" outlineLevel="0" collapsed="false">
      <c r="A21" s="17" t="s">
        <v>144</v>
      </c>
      <c r="B21" s="68" t="n">
        <v>0.671592</v>
      </c>
    </row>
    <row r="22" s="1" customFormat="true" ht="27" hidden="false" customHeight="true" outlineLevel="0" collapsed="false">
      <c r="A22" s="17" t="s">
        <v>145</v>
      </c>
      <c r="B22" s="68" t="n">
        <v>0.12</v>
      </c>
    </row>
    <row r="23" s="1" customFormat="true" ht="27" hidden="false" customHeight="true" outlineLevel="0" collapsed="false">
      <c r="A23" s="17" t="s">
        <v>146</v>
      </c>
      <c r="B23" s="68" t="n">
        <v>0.024</v>
      </c>
    </row>
    <row r="24" s="1" customFormat="true" ht="27" hidden="false" customHeight="true" outlineLevel="0" collapsed="false">
      <c r="A24" s="28" t="s">
        <v>147</v>
      </c>
      <c r="B24" s="67" t="n">
        <v>80.646942</v>
      </c>
    </row>
    <row r="25" s="1" customFormat="true" ht="27" hidden="false" customHeight="true" outlineLevel="0" collapsed="false">
      <c r="A25" s="28" t="s">
        <v>148</v>
      </c>
      <c r="B25" s="67" t="n">
        <v>73.646942</v>
      </c>
    </row>
    <row r="26" s="1" customFormat="true" ht="27" hidden="false" customHeight="true" outlineLevel="0" collapsed="false">
      <c r="A26" s="17" t="s">
        <v>149</v>
      </c>
      <c r="B26" s="68" t="n">
        <v>20</v>
      </c>
    </row>
    <row r="27" s="1" customFormat="true" ht="27" hidden="false" customHeight="true" outlineLevel="0" collapsed="false">
      <c r="A27" s="17" t="s">
        <v>150</v>
      </c>
      <c r="B27" s="68" t="n">
        <v>4</v>
      </c>
    </row>
    <row r="28" s="1" customFormat="true" ht="27" hidden="false" customHeight="true" outlineLevel="0" collapsed="false">
      <c r="A28" s="17" t="s">
        <v>151</v>
      </c>
      <c r="B28" s="68" t="n">
        <v>1</v>
      </c>
    </row>
    <row r="29" s="1" customFormat="true" ht="27" hidden="false" customHeight="true" outlineLevel="0" collapsed="false">
      <c r="A29" s="17" t="s">
        <v>152</v>
      </c>
      <c r="B29" s="68" t="n">
        <v>1</v>
      </c>
    </row>
    <row r="30" s="1" customFormat="true" ht="27" hidden="false" customHeight="true" outlineLevel="0" collapsed="false">
      <c r="A30" s="17" t="s">
        <v>153</v>
      </c>
      <c r="B30" s="68" t="n">
        <v>0.5</v>
      </c>
    </row>
    <row r="31" s="1" customFormat="true" ht="27" hidden="false" customHeight="true" outlineLevel="0" collapsed="false">
      <c r="A31" s="17" t="s">
        <v>154</v>
      </c>
      <c r="B31" s="68" t="n">
        <v>0.768</v>
      </c>
    </row>
    <row r="32" s="1" customFormat="true" ht="27" hidden="false" customHeight="true" outlineLevel="0" collapsed="false">
      <c r="A32" s="17" t="s">
        <v>155</v>
      </c>
      <c r="B32" s="68" t="n">
        <v>0.8</v>
      </c>
    </row>
    <row r="33" s="1" customFormat="true" ht="27" hidden="false" customHeight="true" outlineLevel="0" collapsed="false">
      <c r="A33" s="17" t="s">
        <v>156</v>
      </c>
      <c r="B33" s="68" t="n">
        <v>2</v>
      </c>
    </row>
    <row r="34" s="1" customFormat="true" ht="27" hidden="false" customHeight="true" outlineLevel="0" collapsed="false">
      <c r="A34" s="17" t="s">
        <v>157</v>
      </c>
      <c r="B34" s="68" t="n">
        <v>1</v>
      </c>
    </row>
    <row r="35" s="1" customFormat="true" ht="27" hidden="false" customHeight="true" outlineLevel="0" collapsed="false">
      <c r="A35" s="17" t="s">
        <v>158</v>
      </c>
      <c r="B35" s="68" t="n">
        <v>3</v>
      </c>
    </row>
    <row r="36" s="1" customFormat="true" ht="27" hidden="false" customHeight="true" outlineLevel="0" collapsed="false">
      <c r="A36" s="17" t="s">
        <v>159</v>
      </c>
      <c r="B36" s="68" t="n">
        <v>0.5</v>
      </c>
    </row>
    <row r="37" s="1" customFormat="true" ht="27" hidden="false" customHeight="true" outlineLevel="0" collapsed="false">
      <c r="A37" s="17" t="s">
        <v>160</v>
      </c>
      <c r="B37" s="68" t="n">
        <v>3.680942</v>
      </c>
    </row>
    <row r="38" s="1" customFormat="true" ht="27" hidden="false" customHeight="true" outlineLevel="0" collapsed="false">
      <c r="A38" s="17" t="s">
        <v>161</v>
      </c>
      <c r="B38" s="68" t="n">
        <v>7.77</v>
      </c>
    </row>
    <row r="39" s="1" customFormat="true" ht="27" hidden="false" customHeight="true" outlineLevel="0" collapsed="false">
      <c r="A39" s="17" t="s">
        <v>162</v>
      </c>
      <c r="B39" s="68" t="n">
        <v>18.06</v>
      </c>
    </row>
    <row r="40" s="1" customFormat="true" ht="27" hidden="false" customHeight="true" outlineLevel="0" collapsed="false">
      <c r="A40" s="17" t="s">
        <v>163</v>
      </c>
      <c r="B40" s="68" t="n">
        <v>9.568</v>
      </c>
    </row>
    <row r="41" s="1" customFormat="true" ht="27" hidden="false" customHeight="true" outlineLevel="0" collapsed="false">
      <c r="A41" s="28" t="s">
        <v>164</v>
      </c>
      <c r="B41" s="67" t="n">
        <v>7</v>
      </c>
    </row>
    <row r="42" s="1" customFormat="true" ht="27" hidden="false" customHeight="true" outlineLevel="0" collapsed="false">
      <c r="A42" s="17" t="s">
        <v>165</v>
      </c>
      <c r="B42" s="68" t="n">
        <v>7</v>
      </c>
    </row>
    <row r="43" s="1" customFormat="true" ht="27" hidden="false" customHeight="true" outlineLevel="0" collapsed="false">
      <c r="A43" s="28" t="s">
        <v>167</v>
      </c>
      <c r="B43" s="67" t="n">
        <v>222.04</v>
      </c>
    </row>
    <row r="44" s="1" customFormat="true" ht="27" hidden="false" customHeight="true" outlineLevel="0" collapsed="false">
      <c r="A44" s="28" t="s">
        <v>133</v>
      </c>
      <c r="B44" s="67" t="n">
        <v>1.9</v>
      </c>
    </row>
    <row r="45" s="1" customFormat="true" ht="27" hidden="false" customHeight="true" outlineLevel="0" collapsed="false">
      <c r="A45" s="17" t="s">
        <v>142</v>
      </c>
      <c r="B45" s="68" t="n">
        <v>1.9</v>
      </c>
    </row>
    <row r="46" s="1" customFormat="true" ht="27" hidden="false" customHeight="true" outlineLevel="0" collapsed="false">
      <c r="A46" s="28" t="s">
        <v>148</v>
      </c>
      <c r="B46" s="67" t="n">
        <v>220.14</v>
      </c>
    </row>
    <row r="47" s="1" customFormat="true" ht="27" hidden="false" customHeight="true" outlineLevel="0" collapsed="false">
      <c r="A47" s="17" t="s">
        <v>168</v>
      </c>
      <c r="B47" s="68" t="n">
        <v>13.48</v>
      </c>
    </row>
    <row r="48" s="1" customFormat="true" ht="27" hidden="false" customHeight="true" outlineLevel="0" collapsed="false">
      <c r="A48" s="17" t="s">
        <v>169</v>
      </c>
      <c r="B48" s="68" t="n">
        <v>13</v>
      </c>
    </row>
    <row r="49" s="1" customFormat="true" ht="27" hidden="false" customHeight="true" outlineLevel="0" collapsed="false">
      <c r="A49" s="17" t="s">
        <v>163</v>
      </c>
      <c r="B49" s="68" t="n">
        <v>193.66</v>
      </c>
    </row>
    <row r="50" s="1" customFormat="true" ht="21" hidden="false" customHeight="true" outlineLevel="0" collapsed="false">
      <c r="A50" s="33"/>
      <c r="B50" s="3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8:04:35Z</dcterms:created>
  <dc:creator/>
  <dc:description/>
  <dc:language>en-US</dc:language>
  <cp:lastModifiedBy>Mr.Xie     </cp:lastModifiedBy>
  <dcterms:modified xsi:type="dcterms:W3CDTF">2023-04-14T09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A704B2CC74D968BEC55BA2A1EDAE1_12</vt:lpwstr>
  </property>
  <property fmtid="{D5CDD505-2E9C-101B-9397-08002B2CF9AE}" pid="3" name="KSOProductBuildVer">
    <vt:lpwstr>2052-11.1.0.14036</vt:lpwstr>
  </property>
</Properties>
</file>