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15]</t>
    </r>
    <r>
      <rPr>
        <sz val="12"/>
        <color rgb="FF000000"/>
        <rFont val="Noto Sans"/>
        <family val="2"/>
      </rPr>
      <t xml:space="preserve">赣州市伍岭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15]</t>
    </r>
    <r>
      <rPr>
        <sz val="12"/>
        <color rgb="FF000000"/>
        <rFont val="Noto Sans"/>
        <family val="2"/>
      </rPr>
      <t xml:space="preserve">赣州市伍岭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15]</t>
    </r>
    <r>
      <rPr>
        <sz val="12"/>
        <color rgb="FF000000"/>
        <rFont val="Noto Sans"/>
        <family val="2"/>
      </rPr>
      <t xml:space="preserve">赣州市伍岭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12.95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79.4136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12.95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2.19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892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3.907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62.952</v>
      </c>
      <c r="C49" s="8" t="s">
        <v>19</v>
      </c>
      <c r="D49" s="14" t="n">
        <f aca="false">IF(ISBLANK('支出总表（引用）'!B7)," ",'支出总表（引用）'!B7)</f>
        <v>769.40596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.453967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69.405967</v>
      </c>
      <c r="C53" s="8" t="s">
        <v>24</v>
      </c>
      <c r="D53" s="14" t="n">
        <f aca="false">B53</f>
        <v>769.40596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769.405967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679.413667</v>
      </c>
      <c r="C8" s="10"/>
    </row>
    <row r="9" s="1" customFormat="true" ht="27" hidden="false" customHeight="true" outlineLevel="0" collapsed="false">
      <c r="A9" s="69" t="s">
        <v>53</v>
      </c>
      <c r="B9" s="10" t="n">
        <v>32.1921</v>
      </c>
      <c r="C9" s="10"/>
    </row>
    <row r="10" s="1" customFormat="true" ht="27" hidden="false" customHeight="true" outlineLevel="0" collapsed="false">
      <c r="A10" s="69" t="s">
        <v>61</v>
      </c>
      <c r="B10" s="10" t="n">
        <v>23.8929</v>
      </c>
      <c r="C10" s="10"/>
    </row>
    <row r="11" s="1" customFormat="true" ht="27" hidden="false" customHeight="true" outlineLevel="0" collapsed="false">
      <c r="A11" s="69" t="s">
        <v>67</v>
      </c>
      <c r="B11" s="10" t="n">
        <v>33.907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44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80</v>
      </c>
      <c r="D3" s="22" t="s">
        <v>81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12.952</v>
      </c>
      <c r="C6" s="50" t="n">
        <v>412.95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22.9597</v>
      </c>
      <c r="C7" s="50" t="n">
        <v>322.9597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32.1921</v>
      </c>
      <c r="C8" s="50" t="n">
        <v>32.1921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23.8929</v>
      </c>
      <c r="C9" s="50" t="n">
        <v>23.8929</v>
      </c>
      <c r="D9" s="50"/>
      <c r="E9" s="22"/>
    </row>
    <row r="10" s="1" customFormat="true" ht="27" hidden="false" customHeight="true" outlineLevel="0" collapsed="false">
      <c r="A10" s="30" t="s">
        <v>67</v>
      </c>
      <c r="B10" s="50" t="n">
        <v>33.9073</v>
      </c>
      <c r="C10" s="50" t="n">
        <v>33.907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769.405967</v>
      </c>
      <c r="D7" s="14" t="n">
        <v>6.453967</v>
      </c>
      <c r="E7" s="14" t="n">
        <v>412.952</v>
      </c>
      <c r="F7" s="14" t="n">
        <v>412.952</v>
      </c>
      <c r="G7" s="12"/>
      <c r="H7" s="12"/>
      <c r="I7" s="14"/>
      <c r="J7" s="14"/>
      <c r="K7" s="14"/>
      <c r="L7" s="14"/>
      <c r="M7" s="14"/>
      <c r="N7" s="14" t="n">
        <v>3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79.413667</v>
      </c>
      <c r="D8" s="14" t="n">
        <v>6.453967</v>
      </c>
      <c r="E8" s="14" t="n">
        <v>322.9597</v>
      </c>
      <c r="F8" s="14" t="n">
        <v>322.9597</v>
      </c>
      <c r="G8" s="12"/>
      <c r="H8" s="12"/>
      <c r="I8" s="14"/>
      <c r="J8" s="14"/>
      <c r="K8" s="14"/>
      <c r="L8" s="14"/>
      <c r="M8" s="14"/>
      <c r="N8" s="14" t="n">
        <v>3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79.413667</v>
      </c>
      <c r="D9" s="14" t="n">
        <v>6.453967</v>
      </c>
      <c r="E9" s="14" t="n">
        <v>322.9597</v>
      </c>
      <c r="F9" s="14" t="n">
        <v>322.9597</v>
      </c>
      <c r="G9" s="12"/>
      <c r="H9" s="12"/>
      <c r="I9" s="14"/>
      <c r="J9" s="14"/>
      <c r="K9" s="14"/>
      <c r="L9" s="14"/>
      <c r="M9" s="14"/>
      <c r="N9" s="14" t="n">
        <v>3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29.413667</v>
      </c>
      <c r="D10" s="14" t="n">
        <v>6.453967</v>
      </c>
      <c r="E10" s="14" t="n">
        <v>322.9597</v>
      </c>
      <c r="F10" s="14" t="n">
        <v>322.95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35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350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32.1921</v>
      </c>
      <c r="D12" s="14"/>
      <c r="E12" s="14" t="n">
        <v>32.1921</v>
      </c>
      <c r="F12" s="14" t="n">
        <v>32.192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32.1921</v>
      </c>
      <c r="D13" s="14"/>
      <c r="E13" s="14" t="n">
        <v>32.1921</v>
      </c>
      <c r="F13" s="14" t="n">
        <v>32.192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6.1921</v>
      </c>
      <c r="D14" s="14"/>
      <c r="E14" s="14" t="n">
        <v>26.1921</v>
      </c>
      <c r="F14" s="14" t="n">
        <v>26.192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6</v>
      </c>
      <c r="D15" s="14"/>
      <c r="E15" s="14" t="n">
        <v>6</v>
      </c>
      <c r="F15" s="14" t="n">
        <v>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23.8929</v>
      </c>
      <c r="D16" s="14"/>
      <c r="E16" s="14" t="n">
        <v>23.8929</v>
      </c>
      <c r="F16" s="14" t="n">
        <v>23.892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23.8929</v>
      </c>
      <c r="D17" s="14"/>
      <c r="E17" s="14" t="n">
        <v>23.8929</v>
      </c>
      <c r="F17" s="14" t="n">
        <v>23.892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3.8929</v>
      </c>
      <c r="D18" s="14"/>
      <c r="E18" s="14" t="n">
        <v>23.8929</v>
      </c>
      <c r="F18" s="14" t="n">
        <v>23.892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33.9073</v>
      </c>
      <c r="D19" s="14"/>
      <c r="E19" s="14" t="n">
        <v>33.9073</v>
      </c>
      <c r="F19" s="14" t="n">
        <v>33.907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46</v>
      </c>
      <c r="B20" s="29" t="s">
        <v>68</v>
      </c>
      <c r="C20" s="14" t="n">
        <v>33.9073</v>
      </c>
      <c r="D20" s="14"/>
      <c r="E20" s="14" t="n">
        <v>33.9073</v>
      </c>
      <c r="F20" s="14" t="n">
        <v>33.907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33.9073</v>
      </c>
      <c r="D21" s="14"/>
      <c r="E21" s="14" t="n">
        <v>33.9073</v>
      </c>
      <c r="F21" s="14" t="n">
        <v>33.907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7" t="s">
        <v>74</v>
      </c>
      <c r="E4" s="22" t="s">
        <v>75</v>
      </c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69.405967</v>
      </c>
      <c r="D7" s="39" t="n">
        <v>398.556</v>
      </c>
      <c r="E7" s="39" t="n">
        <v>370.849967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79.413667</v>
      </c>
      <c r="D8" s="39" t="n">
        <v>308.5637</v>
      </c>
      <c r="E8" s="39" t="n">
        <v>370.849967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79.413667</v>
      </c>
      <c r="D9" s="39" t="n">
        <v>308.5637</v>
      </c>
      <c r="E9" s="39" t="n">
        <v>370.849967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29.413667</v>
      </c>
      <c r="D10" s="39" t="n">
        <v>308.5637</v>
      </c>
      <c r="E10" s="39" t="n">
        <v>20.849967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350</v>
      </c>
      <c r="D11" s="39"/>
      <c r="E11" s="39" t="n">
        <v>350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32.1921</v>
      </c>
      <c r="D12" s="39" t="n">
        <v>32.1921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32.1921</v>
      </c>
      <c r="D13" s="39" t="n">
        <v>32.1921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6.1921</v>
      </c>
      <c r="D14" s="39" t="n">
        <v>26.1921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6</v>
      </c>
      <c r="D15" s="39" t="n">
        <v>6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23.8929</v>
      </c>
      <c r="D16" s="39" t="n">
        <v>23.8929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23.8929</v>
      </c>
      <c r="D17" s="39" t="n">
        <v>23.8929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3.8929</v>
      </c>
      <c r="D18" s="39" t="n">
        <v>23.8929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33.9073</v>
      </c>
      <c r="D19" s="39" t="n">
        <v>33.9073</v>
      </c>
      <c r="E19" s="39"/>
    </row>
    <row r="20" s="1" customFormat="true" ht="27" hidden="false" customHeight="true" outlineLevel="0" collapsed="false">
      <c r="A20" s="39" t="s">
        <v>46</v>
      </c>
      <c r="B20" s="39" t="s">
        <v>68</v>
      </c>
      <c r="C20" s="39" t="n">
        <v>33.9073</v>
      </c>
      <c r="D20" s="39" t="n">
        <v>33.9073</v>
      </c>
      <c r="E20" s="39"/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33.9073</v>
      </c>
      <c r="D21" s="39" t="n">
        <v>33.9073</v>
      </c>
      <c r="E21" s="39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40"/>
    </row>
    <row r="25" s="1" customFormat="true" ht="21" hidden="false" customHeight="true" outlineLevel="0" collapsed="false"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0</v>
      </c>
      <c r="F5" s="47" t="s">
        <v>81</v>
      </c>
      <c r="G5" s="48" t="s">
        <v>82</v>
      </c>
    </row>
    <row r="6" s="1" customFormat="true" ht="17.25" hidden="false" customHeight="true" outlineLevel="0" collapsed="false">
      <c r="A6" s="49" t="s">
        <v>8</v>
      </c>
      <c r="B6" s="50" t="n">
        <v>412.952</v>
      </c>
      <c r="C6" s="39" t="s">
        <v>83</v>
      </c>
      <c r="D6" s="51" t="n">
        <f aca="false">IF(ISBLANK('财拨总表（引用）'!B6)," ",'财拨总表（引用）'!B6)</f>
        <v>412.952</v>
      </c>
      <c r="E6" s="51" t="n">
        <f aca="false">IF(ISBLANK('财拨总表（引用）'!C6)," ",'财拨总表（引用）'!C6)</f>
        <v>412.95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4</v>
      </c>
      <c r="B7" s="50" t="n">
        <v>412.95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22.9597</v>
      </c>
      <c r="E7" s="51" t="n">
        <f aca="false">IF(ISBLANK('财拨总表（引用）'!C7)," ",'财拨总表（引用）'!C7)</f>
        <v>322.959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5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2.1921</v>
      </c>
      <c r="E8" s="51" t="n">
        <f aca="false">IF(ISBLANK('财拨总表（引用）'!C8)," ",'财拨总表（引用）'!C8)</f>
        <v>32.192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6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3.8929</v>
      </c>
      <c r="E9" s="51" t="n">
        <f aca="false">IF(ISBLANK('财拨总表（引用）'!C9)," ",'财拨总表（引用）'!C9)</f>
        <v>23.892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3.9073</v>
      </c>
      <c r="E10" s="51" t="n">
        <f aca="false">IF(ISBLANK('财拨总表（引用）'!C10)," ",'财拨总表（引用）'!C10)</f>
        <v>33.907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12.952</v>
      </c>
      <c r="C52" s="55" t="s">
        <v>24</v>
      </c>
      <c r="D52" s="10" t="n">
        <f aca="false">IF(ISBLANK('财拨总表（引用）'!B6)," ",'财拨总表（引用）'!B6)</f>
        <v>412.952</v>
      </c>
      <c r="E52" s="10" t="n">
        <f aca="false">IF(ISBLANK('财拨总表（引用）'!C6)," ",'财拨总表（引用）'!C6)</f>
        <v>412.95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12.952</v>
      </c>
      <c r="D7" s="39" t="n">
        <v>398.476</v>
      </c>
      <c r="E7" s="39" t="n">
        <v>14.476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22.9597</v>
      </c>
      <c r="D8" s="39" t="n">
        <v>308.4837</v>
      </c>
      <c r="E8" s="39" t="n">
        <v>14.476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22.9597</v>
      </c>
      <c r="D9" s="39" t="n">
        <v>308.4837</v>
      </c>
      <c r="E9" s="39" t="n">
        <v>14.476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22.9597</v>
      </c>
      <c r="D10" s="39" t="n">
        <v>308.4837</v>
      </c>
      <c r="E10" s="39" t="n">
        <v>14.476</v>
      </c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32.1921</v>
      </c>
      <c r="D11" s="39" t="n">
        <v>32.1921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32.1921</v>
      </c>
      <c r="D12" s="39" t="n">
        <v>32.1921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26.1921</v>
      </c>
      <c r="D13" s="39" t="n">
        <v>26.1921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6</v>
      </c>
      <c r="D14" s="39" t="n">
        <v>6</v>
      </c>
      <c r="E14" s="39"/>
    </row>
    <row r="15" s="1" customFormat="true" ht="28.5" hidden="false" customHeight="true" outlineLevel="0" collapsed="false">
      <c r="A15" s="12" t="s">
        <v>60</v>
      </c>
      <c r="B15" s="39" t="s">
        <v>61</v>
      </c>
      <c r="C15" s="39" t="n">
        <v>23.8929</v>
      </c>
      <c r="D15" s="39" t="n">
        <v>23.8929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23.8929</v>
      </c>
      <c r="D16" s="39" t="n">
        <v>23.8929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23.8929</v>
      </c>
      <c r="D17" s="39" t="n">
        <v>23.8929</v>
      </c>
      <c r="E17" s="39"/>
    </row>
    <row r="18" s="1" customFormat="true" ht="28.5" hidden="false" customHeight="true" outlineLevel="0" collapsed="false">
      <c r="A18" s="12" t="s">
        <v>66</v>
      </c>
      <c r="B18" s="39" t="s">
        <v>67</v>
      </c>
      <c r="C18" s="39" t="n">
        <v>33.9073</v>
      </c>
      <c r="D18" s="39" t="n">
        <v>33.9073</v>
      </c>
      <c r="E18" s="39"/>
    </row>
    <row r="19" s="1" customFormat="true" ht="28.5" hidden="false" customHeight="true" outlineLevel="0" collapsed="false">
      <c r="A19" s="39" t="s">
        <v>46</v>
      </c>
      <c r="B19" s="39" t="s">
        <v>68</v>
      </c>
      <c r="C19" s="39" t="n">
        <v>33.9073</v>
      </c>
      <c r="D19" s="39" t="n">
        <v>33.9073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33.9073</v>
      </c>
      <c r="D20" s="39" t="n">
        <v>33.9073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37" t="s">
        <v>77</v>
      </c>
      <c r="C5" s="22" t="s">
        <v>29</v>
      </c>
      <c r="D5" s="22" t="s">
        <v>92</v>
      </c>
      <c r="E5" s="22" t="s">
        <v>9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98.476</v>
      </c>
      <c r="D7" s="59" t="n">
        <v>390.8975</v>
      </c>
      <c r="E7" s="60" t="n">
        <v>7.5785</v>
      </c>
      <c r="F7" s="61"/>
      <c r="G7" s="61"/>
      <c r="H7" s="56"/>
    </row>
    <row r="8" s="1" customFormat="true" ht="27" hidden="false" customHeight="true" outlineLevel="0" collapsed="false">
      <c r="A8" s="28" t="s">
        <v>94</v>
      </c>
      <c r="B8" s="30" t="s">
        <v>95</v>
      </c>
      <c r="C8" s="14" t="n">
        <v>386.0783</v>
      </c>
      <c r="D8" s="59"/>
      <c r="E8" s="60"/>
    </row>
    <row r="9" s="1" customFormat="true" ht="27" hidden="false" customHeight="true" outlineLevel="0" collapsed="false">
      <c r="A9" s="30" t="s">
        <v>96</v>
      </c>
      <c r="B9" s="30" t="s">
        <v>97</v>
      </c>
      <c r="C9" s="14" t="n">
        <v>97.8738</v>
      </c>
      <c r="D9" s="59" t="n">
        <v>97.8738</v>
      </c>
      <c r="E9" s="60"/>
    </row>
    <row r="10" s="1" customFormat="true" ht="27" hidden="false" customHeight="true" outlineLevel="0" collapsed="false">
      <c r="A10" s="30" t="s">
        <v>98</v>
      </c>
      <c r="B10" s="30" t="s">
        <v>99</v>
      </c>
      <c r="C10" s="14" t="n">
        <v>57.6708</v>
      </c>
      <c r="D10" s="59" t="n">
        <v>57.6708</v>
      </c>
      <c r="E10" s="60"/>
    </row>
    <row r="11" s="1" customFormat="true" ht="27" hidden="false" customHeight="true" outlineLevel="0" collapsed="false">
      <c r="A11" s="30" t="s">
        <v>100</v>
      </c>
      <c r="B11" s="30" t="s">
        <v>101</v>
      </c>
      <c r="C11" s="14" t="n">
        <v>126.5962</v>
      </c>
      <c r="D11" s="59" t="n">
        <v>126.5962</v>
      </c>
      <c r="E11" s="60"/>
    </row>
    <row r="12" s="1" customFormat="true" ht="27" hidden="false" customHeight="true" outlineLevel="0" collapsed="false">
      <c r="A12" s="30" t="s">
        <v>102</v>
      </c>
      <c r="B12" s="30" t="s">
        <v>103</v>
      </c>
      <c r="C12" s="14" t="n">
        <v>26.1921</v>
      </c>
      <c r="D12" s="59" t="n">
        <v>26.1921</v>
      </c>
      <c r="E12" s="60"/>
    </row>
    <row r="13" s="1" customFormat="true" ht="27" hidden="false" customHeight="true" outlineLevel="0" collapsed="false">
      <c r="A13" s="30" t="s">
        <v>104</v>
      </c>
      <c r="B13" s="30" t="s">
        <v>105</v>
      </c>
      <c r="C13" s="14" t="n">
        <v>6</v>
      </c>
      <c r="D13" s="59" t="n">
        <v>6</v>
      </c>
      <c r="E13" s="60"/>
    </row>
    <row r="14" s="1" customFormat="true" ht="27" hidden="false" customHeight="true" outlineLevel="0" collapsed="false">
      <c r="A14" s="30" t="s">
        <v>106</v>
      </c>
      <c r="B14" s="30" t="s">
        <v>107</v>
      </c>
      <c r="C14" s="14" t="n">
        <v>20.1381</v>
      </c>
      <c r="D14" s="59" t="n">
        <v>20.1381</v>
      </c>
      <c r="E14" s="60"/>
    </row>
    <row r="15" s="1" customFormat="true" ht="27" hidden="false" customHeight="true" outlineLevel="0" collapsed="false">
      <c r="A15" s="30" t="s">
        <v>108</v>
      </c>
      <c r="B15" s="30" t="s">
        <v>109</v>
      </c>
      <c r="C15" s="14" t="n">
        <v>33.9073</v>
      </c>
      <c r="D15" s="59" t="n">
        <v>33.9073</v>
      </c>
      <c r="E15" s="60"/>
    </row>
    <row r="16" s="1" customFormat="true" ht="27" hidden="false" customHeight="true" outlineLevel="0" collapsed="false">
      <c r="A16" s="30" t="s">
        <v>110</v>
      </c>
      <c r="B16" s="30" t="s">
        <v>111</v>
      </c>
      <c r="C16" s="14" t="n">
        <v>17.7</v>
      </c>
      <c r="D16" s="59" t="n">
        <v>17.7</v>
      </c>
      <c r="E16" s="60"/>
    </row>
    <row r="17" s="1" customFormat="true" ht="27" hidden="false" customHeight="true" outlineLevel="0" collapsed="false">
      <c r="A17" s="28" t="s">
        <v>112</v>
      </c>
      <c r="B17" s="30" t="s">
        <v>113</v>
      </c>
      <c r="C17" s="14" t="n">
        <v>7.5785</v>
      </c>
      <c r="D17" s="59"/>
      <c r="E17" s="60"/>
    </row>
    <row r="18" s="1" customFormat="true" ht="27" hidden="false" customHeight="true" outlineLevel="0" collapsed="false">
      <c r="A18" s="30" t="s">
        <v>114</v>
      </c>
      <c r="B18" s="30" t="s">
        <v>115</v>
      </c>
      <c r="C18" s="14" t="n">
        <v>0.576</v>
      </c>
      <c r="D18" s="59"/>
      <c r="E18" s="60" t="n">
        <v>0.576</v>
      </c>
    </row>
    <row r="19" s="1" customFormat="true" ht="27" hidden="false" customHeight="true" outlineLevel="0" collapsed="false">
      <c r="A19" s="30" t="s">
        <v>116</v>
      </c>
      <c r="B19" s="30" t="s">
        <v>117</v>
      </c>
      <c r="C19" s="14" t="n">
        <v>1.8665</v>
      </c>
      <c r="D19" s="59"/>
      <c r="E19" s="60" t="n">
        <v>1.8665</v>
      </c>
    </row>
    <row r="20" s="1" customFormat="true" ht="27" hidden="false" customHeight="true" outlineLevel="0" collapsed="false">
      <c r="A20" s="30" t="s">
        <v>118</v>
      </c>
      <c r="B20" s="30" t="s">
        <v>119</v>
      </c>
      <c r="C20" s="14" t="n">
        <v>5.04</v>
      </c>
      <c r="D20" s="59"/>
      <c r="E20" s="60" t="n">
        <v>5.04</v>
      </c>
    </row>
    <row r="21" s="1" customFormat="true" ht="27" hidden="false" customHeight="true" outlineLevel="0" collapsed="false">
      <c r="A21" s="30" t="s">
        <v>120</v>
      </c>
      <c r="B21" s="30" t="s">
        <v>121</v>
      </c>
      <c r="C21" s="14" t="n">
        <v>0.096</v>
      </c>
      <c r="D21" s="59"/>
      <c r="E21" s="60" t="n">
        <v>0.096</v>
      </c>
    </row>
    <row r="22" s="1" customFormat="true" ht="27" hidden="false" customHeight="true" outlineLevel="0" collapsed="false">
      <c r="A22" s="28" t="s">
        <v>122</v>
      </c>
      <c r="B22" s="30" t="s">
        <v>123</v>
      </c>
      <c r="C22" s="14" t="n">
        <v>4.8192</v>
      </c>
      <c r="D22" s="59"/>
      <c r="E22" s="60"/>
    </row>
    <row r="23" s="1" customFormat="true" ht="27" hidden="false" customHeight="true" outlineLevel="0" collapsed="false">
      <c r="A23" s="30" t="s">
        <v>124</v>
      </c>
      <c r="B23" s="30" t="s">
        <v>125</v>
      </c>
      <c r="C23" s="14" t="n">
        <v>0.9444</v>
      </c>
      <c r="D23" s="59" t="n">
        <v>0.9444</v>
      </c>
      <c r="E23" s="60"/>
    </row>
    <row r="24" s="1" customFormat="true" ht="27" hidden="false" customHeight="true" outlineLevel="0" collapsed="false">
      <c r="A24" s="30" t="s">
        <v>126</v>
      </c>
      <c r="B24" s="30" t="s">
        <v>127</v>
      </c>
      <c r="C24" s="14" t="n">
        <v>3.7548</v>
      </c>
      <c r="D24" s="59" t="n">
        <v>3.7548</v>
      </c>
      <c r="E24" s="60"/>
    </row>
    <row r="25" s="1" customFormat="true" ht="27" hidden="false" customHeight="true" outlineLevel="0" collapsed="false">
      <c r="A25" s="30" t="s">
        <v>128</v>
      </c>
      <c r="B25" s="30" t="s">
        <v>129</v>
      </c>
      <c r="C25" s="14" t="n">
        <v>0.12</v>
      </c>
      <c r="D25" s="59" t="n">
        <v>0.12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0</v>
      </c>
      <c r="G1" s="63"/>
    </row>
    <row r="2" s="1" customFormat="true" ht="30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2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29</v>
      </c>
      <c r="D4" s="24" t="s">
        <v>134</v>
      </c>
      <c r="E4" s="24" t="s">
        <v>135</v>
      </c>
      <c r="F4" s="24" t="s">
        <v>136</v>
      </c>
      <c r="G4" s="24" t="s">
        <v>13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38</v>
      </c>
      <c r="E1" s="68"/>
      <c r="F1" s="31"/>
      <c r="G1" s="31"/>
    </row>
    <row r="2" s="1" customFormat="true" ht="29.25" hidden="false" customHeight="true" outlineLevel="0" collapsed="false">
      <c r="A2" s="32" t="s">
        <v>13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0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38:48Z</dcterms:created>
  <dc:creator/>
  <dc:description/>
  <dc:language>en-US</dc:language>
  <cp:lastModifiedBy>方世玉</cp:lastModifiedBy>
  <dcterms:modified xsi:type="dcterms:W3CDTF">2023-04-14T06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C5C96517A41248C866CA6F07A25E7_12</vt:lpwstr>
  </property>
  <property fmtid="{D5CDD505-2E9C-101B-9397-08002B2CF9AE}" pid="3" name="KSOProductBuildVer">
    <vt:lpwstr>2052-11.1.0.14036</vt:lpwstr>
  </property>
</Properties>
</file>