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" sheetId="9" state="visible" r:id="rId10"/>
    <sheet name="采购1" sheetId="10" state="visible" r:id="rId11"/>
    <sheet name="购买服务" sheetId="11" state="visible" r:id="rId12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7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6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7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项目!$A$1:$X$38</definedName>
    <definedName function="false" hidden="false" localSheetId="8" name="Print_Titles" vbProcedure="false">项目!$1:$6</definedName>
    <definedName function="false" hidden="false" localSheetId="9" name="Print_Area" vbProcedure="false">采购1!$A$1:$U$10</definedName>
    <definedName function="false" hidden="false" localSheetId="9" name="Print_Titles" vbProcedure="false">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</t>
    </r>
    <r>
      <rPr>
        <sz val="12"/>
        <color rgb="FF000000"/>
        <rFont val="Noto Sans"/>
        <family val="2"/>
      </rPr>
      <t xml:space="preserve">农村工作办公室 </t>
    </r>
    <r>
      <rPr>
        <sz val="12"/>
        <color rgb="FF000000"/>
        <rFont val="宋体"/>
        <family val="0"/>
        <charset val="134"/>
      </rPr>
      <t xml:space="preserve">, 111001</t>
    </r>
    <r>
      <rPr>
        <sz val="12"/>
        <color rgb="FF000000"/>
        <rFont val="Noto Sans"/>
        <family val="2"/>
      </rPr>
      <t xml:space="preserve">农村工作办公室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601</t>
    </r>
  </si>
  <si>
    <t xml:space="preserve">　　企业关闭破产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支持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田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　农业综合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601</t>
    </r>
  </si>
  <si>
    <t xml:space="preserve">　　机构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6</t>
    </r>
  </si>
  <si>
    <t xml:space="preserve">　大中型水库库区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699</t>
    </r>
  </si>
  <si>
    <t xml:space="preserve">　　其他大中型水库库区基金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1</t>
  </si>
  <si>
    <t xml:space="preserve">农村工作办公室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农村工作办公室 </t>
    </r>
    <r>
      <rPr>
        <sz val="11"/>
        <color rgb="FF000000"/>
        <rFont val="Calibri"/>
        <family val="2"/>
      </rPr>
      <t xml:space="preserve">, 111001</t>
    </r>
    <r>
      <rPr>
        <sz val="11"/>
        <color rgb="FF000000"/>
        <rFont val="Noto Sans"/>
        <family val="2"/>
      </rPr>
      <t xml:space="preserve">农村工作办公室本级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111001</t>
    </r>
  </si>
  <si>
    <t xml:space="preserve">　农村工作办公室本级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Calibri"/>
        <family val="2"/>
      </rPr>
      <t xml:space="preserve">111001</t>
    </r>
  </si>
  <si>
    <t xml:space="preserve">13</t>
  </si>
  <si>
    <t xml:space="preserve">08</t>
  </si>
  <si>
    <t xml:space="preserve">招商引资经费</t>
  </si>
  <si>
    <t xml:space="preserve">06</t>
  </si>
  <si>
    <t xml:space="preserve">01</t>
  </si>
  <si>
    <t xml:space="preserve">农业专项资金</t>
  </si>
  <si>
    <t xml:space="preserve">特岗自聘人员经费</t>
  </si>
  <si>
    <t xml:space="preserve">果业林业经费</t>
  </si>
  <si>
    <t xml:space="preserve">09</t>
  </si>
  <si>
    <t xml:space="preserve">10</t>
  </si>
  <si>
    <t xml:space="preserve">22</t>
  </si>
  <si>
    <t xml:space="preserve">99</t>
  </si>
  <si>
    <t xml:space="preserve">02</t>
  </si>
  <si>
    <t xml:space="preserve">05</t>
  </si>
  <si>
    <t xml:space="preserve">07</t>
  </si>
  <si>
    <t xml:space="preserve">34</t>
  </si>
  <si>
    <t xml:space="preserve">03</t>
  </si>
  <si>
    <t xml:space="preserve">水利水保经费</t>
  </si>
  <si>
    <t xml:space="preserve">14</t>
  </si>
  <si>
    <t xml:space="preserve">16</t>
  </si>
  <si>
    <t xml:space="preserve">35</t>
  </si>
  <si>
    <t xml:space="preserve">扶贫资金</t>
  </si>
  <si>
    <t xml:space="preserve">新农村（中心村）建设经费</t>
  </si>
  <si>
    <t xml:space="preserve">66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11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激光打印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商品和服务支出（定额）</t>
  </si>
  <si>
    <t xml:space="preserve">财务专线</t>
  </si>
  <si>
    <t xml:space="preserve">单一来源</t>
  </si>
  <si>
    <t xml:space="preserve">医保专线</t>
  </si>
  <si>
    <t xml:space="preserve">全省脱贫攻坚视频会议系统</t>
  </si>
  <si>
    <t xml:space="preserve">竞争性谈判磋商</t>
  </si>
  <si>
    <t xml:space="preserve">农村集体资产清产核资工作技术服务</t>
  </si>
  <si>
    <t xml:space="preserve">农业专家评审费</t>
  </si>
  <si>
    <t xml:space="preserve">聘请专家、学者培训费</t>
  </si>
  <si>
    <t xml:space="preserve">农林水技术作业（服务外包）</t>
  </si>
  <si>
    <t xml:space="preserve">水利专家评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General"/>
    <numFmt numFmtId="170" formatCode="[$-409]#,##0.00_);[RED]\(#,##0.00\)"/>
    <numFmt numFmtId="171" formatCode="0.00"/>
    <numFmt numFmtId="172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8361763.96</v>
      </c>
      <c r="C6" s="11" t="s">
        <v>9</v>
      </c>
      <c r="D6" s="12" t="n">
        <v>126583</v>
      </c>
    </row>
    <row r="7" s="1" customFormat="true" ht="17.25" hidden="false" customHeight="true" outlineLevel="0" collapsed="false">
      <c r="A7" s="9" t="s">
        <v>10</v>
      </c>
      <c r="B7" s="10" t="n">
        <v>128361763.96</v>
      </c>
      <c r="C7" s="11" t="s">
        <v>11</v>
      </c>
      <c r="D7" s="12" t="n">
        <v>52380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729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22445113.96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5178960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6" t="s">
        <v>23</v>
      </c>
      <c r="B22" s="10" t="n">
        <v>128361763.96</v>
      </c>
      <c r="C22" s="16" t="s">
        <v>24</v>
      </c>
      <c r="D22" s="13" t="n">
        <v>128361763.96</v>
      </c>
    </row>
    <row r="23" s="1" customFormat="true" ht="17.25" hidden="false" customHeight="true" outlineLevel="0" collapsed="false">
      <c r="A23" s="9" t="s">
        <v>25</v>
      </c>
      <c r="B23" s="10"/>
      <c r="C23" s="17" t="s">
        <v>26</v>
      </c>
      <c r="D23" s="13"/>
    </row>
    <row r="24" s="1" customFormat="true" ht="17.25" hidden="false" customHeight="true" outlineLevel="0" collapsed="false">
      <c r="A24" s="9" t="s">
        <v>27</v>
      </c>
      <c r="B24" s="18"/>
      <c r="C24" s="19"/>
      <c r="D24" s="13"/>
    </row>
    <row r="25" s="1" customFormat="true" ht="17.25" hidden="false" customHeight="true" outlineLevel="0" collapsed="false">
      <c r="A25" s="20"/>
      <c r="B25" s="21"/>
      <c r="C25" s="19"/>
      <c r="D25" s="13"/>
    </row>
    <row r="26" s="1" customFormat="true" ht="17.25" hidden="false" customHeight="true" outlineLevel="0" collapsed="false">
      <c r="A26" s="16" t="s">
        <v>28</v>
      </c>
      <c r="B26" s="22" t="n">
        <v>128361763.96</v>
      </c>
      <c r="C26" s="16" t="s">
        <v>29</v>
      </c>
      <c r="D26" s="13" t="n">
        <v>128361763.96</v>
      </c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29.05"/>
    <col collapsed="false" customWidth="true" hidden="false" outlineLevel="0" max="3" min="3" style="63" width="28.14"/>
    <col collapsed="false" customWidth="true" hidden="false" outlineLevel="0" max="4" min="4" style="63" width="18.55"/>
    <col collapsed="false" customWidth="true" hidden="false" outlineLevel="0" max="5" min="5" style="63" width="8.14"/>
    <col collapsed="false" customWidth="true" hidden="false" outlineLevel="0" max="6" min="6" style="63" width="12.7"/>
    <col collapsed="false" customWidth="true" hidden="false" outlineLevel="0" max="7" min="7" style="63" width="12.85"/>
    <col collapsed="false" customWidth="true" hidden="false" outlineLevel="0" max="8" min="8" style="63" width="11.7"/>
    <col collapsed="false" customWidth="true" hidden="false" outlineLevel="0" max="9" min="9" style="63" width="12.56"/>
    <col collapsed="false" customWidth="true" hidden="false" outlineLevel="0" max="19" min="10" style="63" width="11.7"/>
    <col collapsed="false" customWidth="true" hidden="false" outlineLevel="0" max="20" min="20" style="63" width="10.56"/>
    <col collapsed="false" customWidth="true" hidden="false" outlineLevel="0" max="21" min="21" style="63" width="9.85"/>
    <col collapsed="false" customWidth="false" hidden="false" outlineLevel="0" max="23" min="22" style="63" width="9.14"/>
    <col collapsed="false" customWidth="false" hidden="false" outlineLevel="0" max="257" min="24" style="64" width="9.14"/>
  </cols>
  <sheetData>
    <row r="1" s="63" customFormat="true" ht="21" hidden="false" customHeight="true" outlineLevel="0" collapsed="false">
      <c r="A1" s="65"/>
      <c r="U1" s="66"/>
    </row>
    <row r="2" s="63" customFormat="true" ht="30.75" hidden="false" customHeight="true" outlineLevel="0" collapsed="false">
      <c r="A2" s="94" t="s">
        <v>2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63" customFormat="true" ht="21" hidden="false" customHeight="true" outlineLevel="0" collapsed="false">
      <c r="A3" s="95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7" t="s">
        <v>2</v>
      </c>
      <c r="U3" s="97"/>
    </row>
    <row r="4" s="63" customFormat="true" ht="21" hidden="false" customHeight="true" outlineLevel="0" collapsed="false">
      <c r="A4" s="73" t="s">
        <v>227</v>
      </c>
      <c r="B4" s="72" t="s">
        <v>228</v>
      </c>
      <c r="C4" s="73" t="s">
        <v>283</v>
      </c>
      <c r="D4" s="73" t="s">
        <v>284</v>
      </c>
      <c r="E4" s="73" t="s">
        <v>285</v>
      </c>
      <c r="F4" s="73" t="s">
        <v>286</v>
      </c>
      <c r="G4" s="72" t="s">
        <v>287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1" t="s">
        <v>288</v>
      </c>
      <c r="U4" s="71"/>
    </row>
    <row r="5" s="63" customFormat="true" ht="21" hidden="false" customHeight="true" outlineLevel="0" collapsed="false">
      <c r="A5" s="73"/>
      <c r="B5" s="72"/>
      <c r="C5" s="73"/>
      <c r="D5" s="73"/>
      <c r="E5" s="73"/>
      <c r="F5" s="73"/>
      <c r="G5" s="98" t="s">
        <v>289</v>
      </c>
      <c r="H5" s="98"/>
      <c r="I5" s="98"/>
      <c r="J5" s="98"/>
      <c r="K5" s="98"/>
      <c r="L5" s="98"/>
      <c r="M5" s="73" t="s">
        <v>36</v>
      </c>
      <c r="N5" s="73" t="s">
        <v>37</v>
      </c>
      <c r="O5" s="73" t="s">
        <v>38</v>
      </c>
      <c r="P5" s="73" t="s">
        <v>40</v>
      </c>
      <c r="Q5" s="73" t="s">
        <v>39</v>
      </c>
      <c r="R5" s="73" t="s">
        <v>41</v>
      </c>
      <c r="S5" s="73" t="s">
        <v>290</v>
      </c>
      <c r="T5" s="71"/>
      <c r="U5" s="71"/>
    </row>
    <row r="6" s="63" customFormat="true" ht="54.75" hidden="false" customHeight="true" outlineLevel="0" collapsed="false">
      <c r="A6" s="73"/>
      <c r="B6" s="72"/>
      <c r="C6" s="73"/>
      <c r="D6" s="73"/>
      <c r="E6" s="73"/>
      <c r="F6" s="73"/>
      <c r="G6" s="72" t="s">
        <v>42</v>
      </c>
      <c r="H6" s="73" t="s">
        <v>247</v>
      </c>
      <c r="I6" s="73" t="s">
        <v>291</v>
      </c>
      <c r="J6" s="73" t="s">
        <v>45</v>
      </c>
      <c r="K6" s="73" t="s">
        <v>249</v>
      </c>
      <c r="L6" s="99" t="s">
        <v>46</v>
      </c>
      <c r="M6" s="73"/>
      <c r="N6" s="73"/>
      <c r="O6" s="73"/>
      <c r="P6" s="73"/>
      <c r="Q6" s="73"/>
      <c r="R6" s="73"/>
      <c r="S6" s="73"/>
      <c r="T6" s="100" t="s">
        <v>292</v>
      </c>
      <c r="U6" s="100" t="s">
        <v>293</v>
      </c>
    </row>
    <row r="7" s="63" customFormat="true" ht="21" hidden="false" customHeight="true" outlineLevel="0" collapsed="false">
      <c r="A7" s="75" t="s">
        <v>47</v>
      </c>
      <c r="B7" s="75" t="s">
        <v>47</v>
      </c>
      <c r="C7" s="75" t="s">
        <v>47</v>
      </c>
      <c r="D7" s="75" t="s">
        <v>47</v>
      </c>
      <c r="E7" s="75" t="n">
        <v>1</v>
      </c>
      <c r="F7" s="75" t="n">
        <f aca="false">E7+1</f>
        <v>2</v>
      </c>
      <c r="G7" s="75" t="n">
        <f aca="false">F7+1</f>
        <v>3</v>
      </c>
      <c r="H7" s="75" t="n">
        <f aca="false">G7+1</f>
        <v>4</v>
      </c>
      <c r="I7" s="75" t="n">
        <f aca="false">H7+1</f>
        <v>5</v>
      </c>
      <c r="J7" s="75" t="n">
        <f aca="false">I7+1</f>
        <v>6</v>
      </c>
      <c r="K7" s="75" t="n">
        <f aca="false">J7+1</f>
        <v>7</v>
      </c>
      <c r="L7" s="75" t="n">
        <f aca="false">K7+1</f>
        <v>8</v>
      </c>
      <c r="M7" s="75" t="n">
        <f aca="false">L7+1</f>
        <v>9</v>
      </c>
      <c r="N7" s="75" t="n">
        <f aca="false">M7+1</f>
        <v>10</v>
      </c>
      <c r="O7" s="75" t="n">
        <f aca="false">N7+1</f>
        <v>11</v>
      </c>
      <c r="P7" s="75" t="n">
        <f aca="false">O7+1</f>
        <v>12</v>
      </c>
      <c r="Q7" s="75" t="n">
        <f aca="false">P7+1</f>
        <v>13</v>
      </c>
      <c r="R7" s="75" t="n">
        <f aca="false">Q7+1</f>
        <v>14</v>
      </c>
      <c r="S7" s="75" t="n">
        <f aca="false">R7+1</f>
        <v>15</v>
      </c>
      <c r="T7" s="75" t="n">
        <f aca="false">S7+1</f>
        <v>16</v>
      </c>
      <c r="U7" s="75" t="n">
        <f aca="false">T7+1</f>
        <v>17</v>
      </c>
    </row>
    <row r="8" s="63" customFormat="true" ht="24.75" hidden="false" customHeight="true" outlineLevel="0" collapsed="false">
      <c r="A8" s="79"/>
      <c r="B8" s="101" t="s">
        <v>33</v>
      </c>
      <c r="C8" s="102"/>
      <c r="D8" s="102"/>
      <c r="E8" s="103" t="n">
        <v>1</v>
      </c>
      <c r="F8" s="84" t="n">
        <v>20000</v>
      </c>
      <c r="G8" s="104" t="n">
        <v>20000</v>
      </c>
      <c r="H8" s="104" t="n">
        <v>20000</v>
      </c>
      <c r="I8" s="104"/>
      <c r="J8" s="104"/>
      <c r="K8" s="104"/>
      <c r="L8" s="104"/>
      <c r="M8" s="84"/>
      <c r="N8" s="84"/>
      <c r="O8" s="84"/>
      <c r="P8" s="84"/>
      <c r="Q8" s="84"/>
      <c r="R8" s="84"/>
      <c r="S8" s="85"/>
      <c r="T8" s="105"/>
      <c r="U8" s="105"/>
      <c r="V8" s="65"/>
    </row>
    <row r="9" s="63" customFormat="true" ht="24.75" hidden="false" customHeight="true" outlineLevel="0" collapsed="false">
      <c r="A9" s="79"/>
      <c r="B9" s="101" t="s">
        <v>254</v>
      </c>
      <c r="C9" s="102"/>
      <c r="D9" s="102"/>
      <c r="E9" s="103" t="n">
        <v>1</v>
      </c>
      <c r="F9" s="84" t="n">
        <v>20000</v>
      </c>
      <c r="G9" s="104" t="n">
        <v>20000</v>
      </c>
      <c r="H9" s="104" t="n">
        <v>20000</v>
      </c>
      <c r="I9" s="104"/>
      <c r="J9" s="104"/>
      <c r="K9" s="104"/>
      <c r="L9" s="104"/>
      <c r="M9" s="84"/>
      <c r="N9" s="84"/>
      <c r="O9" s="84"/>
      <c r="P9" s="84"/>
      <c r="Q9" s="84"/>
      <c r="R9" s="84"/>
      <c r="S9" s="85"/>
      <c r="T9" s="105"/>
      <c r="U9" s="105"/>
    </row>
    <row r="10" s="63" customFormat="true" ht="24.75" hidden="false" customHeight="true" outlineLevel="0" collapsed="false">
      <c r="A10" s="78" t="s">
        <v>294</v>
      </c>
      <c r="B10" s="101" t="s">
        <v>256</v>
      </c>
      <c r="C10" s="106" t="s">
        <v>295</v>
      </c>
      <c r="D10" s="106" t="s">
        <v>296</v>
      </c>
      <c r="E10" s="103" t="n">
        <v>1</v>
      </c>
      <c r="F10" s="84" t="n">
        <v>20000</v>
      </c>
      <c r="G10" s="104" t="n">
        <v>20000</v>
      </c>
      <c r="H10" s="104" t="n">
        <v>20000</v>
      </c>
      <c r="I10" s="104"/>
      <c r="J10" s="104"/>
      <c r="K10" s="104"/>
      <c r="L10" s="104"/>
      <c r="M10" s="84"/>
      <c r="N10" s="84"/>
      <c r="O10" s="84"/>
      <c r="P10" s="84"/>
      <c r="Q10" s="84"/>
      <c r="R10" s="84"/>
      <c r="S10" s="85"/>
      <c r="T10" s="105"/>
      <c r="U10" s="105"/>
    </row>
    <row r="11" s="63" customFormat="true" ht="21" hidden="false" customHeight="true" outlineLevel="0" collapsed="false">
      <c r="A11" s="65"/>
      <c r="B11" s="65"/>
      <c r="C11" s="65"/>
      <c r="D11" s="65"/>
      <c r="E11" s="65"/>
      <c r="F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63" customFormat="true" ht="21" hidden="false" customHeight="true" outlineLevel="0" collapsed="false">
      <c r="B12" s="65"/>
      <c r="C12" s="65"/>
      <c r="D12" s="65"/>
      <c r="E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63" customFormat="true" ht="21" hidden="false" customHeight="true" outlineLevel="0" collapsed="false">
      <c r="B13" s="65"/>
      <c r="C13" s="65"/>
      <c r="D13" s="65"/>
      <c r="G13" s="65"/>
      <c r="J13" s="65"/>
      <c r="L13" s="65"/>
      <c r="M13" s="65"/>
      <c r="N13" s="65"/>
      <c r="O13" s="65"/>
      <c r="P13" s="65"/>
      <c r="Q13" s="65"/>
      <c r="R13" s="65"/>
      <c r="S13" s="65"/>
    </row>
    <row r="14" s="63" customFormat="true" ht="21" hidden="false" customHeight="true" outlineLevel="0" collapsed="false">
      <c r="B14" s="65"/>
      <c r="C14" s="65"/>
      <c r="D14" s="65"/>
      <c r="E14" s="65"/>
      <c r="G14" s="65"/>
      <c r="K14" s="65"/>
      <c r="L14" s="65"/>
      <c r="M14" s="65"/>
      <c r="N14" s="65"/>
      <c r="O14" s="65"/>
      <c r="P14" s="65"/>
      <c r="Q14" s="65"/>
      <c r="R14" s="65"/>
      <c r="S14" s="65"/>
    </row>
    <row r="15" s="63" customFormat="true" ht="21" hidden="false" customHeight="true" outlineLevel="0" collapsed="false">
      <c r="C15" s="65"/>
      <c r="D15" s="65"/>
      <c r="E15" s="65"/>
      <c r="F15" s="65"/>
      <c r="K15" s="65"/>
      <c r="L15" s="65"/>
      <c r="M15" s="65"/>
      <c r="N15" s="65"/>
      <c r="O15" s="65"/>
      <c r="P15" s="65"/>
      <c r="Q15" s="65"/>
      <c r="R15" s="65"/>
      <c r="S15" s="65"/>
    </row>
    <row r="16" s="63" customFormat="true" ht="21" hidden="false" customHeight="true" outlineLevel="0" collapsed="false">
      <c r="C16" s="65"/>
      <c r="D16" s="65"/>
      <c r="E16" s="65"/>
      <c r="F16" s="65"/>
      <c r="Q16" s="65"/>
      <c r="R16" s="65"/>
      <c r="S16" s="65"/>
    </row>
    <row r="17" s="63" customFormat="true" ht="21" hidden="false" customHeight="true" outlineLevel="0" collapsed="false">
      <c r="F17" s="65"/>
      <c r="K17" s="65"/>
      <c r="Q17" s="65"/>
      <c r="R17" s="65"/>
      <c r="S17" s="65"/>
    </row>
    <row r="18" s="63" customFormat="true" ht="15" hidden="false" customHeight="true" outlineLevel="0" collapsed="false"/>
    <row r="19" s="63" customFormat="true" ht="21" hidden="false" customHeight="true" outlineLevel="0" collapsed="false">
      <c r="K19" s="65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3" width="9.14"/>
    <col collapsed="false" customWidth="true" hidden="false" outlineLevel="0" max="6" min="4" style="63" width="15.41"/>
    <col collapsed="false" customWidth="true" hidden="false" outlineLevel="0" max="10" min="7" style="63" width="11.56"/>
    <col collapsed="false" customWidth="false" hidden="false" outlineLevel="0" max="20" min="11" style="63" width="9.14"/>
    <col collapsed="false" customWidth="true" hidden="false" outlineLevel="0" max="21" min="21" style="63" width="14.91"/>
    <col collapsed="false" customWidth="false" hidden="false" outlineLevel="0" max="24" min="22" style="63" width="9.14"/>
    <col collapsed="false" customWidth="false" hidden="false" outlineLevel="0" max="257" min="25" style="64" width="9.14"/>
  </cols>
  <sheetData>
    <row r="2" s="63" customFormat="true" ht="26.25" hidden="false" customHeight="true" outlineLevel="0" collapsed="false">
      <c r="A2" s="107" t="s">
        <v>2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s="63" customFormat="true" ht="16.5" hidden="false" customHeight="true" outlineLevel="0" collapsed="false">
      <c r="A3" s="68" t="s">
        <v>238</v>
      </c>
      <c r="U3" s="108" t="s">
        <v>2</v>
      </c>
      <c r="V3" s="108"/>
    </row>
    <row r="4" s="63" customFormat="true" ht="19.5" hidden="false" customHeight="true" outlineLevel="0" collapsed="false">
      <c r="A4" s="109" t="s">
        <v>227</v>
      </c>
      <c r="B4" s="109" t="s">
        <v>228</v>
      </c>
      <c r="C4" s="109" t="s">
        <v>298</v>
      </c>
      <c r="D4" s="109" t="s">
        <v>299</v>
      </c>
      <c r="E4" s="109" t="s">
        <v>300</v>
      </c>
      <c r="F4" s="109" t="s">
        <v>301</v>
      </c>
      <c r="G4" s="109" t="s">
        <v>286</v>
      </c>
      <c r="H4" s="109" t="s">
        <v>287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63" customFormat="true" ht="40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33</v>
      </c>
      <c r="I5" s="72" t="s">
        <v>289</v>
      </c>
      <c r="J5" s="72"/>
      <c r="K5" s="72"/>
      <c r="L5" s="72"/>
      <c r="M5" s="72"/>
      <c r="N5" s="72"/>
      <c r="O5" s="72"/>
      <c r="P5" s="73" t="s">
        <v>36</v>
      </c>
      <c r="Q5" s="73" t="s">
        <v>37</v>
      </c>
      <c r="R5" s="73" t="s">
        <v>38</v>
      </c>
      <c r="S5" s="73" t="s">
        <v>40</v>
      </c>
      <c r="T5" s="73" t="s">
        <v>39</v>
      </c>
      <c r="U5" s="73" t="s">
        <v>41</v>
      </c>
      <c r="V5" s="73" t="s">
        <v>290</v>
      </c>
    </row>
    <row r="6" s="63" customFormat="true" ht="40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72" t="s">
        <v>42</v>
      </c>
      <c r="J6" s="73" t="s">
        <v>247</v>
      </c>
      <c r="K6" s="73" t="s">
        <v>302</v>
      </c>
      <c r="L6" s="73" t="s">
        <v>45</v>
      </c>
      <c r="M6" s="73" t="s">
        <v>249</v>
      </c>
      <c r="N6" s="73" t="s">
        <v>46</v>
      </c>
      <c r="O6" s="73" t="s">
        <v>303</v>
      </c>
      <c r="P6" s="73"/>
      <c r="Q6" s="73"/>
      <c r="R6" s="73"/>
      <c r="S6" s="73"/>
      <c r="T6" s="73"/>
      <c r="U6" s="73"/>
      <c r="V6" s="73"/>
    </row>
    <row r="7" s="63" customFormat="true" ht="18" hidden="false" customHeight="true" outlineLevel="0" collapsed="false">
      <c r="A7" s="74" t="s">
        <v>47</v>
      </c>
      <c r="B7" s="74" t="s">
        <v>47</v>
      </c>
      <c r="C7" s="74" t="s">
        <v>47</v>
      </c>
      <c r="D7" s="74" t="s">
        <v>47</v>
      </c>
      <c r="E7" s="74" t="s">
        <v>47</v>
      </c>
      <c r="F7" s="74" t="s">
        <v>47</v>
      </c>
      <c r="G7" s="74" t="s">
        <v>47</v>
      </c>
      <c r="H7" s="74" t="n">
        <v>1</v>
      </c>
      <c r="I7" s="72" t="n">
        <f aca="false">H7+1</f>
        <v>2</v>
      </c>
      <c r="J7" s="72" t="n">
        <f aca="false">I7+1</f>
        <v>3</v>
      </c>
      <c r="K7" s="72" t="n">
        <f aca="false">J7+1</f>
        <v>4</v>
      </c>
      <c r="L7" s="72" t="n">
        <f aca="false">K7+1</f>
        <v>5</v>
      </c>
      <c r="M7" s="72" t="n">
        <f aca="false">L7+1</f>
        <v>6</v>
      </c>
      <c r="N7" s="72" t="n">
        <f aca="false">M7+1</f>
        <v>7</v>
      </c>
      <c r="O7" s="72" t="n">
        <f aca="false">N7+1</f>
        <v>8</v>
      </c>
      <c r="P7" s="72" t="n">
        <f aca="false">O7+1</f>
        <v>9</v>
      </c>
      <c r="Q7" s="72" t="n">
        <f aca="false">P7+1</f>
        <v>10</v>
      </c>
      <c r="R7" s="72" t="n">
        <f aca="false">Q7+1</f>
        <v>11</v>
      </c>
      <c r="S7" s="72" t="n">
        <f aca="false">R7+1</f>
        <v>12</v>
      </c>
      <c r="T7" s="72" t="n">
        <f aca="false">S7+1</f>
        <v>13</v>
      </c>
      <c r="U7" s="72" t="n">
        <f aca="false">T7+1</f>
        <v>14</v>
      </c>
      <c r="V7" s="72" t="n">
        <f aca="false">U7+1</f>
        <v>15</v>
      </c>
    </row>
    <row r="8" s="63" customFormat="true" ht="21.75" hidden="false" customHeight="true" outlineLevel="0" collapsed="false">
      <c r="A8" s="86"/>
      <c r="B8" s="93" t="s">
        <v>33</v>
      </c>
      <c r="C8" s="86"/>
      <c r="D8" s="86"/>
      <c r="E8" s="86"/>
      <c r="F8" s="86"/>
      <c r="G8" s="110" t="n">
        <v>585720</v>
      </c>
      <c r="H8" s="110" t="n">
        <v>585720</v>
      </c>
      <c r="I8" s="111" t="n">
        <v>585720</v>
      </c>
      <c r="J8" s="111" t="n">
        <v>585720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s="63" customFormat="true" ht="21.75" hidden="false" customHeight="true" outlineLevel="0" collapsed="false">
      <c r="A9" s="86" t="s">
        <v>234</v>
      </c>
      <c r="B9" s="93" t="s">
        <v>235</v>
      </c>
      <c r="C9" s="86"/>
      <c r="D9" s="86"/>
      <c r="E9" s="86"/>
      <c r="F9" s="86"/>
      <c r="G9" s="110" t="n">
        <v>585720</v>
      </c>
      <c r="H9" s="110" t="n">
        <v>585720</v>
      </c>
      <c r="I9" s="111" t="n">
        <v>585720</v>
      </c>
      <c r="J9" s="111" t="n">
        <v>585720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s="63" customFormat="true" ht="21.75" hidden="false" customHeight="true" outlineLevel="0" collapsed="false">
      <c r="A10" s="93" t="s">
        <v>255</v>
      </c>
      <c r="B10" s="93" t="s">
        <v>256</v>
      </c>
      <c r="C10" s="93" t="s">
        <v>304</v>
      </c>
      <c r="D10" s="86"/>
      <c r="E10" s="93" t="s">
        <v>305</v>
      </c>
      <c r="F10" s="93" t="s">
        <v>306</v>
      </c>
      <c r="G10" s="110" t="n">
        <v>960</v>
      </c>
      <c r="H10" s="110" t="n">
        <v>960</v>
      </c>
      <c r="I10" s="111" t="n">
        <v>960</v>
      </c>
      <c r="J10" s="111" t="n">
        <v>96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2"/>
    </row>
    <row r="11" s="63" customFormat="true" ht="21.75" hidden="false" customHeight="true" outlineLevel="0" collapsed="false">
      <c r="A11" s="93" t="s">
        <v>255</v>
      </c>
      <c r="B11" s="93" t="s">
        <v>256</v>
      </c>
      <c r="C11" s="93" t="s">
        <v>304</v>
      </c>
      <c r="D11" s="86"/>
      <c r="E11" s="93" t="s">
        <v>307</v>
      </c>
      <c r="F11" s="93" t="s">
        <v>306</v>
      </c>
      <c r="G11" s="110" t="n">
        <v>960</v>
      </c>
      <c r="H11" s="110" t="n">
        <v>960</v>
      </c>
      <c r="I11" s="111" t="n">
        <v>960</v>
      </c>
      <c r="J11" s="111" t="n">
        <v>960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2"/>
    </row>
    <row r="12" s="63" customFormat="true" ht="21.75" hidden="false" customHeight="true" outlineLevel="0" collapsed="false">
      <c r="A12" s="93" t="s">
        <v>255</v>
      </c>
      <c r="B12" s="93" t="s">
        <v>256</v>
      </c>
      <c r="C12" s="93" t="s">
        <v>279</v>
      </c>
      <c r="D12" s="86"/>
      <c r="E12" s="93" t="s">
        <v>308</v>
      </c>
      <c r="F12" s="93" t="s">
        <v>309</v>
      </c>
      <c r="G12" s="110" t="n">
        <v>70000</v>
      </c>
      <c r="H12" s="110" t="n">
        <v>70000</v>
      </c>
      <c r="I12" s="111" t="n">
        <v>70000</v>
      </c>
      <c r="J12" s="111" t="n">
        <v>70000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2"/>
    </row>
    <row r="13" s="63" customFormat="true" ht="21.75" hidden="false" customHeight="true" outlineLevel="0" collapsed="false">
      <c r="A13" s="93" t="s">
        <v>255</v>
      </c>
      <c r="B13" s="93" t="s">
        <v>256</v>
      </c>
      <c r="C13" s="93" t="s">
        <v>263</v>
      </c>
      <c r="D13" s="86"/>
      <c r="E13" s="93" t="s">
        <v>310</v>
      </c>
      <c r="F13" s="93" t="s">
        <v>309</v>
      </c>
      <c r="G13" s="110" t="n">
        <v>228800</v>
      </c>
      <c r="H13" s="110" t="n">
        <v>228800</v>
      </c>
      <c r="I13" s="111" t="n">
        <v>228800</v>
      </c>
      <c r="J13" s="111" t="n">
        <v>228800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2"/>
    </row>
    <row r="14" s="63" customFormat="true" ht="21.75" hidden="false" customHeight="true" outlineLevel="0" collapsed="false">
      <c r="A14" s="93" t="s">
        <v>255</v>
      </c>
      <c r="B14" s="93" t="s">
        <v>256</v>
      </c>
      <c r="C14" s="93" t="s">
        <v>263</v>
      </c>
      <c r="D14" s="86"/>
      <c r="E14" s="93" t="s">
        <v>311</v>
      </c>
      <c r="F14" s="93" t="s">
        <v>309</v>
      </c>
      <c r="G14" s="110" t="n">
        <v>25000</v>
      </c>
      <c r="H14" s="110" t="n">
        <v>25000</v>
      </c>
      <c r="I14" s="111" t="n">
        <v>25000</v>
      </c>
      <c r="J14" s="111" t="n">
        <v>25000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2"/>
    </row>
    <row r="15" s="63" customFormat="true" ht="21.75" hidden="false" customHeight="true" outlineLevel="0" collapsed="false">
      <c r="A15" s="93" t="s">
        <v>255</v>
      </c>
      <c r="B15" s="93" t="s">
        <v>256</v>
      </c>
      <c r="C15" s="93" t="s">
        <v>263</v>
      </c>
      <c r="D15" s="86"/>
      <c r="E15" s="93" t="s">
        <v>312</v>
      </c>
      <c r="F15" s="93" t="s">
        <v>309</v>
      </c>
      <c r="G15" s="110" t="n">
        <v>50000</v>
      </c>
      <c r="H15" s="110" t="n">
        <v>50000</v>
      </c>
      <c r="I15" s="111" t="n">
        <v>50000</v>
      </c>
      <c r="J15" s="111" t="n">
        <v>50000</v>
      </c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2"/>
    </row>
    <row r="16" s="63" customFormat="true" ht="21.75" hidden="false" customHeight="true" outlineLevel="0" collapsed="false">
      <c r="A16" s="93" t="s">
        <v>255</v>
      </c>
      <c r="B16" s="93" t="s">
        <v>256</v>
      </c>
      <c r="C16" s="93" t="s">
        <v>275</v>
      </c>
      <c r="D16" s="86"/>
      <c r="E16" s="93" t="s">
        <v>313</v>
      </c>
      <c r="F16" s="93" t="s">
        <v>309</v>
      </c>
      <c r="G16" s="110" t="n">
        <v>200000</v>
      </c>
      <c r="H16" s="110" t="n">
        <v>200000</v>
      </c>
      <c r="I16" s="111" t="n">
        <v>200000</v>
      </c>
      <c r="J16" s="111" t="n">
        <v>200000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</row>
    <row r="17" s="63" customFormat="true" ht="21.75" hidden="false" customHeight="true" outlineLevel="0" collapsed="false">
      <c r="A17" s="93" t="s">
        <v>255</v>
      </c>
      <c r="B17" s="93" t="s">
        <v>256</v>
      </c>
      <c r="C17" s="93" t="s">
        <v>275</v>
      </c>
      <c r="D17" s="86"/>
      <c r="E17" s="93" t="s">
        <v>314</v>
      </c>
      <c r="F17" s="93" t="s">
        <v>309</v>
      </c>
      <c r="G17" s="110" t="n">
        <v>10000</v>
      </c>
      <c r="H17" s="110" t="n">
        <v>10000</v>
      </c>
      <c r="I17" s="111" t="n">
        <v>10000</v>
      </c>
      <c r="J17" s="111" t="n">
        <v>10000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2"/>
    </row>
    <row r="18" s="63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21.13"/>
    <col collapsed="false" customWidth="true" hidden="false" outlineLevel="0" max="4" min="4" style="1" width="12.42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1" customFormat="true" ht="57" hidden="false" customHeight="true" outlineLevel="0" collapsed="false">
      <c r="A7" s="31"/>
      <c r="B7" s="32" t="s">
        <v>33</v>
      </c>
      <c r="C7" s="33" t="n">
        <v>128361763.96</v>
      </c>
      <c r="D7" s="33"/>
      <c r="E7" s="33" t="n">
        <v>128361763.96</v>
      </c>
      <c r="F7" s="33" t="n">
        <v>128361763.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/>
      <c r="E8" s="33" t="n">
        <v>126583</v>
      </c>
      <c r="F8" s="33" t="n">
        <v>12658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33" t="n">
        <v>100000</v>
      </c>
      <c r="F9" s="33" t="n">
        <v>1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33" t="n">
        <v>100000</v>
      </c>
      <c r="F10" s="33" t="n">
        <v>1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/>
      <c r="E11" s="33" t="n">
        <v>26583</v>
      </c>
      <c r="F11" s="33" t="n">
        <v>2658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57" hidden="false" customHeight="true" outlineLevel="0" collapsed="false">
      <c r="A12" s="32" t="s">
        <v>55</v>
      </c>
      <c r="B12" s="32" t="s">
        <v>56</v>
      </c>
      <c r="C12" s="33" t="n">
        <v>26583</v>
      </c>
      <c r="D12" s="33"/>
      <c r="E12" s="33" t="n">
        <v>26583</v>
      </c>
      <c r="F12" s="33" t="n">
        <v>2658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/>
      <c r="E13" s="33" t="n">
        <v>523809</v>
      </c>
      <c r="F13" s="33" t="n">
        <v>523809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/>
      <c r="E14" s="33" t="n">
        <v>145724</v>
      </c>
      <c r="F14" s="33" t="n">
        <v>14572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75.75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/>
      <c r="E15" s="33" t="n">
        <v>145564</v>
      </c>
      <c r="F15" s="33" t="n">
        <v>145564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57" hidden="false" customHeight="true" outlineLevel="0" collapsed="false">
      <c r="A16" s="32" t="s">
        <v>62</v>
      </c>
      <c r="B16" s="32" t="s">
        <v>63</v>
      </c>
      <c r="C16" s="33" t="n">
        <v>160</v>
      </c>
      <c r="D16" s="33"/>
      <c r="E16" s="33" t="n">
        <v>160</v>
      </c>
      <c r="F16" s="33" t="n">
        <v>16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33" t="n">
        <v>360000</v>
      </c>
      <c r="F17" s="33" t="n">
        <v>3600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33" t="n">
        <v>360000</v>
      </c>
      <c r="F18" s="33" t="n">
        <v>3600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8</v>
      </c>
      <c r="B19" s="32" t="s">
        <v>69</v>
      </c>
      <c r="C19" s="33" t="n">
        <v>18085</v>
      </c>
      <c r="D19" s="33"/>
      <c r="E19" s="33" t="n">
        <v>18085</v>
      </c>
      <c r="F19" s="33" t="n">
        <v>1808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57" hidden="false" customHeight="true" outlineLevel="0" collapsed="false">
      <c r="A20" s="32" t="s">
        <v>70</v>
      </c>
      <c r="B20" s="32" t="s">
        <v>71</v>
      </c>
      <c r="C20" s="33" t="n">
        <v>18085</v>
      </c>
      <c r="D20" s="33"/>
      <c r="E20" s="33" t="n">
        <v>18085</v>
      </c>
      <c r="F20" s="33" t="n">
        <v>18085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/>
      <c r="E21" s="33" t="n">
        <v>87298</v>
      </c>
      <c r="F21" s="33" t="n">
        <v>8729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/>
      <c r="E22" s="33" t="n">
        <v>87298</v>
      </c>
      <c r="F22" s="33" t="n">
        <v>87298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/>
      <c r="E23" s="33" t="n">
        <v>73478</v>
      </c>
      <c r="F23" s="33" t="n">
        <v>73478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/>
      <c r="E24" s="33" t="n">
        <v>13820</v>
      </c>
      <c r="F24" s="33" t="n">
        <v>1382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57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/>
      <c r="E25" s="33" t="n">
        <v>122445113.96</v>
      </c>
      <c r="F25" s="33" t="n">
        <v>122445113.96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/>
      <c r="E26" s="33" t="n">
        <v>33288113.96</v>
      </c>
      <c r="F26" s="33" t="n">
        <v>33288113.9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/>
      <c r="E27" s="33" t="n">
        <v>4643013.96</v>
      </c>
      <c r="F27" s="33" t="n">
        <v>4643013.96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33" t="n">
        <v>5009000</v>
      </c>
      <c r="F28" s="33" t="n">
        <v>50090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33" t="n">
        <v>200000</v>
      </c>
      <c r="F29" s="33" t="n">
        <v>20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33" t="n">
        <v>150000</v>
      </c>
      <c r="F30" s="33" t="n">
        <v>1500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33" t="n">
        <v>60000</v>
      </c>
      <c r="F31" s="33" t="n">
        <v>60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33" t="n">
        <v>23226100</v>
      </c>
      <c r="F32" s="33" t="n">
        <v>232261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37.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33" t="n">
        <v>4915000</v>
      </c>
      <c r="F33" s="33" t="n">
        <v>491500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33" t="n">
        <v>672000</v>
      </c>
      <c r="F34" s="33" t="n">
        <v>67200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33" t="n">
        <v>2420100</v>
      </c>
      <c r="F35" s="33" t="n">
        <v>24201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33" t="n">
        <v>236600</v>
      </c>
      <c r="F36" s="33" t="n">
        <v>2366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33" t="n">
        <v>1300000</v>
      </c>
      <c r="F37" s="33" t="n">
        <v>130000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57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33" t="n">
        <v>286300</v>
      </c>
      <c r="F38" s="33" t="n">
        <v>286300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37.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33" t="n">
        <v>16671000</v>
      </c>
      <c r="F39" s="33" t="n">
        <v>16671000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33" t="n">
        <v>500000</v>
      </c>
      <c r="F40" s="33" t="n">
        <v>500000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57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33" t="n">
        <v>1150000</v>
      </c>
      <c r="F41" s="33" t="n">
        <v>1150000</v>
      </c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33" t="n">
        <v>225000</v>
      </c>
      <c r="F42" s="33" t="n">
        <v>225000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33" t="n">
        <v>2646000</v>
      </c>
      <c r="F43" s="33" t="n">
        <v>2646000</v>
      </c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33" t="n">
        <v>1000000</v>
      </c>
      <c r="F44" s="33" t="n">
        <v>1000000</v>
      </c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33" t="n">
        <v>5400000</v>
      </c>
      <c r="F45" s="33" t="n">
        <v>5400000</v>
      </c>
      <c r="G45" s="33"/>
      <c r="H45" s="33"/>
      <c r="I45" s="33"/>
      <c r="J45" s="33"/>
      <c r="K45" s="33"/>
      <c r="L45" s="13"/>
      <c r="M45" s="34"/>
      <c r="N45" s="35"/>
      <c r="O45" s="13"/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33" t="n">
        <v>5750000</v>
      </c>
      <c r="F46" s="33" t="n">
        <v>5750000</v>
      </c>
      <c r="G46" s="33"/>
      <c r="H46" s="33"/>
      <c r="I46" s="33"/>
      <c r="J46" s="33"/>
      <c r="K46" s="33"/>
      <c r="L46" s="13"/>
      <c r="M46" s="34"/>
      <c r="N46" s="35"/>
      <c r="O46" s="13"/>
    </row>
    <row r="47" s="1" customFormat="true" ht="37.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33" t="n">
        <v>67371000</v>
      </c>
      <c r="F47" s="33" t="n">
        <v>67371000</v>
      </c>
      <c r="G47" s="33"/>
      <c r="H47" s="33"/>
      <c r="I47" s="33"/>
      <c r="J47" s="33"/>
      <c r="K47" s="33"/>
      <c r="L47" s="13"/>
      <c r="M47" s="34"/>
      <c r="N47" s="35"/>
      <c r="O47" s="13"/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33" t="n">
        <v>900000</v>
      </c>
      <c r="F48" s="33" t="n">
        <v>900000</v>
      </c>
      <c r="G48" s="33"/>
      <c r="H48" s="33"/>
      <c r="I48" s="33"/>
      <c r="J48" s="33"/>
      <c r="K48" s="33"/>
      <c r="L48" s="13"/>
      <c r="M48" s="34"/>
      <c r="N48" s="35"/>
      <c r="O48" s="13"/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33" t="n">
        <v>66471000</v>
      </c>
      <c r="F49" s="33" t="n">
        <v>66471000</v>
      </c>
      <c r="G49" s="33"/>
      <c r="H49" s="33"/>
      <c r="I49" s="33"/>
      <c r="J49" s="33"/>
      <c r="K49" s="33"/>
      <c r="L49" s="13"/>
      <c r="M49" s="34"/>
      <c r="N49" s="35"/>
      <c r="O49" s="13"/>
    </row>
    <row r="50" s="1" customFormat="true" ht="37.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33" t="n">
        <v>100000</v>
      </c>
      <c r="F50" s="33" t="n">
        <v>100000</v>
      </c>
      <c r="G50" s="33"/>
      <c r="H50" s="33"/>
      <c r="I50" s="33"/>
      <c r="J50" s="33"/>
      <c r="K50" s="33"/>
      <c r="L50" s="13"/>
      <c r="M50" s="34"/>
      <c r="N50" s="35"/>
      <c r="O50" s="13"/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33" t="n">
        <v>100000</v>
      </c>
      <c r="F51" s="33" t="n">
        <v>100000</v>
      </c>
      <c r="G51" s="33"/>
      <c r="H51" s="33"/>
      <c r="I51" s="33"/>
      <c r="J51" s="33"/>
      <c r="K51" s="33"/>
      <c r="L51" s="13"/>
      <c r="M51" s="34"/>
      <c r="N51" s="35"/>
      <c r="O51" s="13"/>
    </row>
    <row r="52" s="1" customFormat="true" ht="94.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33" t="n">
        <v>100000</v>
      </c>
      <c r="F52" s="33" t="n">
        <v>100000</v>
      </c>
      <c r="G52" s="33"/>
      <c r="H52" s="33"/>
      <c r="I52" s="33"/>
      <c r="J52" s="33"/>
      <c r="K52" s="33"/>
      <c r="L52" s="13"/>
      <c r="M52" s="34"/>
      <c r="N52" s="35"/>
      <c r="O52" s="13"/>
    </row>
    <row r="53" s="1" customFormat="true" ht="57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33" t="n">
        <v>100000</v>
      </c>
      <c r="F53" s="33" t="n">
        <v>100000</v>
      </c>
      <c r="G53" s="33"/>
      <c r="H53" s="33"/>
      <c r="I53" s="33"/>
      <c r="J53" s="33"/>
      <c r="K53" s="33"/>
      <c r="L53" s="13"/>
      <c r="M53" s="34"/>
      <c r="N53" s="35"/>
      <c r="O53" s="13"/>
    </row>
    <row r="54" s="1" customFormat="true" ht="37.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/>
      <c r="E54" s="33" t="n">
        <v>5178960</v>
      </c>
      <c r="F54" s="33" t="n">
        <v>5178960</v>
      </c>
      <c r="G54" s="33"/>
      <c r="H54" s="33"/>
      <c r="I54" s="33"/>
      <c r="J54" s="33"/>
      <c r="K54" s="33"/>
      <c r="L54" s="13"/>
      <c r="M54" s="34"/>
      <c r="N54" s="35"/>
      <c r="O54" s="13"/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33" t="n">
        <v>5000000</v>
      </c>
      <c r="F55" s="33" t="n">
        <v>5000000</v>
      </c>
      <c r="G55" s="33"/>
      <c r="H55" s="33"/>
      <c r="I55" s="33"/>
      <c r="J55" s="33"/>
      <c r="K55" s="33"/>
      <c r="L55" s="13"/>
      <c r="M55" s="34"/>
      <c r="N55" s="35"/>
      <c r="O55" s="13"/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33" t="n">
        <v>5000000</v>
      </c>
      <c r="F56" s="33" t="n">
        <v>5000000</v>
      </c>
      <c r="G56" s="33"/>
      <c r="H56" s="33"/>
      <c r="I56" s="33"/>
      <c r="J56" s="33"/>
      <c r="K56" s="33"/>
      <c r="L56" s="13"/>
      <c r="M56" s="34"/>
      <c r="N56" s="35"/>
      <c r="O56" s="13"/>
    </row>
    <row r="57" s="1" customFormat="true" ht="37.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/>
      <c r="E57" s="33" t="n">
        <v>178960</v>
      </c>
      <c r="F57" s="33" t="n">
        <v>178960</v>
      </c>
      <c r="G57" s="33"/>
      <c r="H57" s="33"/>
      <c r="I57" s="33"/>
      <c r="J57" s="33"/>
      <c r="K57" s="33"/>
      <c r="L57" s="13"/>
      <c r="M57" s="34"/>
      <c r="N57" s="35"/>
      <c r="O57" s="13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/>
      <c r="E58" s="33" t="n">
        <v>178960</v>
      </c>
      <c r="F58" s="33" t="n">
        <v>178960</v>
      </c>
      <c r="G58" s="33"/>
      <c r="H58" s="33"/>
      <c r="I58" s="33"/>
      <c r="J58" s="33"/>
      <c r="K58" s="33"/>
      <c r="L58" s="13"/>
      <c r="M58" s="34"/>
      <c r="N58" s="35"/>
      <c r="O58" s="13"/>
    </row>
    <row r="59" s="1" customFormat="true" ht="2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s="1" customFormat="true" ht="2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s="1" customFormat="true" ht="21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s="1" customFormat="true" ht="21" hidden="false" customHeight="true" outlineLevel="0" collapsed="false">
      <c r="B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s="1" customFormat="true" ht="21" hidden="false" customHeight="true" outlineLevel="0" collapsed="false">
      <c r="B63" s="23"/>
      <c r="C63" s="23"/>
      <c r="D63" s="23"/>
      <c r="I63" s="23"/>
      <c r="K63" s="23"/>
      <c r="L63" s="23"/>
      <c r="N63" s="23"/>
      <c r="O63" s="23"/>
    </row>
    <row r="64" s="1" customFormat="true" ht="21" hidden="false" customHeight="true" outlineLevel="0" collapsed="false">
      <c r="J64" s="23"/>
      <c r="K64" s="23"/>
      <c r="L64" s="23"/>
      <c r="M64" s="23"/>
    </row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40</v>
      </c>
      <c r="B4" s="6"/>
      <c r="C4" s="29" t="s">
        <v>33</v>
      </c>
      <c r="D4" s="40" t="s">
        <v>141</v>
      </c>
      <c r="E4" s="6" t="s">
        <v>142</v>
      </c>
      <c r="F4" s="41" t="s">
        <v>143</v>
      </c>
      <c r="G4" s="6" t="s">
        <v>144</v>
      </c>
      <c r="H4" s="42" t="s">
        <v>145</v>
      </c>
      <c r="I4" s="36"/>
      <c r="J4" s="36"/>
    </row>
    <row r="5" s="1" customFormat="true" ht="21" hidden="false" customHeight="true" outlineLevel="0" collapsed="false">
      <c r="A5" s="6" t="s">
        <v>146</v>
      </c>
      <c r="B5" s="6" t="s">
        <v>14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3</v>
      </c>
      <c r="C7" s="33" t="n">
        <v>128361763.96</v>
      </c>
      <c r="D7" s="33" t="n">
        <v>3671927</v>
      </c>
      <c r="E7" s="33" t="n">
        <v>124689836.96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 t="n">
        <v>26583</v>
      </c>
      <c r="E8" s="33" t="n">
        <v>100000</v>
      </c>
      <c r="F8" s="33"/>
      <c r="G8" s="13"/>
      <c r="H8" s="34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33" t="n">
        <v>100000</v>
      </c>
      <c r="F9" s="33"/>
      <c r="G9" s="13"/>
      <c r="H9" s="34"/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 t="n">
        <v>26583</v>
      </c>
      <c r="E11" s="33"/>
      <c r="F11" s="33"/>
      <c r="G11" s="13"/>
      <c r="H11" s="34"/>
    </row>
    <row r="12" s="1" customFormat="true" ht="37.5" hidden="false" customHeight="true" outlineLevel="0" collapsed="false">
      <c r="A12" s="32" t="s">
        <v>55</v>
      </c>
      <c r="B12" s="32" t="s">
        <v>56</v>
      </c>
      <c r="C12" s="33" t="n">
        <v>26583</v>
      </c>
      <c r="D12" s="33" t="n">
        <v>26583</v>
      </c>
      <c r="E12" s="33"/>
      <c r="F12" s="33"/>
      <c r="G12" s="13"/>
      <c r="H12" s="34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 t="n">
        <v>163809</v>
      </c>
      <c r="E13" s="33" t="n">
        <v>360000</v>
      </c>
      <c r="F13" s="33"/>
      <c r="G13" s="13"/>
      <c r="H13" s="34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 t="n">
        <v>145724</v>
      </c>
      <c r="E14" s="33"/>
      <c r="F14" s="33"/>
      <c r="G14" s="13"/>
      <c r="H14" s="34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 t="n">
        <v>145564</v>
      </c>
      <c r="E15" s="33"/>
      <c r="F15" s="33"/>
      <c r="G15" s="13"/>
      <c r="H15" s="34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60</v>
      </c>
      <c r="D16" s="33" t="n">
        <v>16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33" t="n">
        <v>360000</v>
      </c>
      <c r="F17" s="33"/>
      <c r="G17" s="13"/>
      <c r="H17" s="34"/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33" t="n">
        <v>360000</v>
      </c>
      <c r="F18" s="33"/>
      <c r="G18" s="13"/>
      <c r="H18" s="34"/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18085</v>
      </c>
      <c r="D19" s="33" t="n">
        <v>18085</v>
      </c>
      <c r="E19" s="33"/>
      <c r="F19" s="33"/>
      <c r="G19" s="13"/>
      <c r="H19" s="34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18085</v>
      </c>
      <c r="D20" s="33" t="n">
        <v>18085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 t="n">
        <v>87298</v>
      </c>
      <c r="E21" s="33"/>
      <c r="F21" s="33"/>
      <c r="G21" s="13"/>
      <c r="H21" s="34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 t="n">
        <v>87298</v>
      </c>
      <c r="E22" s="33"/>
      <c r="F22" s="33"/>
      <c r="G22" s="13"/>
      <c r="H22" s="34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 t="n">
        <v>73478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 t="n">
        <v>13820</v>
      </c>
      <c r="E24" s="33"/>
      <c r="F24" s="33"/>
      <c r="G24" s="13"/>
      <c r="H24" s="34"/>
    </row>
    <row r="25" s="1" customFormat="true" ht="37.5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 t="n">
        <v>3215277</v>
      </c>
      <c r="E25" s="33" t="n">
        <v>119229836.96</v>
      </c>
      <c r="F25" s="33"/>
      <c r="G25" s="13"/>
      <c r="H25" s="34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 t="n">
        <v>3215277</v>
      </c>
      <c r="E26" s="33" t="n">
        <v>30072836.96</v>
      </c>
      <c r="F26" s="33"/>
      <c r="G26" s="13"/>
      <c r="H26" s="34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 t="n">
        <v>3215277</v>
      </c>
      <c r="E27" s="33" t="n">
        <v>1427736.96</v>
      </c>
      <c r="F27" s="33"/>
      <c r="G27" s="13"/>
      <c r="H27" s="34"/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33" t="n">
        <v>5009000</v>
      </c>
      <c r="F28" s="33"/>
      <c r="G28" s="13"/>
      <c r="H28" s="34"/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33" t="n">
        <v>200000</v>
      </c>
      <c r="F29" s="33"/>
      <c r="G29" s="13"/>
      <c r="H29" s="34"/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33" t="n">
        <v>150000</v>
      </c>
      <c r="F30" s="33"/>
      <c r="G30" s="13"/>
      <c r="H30" s="34"/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33" t="n">
        <v>60000</v>
      </c>
      <c r="F31" s="33"/>
      <c r="G31" s="13"/>
      <c r="H31" s="34"/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33" t="n">
        <v>23226100</v>
      </c>
      <c r="F32" s="33"/>
      <c r="G32" s="13"/>
      <c r="H32" s="34"/>
    </row>
    <row r="33" s="1" customFormat="true" ht="37.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33" t="n">
        <v>4915000</v>
      </c>
      <c r="F33" s="33"/>
      <c r="G33" s="13"/>
      <c r="H33" s="34"/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33" t="n">
        <v>672000</v>
      </c>
      <c r="F34" s="33"/>
      <c r="G34" s="13"/>
      <c r="H34" s="34"/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33" t="n">
        <v>2420100</v>
      </c>
      <c r="F35" s="33"/>
      <c r="G35" s="13"/>
      <c r="H35" s="34"/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33" t="n">
        <v>236600</v>
      </c>
      <c r="F36" s="33"/>
      <c r="G36" s="13"/>
      <c r="H36" s="34"/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33" t="n">
        <v>1300000</v>
      </c>
      <c r="F37" s="33"/>
      <c r="G37" s="13"/>
      <c r="H37" s="34"/>
    </row>
    <row r="38" s="1" customFormat="true" ht="37.5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33" t="n">
        <v>286300</v>
      </c>
      <c r="F38" s="33"/>
      <c r="G38" s="13"/>
      <c r="H38" s="34"/>
    </row>
    <row r="39" s="1" customFormat="true" ht="18.7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33" t="n">
        <v>16671000</v>
      </c>
      <c r="F39" s="33"/>
      <c r="G39" s="13"/>
      <c r="H39" s="34"/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33" t="n">
        <v>500000</v>
      </c>
      <c r="F40" s="33"/>
      <c r="G40" s="13"/>
      <c r="H40" s="34"/>
    </row>
    <row r="41" s="1" customFormat="true" ht="37.5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33" t="n">
        <v>1150000</v>
      </c>
      <c r="F41" s="33"/>
      <c r="G41" s="13"/>
      <c r="H41" s="34"/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33" t="n">
        <v>225000</v>
      </c>
      <c r="F42" s="33"/>
      <c r="G42" s="13"/>
      <c r="H42" s="34"/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33" t="n">
        <v>2646000</v>
      </c>
      <c r="F43" s="33"/>
      <c r="G43" s="13"/>
      <c r="H43" s="34"/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33" t="n">
        <v>1000000</v>
      </c>
      <c r="F44" s="33"/>
      <c r="G44" s="13"/>
      <c r="H44" s="34"/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33" t="n">
        <v>5400000</v>
      </c>
      <c r="F45" s="33"/>
      <c r="G45" s="13"/>
      <c r="H45" s="34"/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33" t="n">
        <v>5750000</v>
      </c>
      <c r="F46" s="33"/>
      <c r="G46" s="13"/>
      <c r="H46" s="34"/>
    </row>
    <row r="47" s="1" customFormat="true" ht="18.7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33" t="n">
        <v>67371000</v>
      </c>
      <c r="F47" s="33"/>
      <c r="G47" s="13"/>
      <c r="H47" s="34"/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33" t="n">
        <v>900000</v>
      </c>
      <c r="F48" s="33"/>
      <c r="G48" s="13"/>
      <c r="H48" s="34"/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33" t="n">
        <v>66471000</v>
      </c>
      <c r="F49" s="33"/>
      <c r="G49" s="13"/>
      <c r="H49" s="34"/>
    </row>
    <row r="50" s="1" customFormat="true" ht="18.7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33" t="n">
        <v>100000</v>
      </c>
      <c r="F50" s="33"/>
      <c r="G50" s="13"/>
      <c r="H50" s="34"/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33" t="n">
        <v>100000</v>
      </c>
      <c r="F51" s="33"/>
      <c r="G51" s="13"/>
      <c r="H51" s="34"/>
    </row>
    <row r="52" s="1" customFormat="true" ht="75.7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33" t="n">
        <v>100000</v>
      </c>
      <c r="F52" s="33"/>
      <c r="G52" s="13"/>
      <c r="H52" s="34"/>
    </row>
    <row r="53" s="1" customFormat="true" ht="37.5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33" t="n">
        <v>100000</v>
      </c>
      <c r="F53" s="33"/>
      <c r="G53" s="13"/>
      <c r="H53" s="34"/>
    </row>
    <row r="54" s="1" customFormat="true" ht="37.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 t="n">
        <v>178960</v>
      </c>
      <c r="E54" s="33" t="n">
        <v>5000000</v>
      </c>
      <c r="F54" s="33"/>
      <c r="G54" s="13"/>
      <c r="H54" s="34"/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33" t="n">
        <v>5000000</v>
      </c>
      <c r="F55" s="33"/>
      <c r="G55" s="13"/>
      <c r="H55" s="34"/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33" t="n">
        <v>5000000</v>
      </c>
      <c r="F56" s="33"/>
      <c r="G56" s="13"/>
      <c r="H56" s="34"/>
    </row>
    <row r="57" s="1" customFormat="true" ht="18.7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 t="n">
        <v>178960</v>
      </c>
      <c r="E57" s="33"/>
      <c r="F57" s="33"/>
      <c r="G57" s="13"/>
      <c r="H57" s="34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 t="n">
        <v>178960</v>
      </c>
      <c r="E58" s="33"/>
      <c r="F58" s="33"/>
      <c r="G58" s="13"/>
      <c r="H58" s="34"/>
    </row>
    <row r="59" s="1" customFormat="true" ht="21" hidden="false" customHeight="true" outlineLevel="0" collapsed="false">
      <c r="A59" s="36"/>
      <c r="B59" s="36"/>
      <c r="D59" s="36"/>
      <c r="E59" s="36"/>
      <c r="F59" s="36"/>
      <c r="G59" s="36"/>
      <c r="H59" s="36"/>
      <c r="I59" s="36"/>
      <c r="J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s="1" customFormat="true" ht="2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s="1" customFormat="true" ht="2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s="1" customFormat="true" ht="2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s="1" customFormat="true" ht="2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s="1" customFormat="true" ht="21" hidden="false" customHeight="true" outlineLevel="0" collapsed="false"/>
    <row r="69" s="1" customFormat="true" ht="2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4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4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150</v>
      </c>
      <c r="F5" s="45" t="s">
        <v>151</v>
      </c>
      <c r="G5" s="36"/>
    </row>
    <row r="6" s="1" customFormat="true" ht="17.25" hidden="false" customHeight="true" outlineLevel="0" collapsed="false">
      <c r="A6" s="9" t="s">
        <v>152</v>
      </c>
      <c r="B6" s="10" t="n">
        <v>128361763.96</v>
      </c>
      <c r="C6" s="46" t="s">
        <v>153</v>
      </c>
      <c r="D6" s="47" t="n">
        <v>128361763.96</v>
      </c>
      <c r="E6" s="47" t="n">
        <v>128361763.96</v>
      </c>
      <c r="F6" s="47" t="n">
        <v>0</v>
      </c>
      <c r="G6" s="36"/>
    </row>
    <row r="7" s="1" customFormat="true" ht="17.25" hidden="false" customHeight="true" outlineLevel="0" collapsed="false">
      <c r="A7" s="9" t="s">
        <v>154</v>
      </c>
      <c r="B7" s="10" t="n">
        <v>128361763.96</v>
      </c>
      <c r="C7" s="48" t="s">
        <v>9</v>
      </c>
      <c r="D7" s="49" t="n">
        <v>126583</v>
      </c>
      <c r="E7" s="49" t="n">
        <v>126583</v>
      </c>
      <c r="F7" s="49" t="n">
        <v>0</v>
      </c>
      <c r="G7" s="36"/>
    </row>
    <row r="8" s="1" customFormat="true" ht="17.25" hidden="false" customHeight="true" outlineLevel="0" collapsed="false">
      <c r="A8" s="9" t="s">
        <v>155</v>
      </c>
      <c r="B8" s="10"/>
      <c r="C8" s="48" t="s">
        <v>11</v>
      </c>
      <c r="D8" s="49" t="n">
        <v>523809</v>
      </c>
      <c r="E8" s="49" t="n">
        <v>523809</v>
      </c>
      <c r="F8" s="49" t="n">
        <v>0</v>
      </c>
      <c r="G8" s="36"/>
    </row>
    <row r="9" s="1" customFormat="true" ht="17.25" hidden="false" customHeight="true" outlineLevel="0" collapsed="false">
      <c r="A9" s="9" t="s">
        <v>156</v>
      </c>
      <c r="B9" s="10"/>
      <c r="C9" s="48" t="s">
        <v>13</v>
      </c>
      <c r="D9" s="49" t="n">
        <v>87298</v>
      </c>
      <c r="E9" s="49" t="n">
        <v>87298</v>
      </c>
      <c r="F9" s="49" t="n">
        <v>0</v>
      </c>
      <c r="G9" s="36"/>
    </row>
    <row r="10" s="1" customFormat="true" ht="17.25" hidden="false" customHeight="true" outlineLevel="0" collapsed="false">
      <c r="A10" s="9" t="s">
        <v>157</v>
      </c>
      <c r="B10" s="13"/>
      <c r="C10" s="48" t="s">
        <v>15</v>
      </c>
      <c r="D10" s="49" t="n">
        <v>122445113.96</v>
      </c>
      <c r="E10" s="49" t="n">
        <v>122445113.96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5178960</v>
      </c>
      <c r="E11" s="49" t="n">
        <v>517896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9.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9.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9.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9.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9.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51" t="s">
        <v>158</v>
      </c>
      <c r="B19" s="13"/>
      <c r="C19" s="52" t="s">
        <v>159</v>
      </c>
      <c r="D19" s="52"/>
      <c r="E19" s="52"/>
      <c r="F19" s="13"/>
      <c r="G19" s="36"/>
    </row>
    <row r="20" s="1" customFormat="true" ht="17.25" hidden="false" customHeight="true" outlineLevel="0" collapsed="false">
      <c r="A20" s="53" t="s">
        <v>160</v>
      </c>
      <c r="B20" s="13"/>
      <c r="C20" s="52"/>
      <c r="D20" s="52"/>
      <c r="E20" s="52"/>
      <c r="F20" s="13"/>
      <c r="G20" s="36"/>
    </row>
    <row r="21" s="1" customFormat="true" ht="17.25" hidden="false" customHeight="true" outlineLevel="0" collapsed="false">
      <c r="A21" s="51" t="s">
        <v>161</v>
      </c>
      <c r="B21" s="47"/>
      <c r="C21" s="52"/>
      <c r="D21" s="52"/>
      <c r="E21" s="52"/>
      <c r="F21" s="13"/>
      <c r="G21" s="36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6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6"/>
    </row>
    <row r="24" s="1" customFormat="true" ht="17.25" hidden="false" customHeight="true" outlineLevel="0" collapsed="false">
      <c r="A24" s="16" t="s">
        <v>28</v>
      </c>
      <c r="B24" s="47" t="n">
        <v>128361763.96</v>
      </c>
      <c r="C24" s="16" t="s">
        <v>29</v>
      </c>
      <c r="D24" s="47" t="n">
        <v>128361763.96</v>
      </c>
      <c r="E24" s="47" t="n">
        <v>128361763.96</v>
      </c>
      <c r="F24" s="47" t="n">
        <v>0</v>
      </c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3"/>
    </row>
    <row r="51" s="1" customFormat="true" ht="15" hidden="false" customHeight="true" outlineLevel="0" collapsed="false">
      <c r="AD51" s="23"/>
    </row>
    <row r="52" s="1" customFormat="true" ht="15" hidden="false" customHeight="true" outlineLevel="0" collapsed="false">
      <c r="AE52" s="23"/>
      <c r="AF52" s="23"/>
    </row>
    <row r="53" s="1" customFormat="true" ht="15" hidden="false" customHeight="true" outlineLevel="0" collapsed="false">
      <c r="AF53" s="23"/>
      <c r="AG53" s="23"/>
    </row>
    <row r="54" s="1" customFormat="true" ht="15" hidden="false" customHeight="true" outlineLevel="0" collapsed="false">
      <c r="AG54" s="54" t="s">
        <v>162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3"/>
    </row>
    <row r="92" s="1" customFormat="true" ht="15" hidden="false" customHeight="true" outlineLevel="0" collapsed="false">
      <c r="W92" s="23"/>
      <c r="X92" s="23"/>
      <c r="Y92" s="23"/>
      <c r="Z92" s="54" t="s">
        <v>16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40</v>
      </c>
      <c r="B4" s="6"/>
      <c r="C4" s="55" t="s">
        <v>16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6" t="s">
        <v>147</v>
      </c>
      <c r="C5" s="6" t="s">
        <v>33</v>
      </c>
      <c r="D5" s="6" t="s">
        <v>141</v>
      </c>
      <c r="E5" s="6" t="s">
        <v>142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128361763.96</v>
      </c>
      <c r="D7" s="33" t="n">
        <v>3671927</v>
      </c>
      <c r="E7" s="13" t="n">
        <v>124689836.96</v>
      </c>
      <c r="F7" s="36"/>
      <c r="G7" s="36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 t="n">
        <v>26583</v>
      </c>
      <c r="E8" s="13" t="n">
        <v>100000</v>
      </c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13" t="n">
        <v>100000</v>
      </c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 t="n">
        <v>26583</v>
      </c>
      <c r="E11" s="13"/>
    </row>
    <row r="12" s="1" customFormat="true" ht="37.5" hidden="false" customHeight="true" outlineLevel="0" collapsed="false">
      <c r="A12" s="32" t="s">
        <v>55</v>
      </c>
      <c r="B12" s="32" t="s">
        <v>56</v>
      </c>
      <c r="C12" s="33" t="n">
        <v>26583</v>
      </c>
      <c r="D12" s="33" t="n">
        <v>26583</v>
      </c>
      <c r="E12" s="13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 t="n">
        <v>163809</v>
      </c>
      <c r="E13" s="13" t="n">
        <v>360000</v>
      </c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 t="n">
        <v>145724</v>
      </c>
      <c r="E14" s="13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 t="n">
        <v>145564</v>
      </c>
      <c r="E15" s="13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60</v>
      </c>
      <c r="D16" s="33" t="n">
        <v>160</v>
      </c>
      <c r="E16" s="13"/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13" t="n">
        <v>360000</v>
      </c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13" t="n">
        <v>360000</v>
      </c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18085</v>
      </c>
      <c r="D19" s="33" t="n">
        <v>18085</v>
      </c>
      <c r="E19" s="13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18085</v>
      </c>
      <c r="D20" s="33" t="n">
        <v>18085</v>
      </c>
      <c r="E20" s="13"/>
    </row>
    <row r="21" s="1" customFormat="true" ht="18.7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 t="n">
        <v>87298</v>
      </c>
      <c r="E21" s="13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 t="n">
        <v>87298</v>
      </c>
      <c r="E22" s="13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 t="n">
        <v>73478</v>
      </c>
      <c r="E23" s="13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 t="n">
        <v>13820</v>
      </c>
      <c r="E24" s="13"/>
    </row>
    <row r="25" s="1" customFormat="true" ht="18.75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 t="n">
        <v>3215277</v>
      </c>
      <c r="E25" s="13" t="n">
        <v>119229836.96</v>
      </c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 t="n">
        <v>3215277</v>
      </c>
      <c r="E26" s="13" t="n">
        <v>30072836.96</v>
      </c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 t="n">
        <v>3215277</v>
      </c>
      <c r="E27" s="13" t="n">
        <v>1427736.96</v>
      </c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13" t="n">
        <v>5009000</v>
      </c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13" t="n">
        <v>200000</v>
      </c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13" t="n">
        <v>150000</v>
      </c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13" t="n">
        <v>60000</v>
      </c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13" t="n">
        <v>23226100</v>
      </c>
    </row>
    <row r="33" s="1" customFormat="true" ht="18.7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13" t="n">
        <v>4915000</v>
      </c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13" t="n">
        <v>672000</v>
      </c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13" t="n">
        <v>2420100</v>
      </c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13" t="n">
        <v>236600</v>
      </c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13" t="n">
        <v>1300000</v>
      </c>
    </row>
    <row r="38" s="1" customFormat="true" ht="37.5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13" t="n">
        <v>286300</v>
      </c>
    </row>
    <row r="39" s="1" customFormat="true" ht="18.7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13" t="n">
        <v>16671000</v>
      </c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13" t="n">
        <v>500000</v>
      </c>
    </row>
    <row r="41" s="1" customFormat="true" ht="37.5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13" t="n">
        <v>1150000</v>
      </c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13" t="n">
        <v>225000</v>
      </c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13" t="n">
        <v>2646000</v>
      </c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13" t="n">
        <v>1000000</v>
      </c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13" t="n">
        <v>5400000</v>
      </c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13" t="n">
        <v>5750000</v>
      </c>
    </row>
    <row r="47" s="1" customFormat="true" ht="18.7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13" t="n">
        <v>67371000</v>
      </c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13" t="n">
        <v>900000</v>
      </c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13" t="n">
        <v>66471000</v>
      </c>
    </row>
    <row r="50" s="1" customFormat="true" ht="18.7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13" t="n">
        <v>100000</v>
      </c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13" t="n">
        <v>100000</v>
      </c>
    </row>
    <row r="52" s="1" customFormat="true" ht="75.7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13" t="n">
        <v>100000</v>
      </c>
    </row>
    <row r="53" s="1" customFormat="true" ht="37.5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13" t="n">
        <v>100000</v>
      </c>
    </row>
    <row r="54" s="1" customFormat="true" ht="18.7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 t="n">
        <v>178960</v>
      </c>
      <c r="E54" s="13" t="n">
        <v>5000000</v>
      </c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13" t="n">
        <v>5000000</v>
      </c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13" t="n">
        <v>5000000</v>
      </c>
    </row>
    <row r="57" s="1" customFormat="true" ht="18.7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 t="n">
        <v>178960</v>
      </c>
      <c r="E57" s="13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 t="n">
        <v>178960</v>
      </c>
      <c r="E58" s="13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s="1" customFormat="true" ht="21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</row>
    <row r="65" s="1" customFormat="true" ht="21" hidden="false" customHeight="true" outlineLevel="0" collapsed="false">
      <c r="A65" s="36"/>
      <c r="B65" s="36"/>
      <c r="C65" s="36"/>
      <c r="D65" s="36"/>
      <c r="E65" s="36"/>
      <c r="F65" s="36"/>
      <c r="G65" s="36"/>
    </row>
    <row r="66" s="1" customFormat="true" ht="21" hidden="false" customHeight="true" outlineLevel="0" collapsed="false">
      <c r="A66" s="36"/>
      <c r="B66" s="36"/>
      <c r="C66" s="36"/>
      <c r="D66" s="36"/>
      <c r="E66" s="36"/>
      <c r="F66" s="36"/>
      <c r="G66" s="36"/>
    </row>
    <row r="67" s="1" customFormat="true" ht="21" hidden="false" customHeight="true" outlineLevel="0" collapsed="false">
      <c r="A67" s="36"/>
      <c r="B67" s="36"/>
      <c r="C67" s="36"/>
      <c r="D67" s="36"/>
      <c r="E67" s="36"/>
      <c r="F67" s="36"/>
      <c r="G67" s="36"/>
    </row>
    <row r="68" s="1" customFormat="true" ht="21" hidden="false" customHeight="true" outlineLevel="0" collapsed="false"/>
    <row r="69" s="1" customFormat="true" ht="21" hidden="false" customHeight="true" outlineLevel="0" collapsed="false">
      <c r="A69" s="36"/>
      <c r="B69" s="36"/>
      <c r="C69" s="36"/>
      <c r="D69" s="36"/>
      <c r="E69" s="36"/>
      <c r="F69" s="36"/>
      <c r="G69" s="36"/>
    </row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66</v>
      </c>
      <c r="B4" s="6"/>
      <c r="C4" s="55" t="s">
        <v>16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40" t="s">
        <v>147</v>
      </c>
      <c r="C5" s="8" t="s">
        <v>33</v>
      </c>
      <c r="D5" s="8" t="s">
        <v>168</v>
      </c>
      <c r="E5" s="8" t="s">
        <v>169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3671927</v>
      </c>
      <c r="D7" s="33" t="n">
        <v>2964724</v>
      </c>
      <c r="E7" s="13" t="n">
        <v>707203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70</v>
      </c>
      <c r="C8" s="33" t="n">
        <v>2961667</v>
      </c>
      <c r="D8" s="33" t="n">
        <v>2961667</v>
      </c>
      <c r="E8" s="13"/>
    </row>
    <row r="9" s="1" customFormat="true" ht="18.75" hidden="false" customHeight="true" outlineLevel="0" collapsed="false">
      <c r="A9" s="31" t="s">
        <v>171</v>
      </c>
      <c r="B9" s="32" t="s">
        <v>172</v>
      </c>
      <c r="C9" s="33" t="n">
        <v>441768</v>
      </c>
      <c r="D9" s="33" t="n">
        <v>441768</v>
      </c>
      <c r="E9" s="13"/>
    </row>
    <row r="10" s="1" customFormat="true" ht="37.5" hidden="false" customHeight="true" outlineLevel="0" collapsed="false">
      <c r="A10" s="31" t="s">
        <v>173</v>
      </c>
      <c r="B10" s="32" t="s">
        <v>174</v>
      </c>
      <c r="C10" s="33" t="n">
        <v>303900</v>
      </c>
      <c r="D10" s="33" t="n">
        <v>303900</v>
      </c>
      <c r="E10" s="13"/>
    </row>
    <row r="11" s="1" customFormat="true" ht="37.5" hidden="false" customHeight="true" outlineLevel="0" collapsed="false">
      <c r="A11" s="31" t="s">
        <v>175</v>
      </c>
      <c r="B11" s="32" t="s">
        <v>176</v>
      </c>
      <c r="C11" s="33" t="n">
        <v>75600</v>
      </c>
      <c r="D11" s="33" t="n">
        <v>75600</v>
      </c>
      <c r="E11" s="13"/>
    </row>
    <row r="12" s="1" customFormat="true" ht="18.75" hidden="false" customHeight="true" outlineLevel="0" collapsed="false">
      <c r="A12" s="31" t="s">
        <v>177</v>
      </c>
      <c r="B12" s="32" t="s">
        <v>178</v>
      </c>
      <c r="C12" s="33" t="n">
        <v>36814</v>
      </c>
      <c r="D12" s="33" t="n">
        <v>36814</v>
      </c>
      <c r="E12" s="13"/>
    </row>
    <row r="13" s="1" customFormat="true" ht="18.75" hidden="false" customHeight="true" outlineLevel="0" collapsed="false">
      <c r="A13" s="31" t="s">
        <v>179</v>
      </c>
      <c r="B13" s="32" t="s">
        <v>180</v>
      </c>
      <c r="C13" s="33" t="n">
        <v>112320</v>
      </c>
      <c r="D13" s="33" t="n">
        <v>112320</v>
      </c>
      <c r="E13" s="13"/>
    </row>
    <row r="14" s="1" customFormat="true" ht="57" hidden="false" customHeight="true" outlineLevel="0" collapsed="false">
      <c r="A14" s="31" t="s">
        <v>181</v>
      </c>
      <c r="B14" s="32" t="s">
        <v>182</v>
      </c>
      <c r="C14" s="33" t="n">
        <v>145564</v>
      </c>
      <c r="D14" s="33" t="n">
        <v>145564</v>
      </c>
      <c r="E14" s="13"/>
    </row>
    <row r="15" s="1" customFormat="true" ht="37.5" hidden="false" customHeight="true" outlineLevel="0" collapsed="false">
      <c r="A15" s="31" t="s">
        <v>183</v>
      </c>
      <c r="B15" s="32" t="s">
        <v>184</v>
      </c>
      <c r="C15" s="33" t="n">
        <v>70421</v>
      </c>
      <c r="D15" s="33" t="n">
        <v>70421</v>
      </c>
      <c r="E15" s="13"/>
    </row>
    <row r="16" s="1" customFormat="true" ht="37.5" hidden="false" customHeight="true" outlineLevel="0" collapsed="false">
      <c r="A16" s="31" t="s">
        <v>185</v>
      </c>
      <c r="B16" s="32" t="s">
        <v>186</v>
      </c>
      <c r="C16" s="33" t="n">
        <v>13820</v>
      </c>
      <c r="D16" s="33" t="n">
        <v>13820</v>
      </c>
      <c r="E16" s="13"/>
    </row>
    <row r="17" s="1" customFormat="true" ht="18.75" hidden="false" customHeight="true" outlineLevel="0" collapsed="false">
      <c r="A17" s="31" t="s">
        <v>187</v>
      </c>
      <c r="B17" s="32" t="s">
        <v>188</v>
      </c>
      <c r="C17" s="33" t="n">
        <v>18085</v>
      </c>
      <c r="D17" s="33" t="n">
        <v>18085</v>
      </c>
      <c r="E17" s="13"/>
    </row>
    <row r="18" s="1" customFormat="true" ht="18.75" hidden="false" customHeight="true" outlineLevel="0" collapsed="false">
      <c r="A18" s="31" t="s">
        <v>189</v>
      </c>
      <c r="B18" s="32" t="s">
        <v>190</v>
      </c>
      <c r="C18" s="33" t="n">
        <v>178960</v>
      </c>
      <c r="D18" s="33" t="n">
        <v>178960</v>
      </c>
      <c r="E18" s="13"/>
    </row>
    <row r="19" s="1" customFormat="true" ht="18.75" hidden="false" customHeight="true" outlineLevel="0" collapsed="false">
      <c r="A19" s="31" t="s">
        <v>191</v>
      </c>
      <c r="B19" s="32" t="s">
        <v>192</v>
      </c>
      <c r="C19" s="33" t="n">
        <v>15240</v>
      </c>
      <c r="D19" s="33" t="n">
        <v>15240</v>
      </c>
      <c r="E19" s="13"/>
    </row>
    <row r="20" s="1" customFormat="true" ht="37.5" hidden="false" customHeight="true" outlineLevel="0" collapsed="false">
      <c r="A20" s="31" t="s">
        <v>193</v>
      </c>
      <c r="B20" s="32" t="s">
        <v>194</v>
      </c>
      <c r="C20" s="33" t="n">
        <v>1549175</v>
      </c>
      <c r="D20" s="33" t="n">
        <v>1549175</v>
      </c>
      <c r="E20" s="13"/>
    </row>
    <row r="21" s="1" customFormat="true" ht="37.5" hidden="false" customHeight="true" outlineLevel="0" collapsed="false">
      <c r="A21" s="32"/>
      <c r="B21" s="32" t="s">
        <v>195</v>
      </c>
      <c r="C21" s="33" t="n">
        <v>687203</v>
      </c>
      <c r="D21" s="33"/>
      <c r="E21" s="13" t="n">
        <v>687203</v>
      </c>
    </row>
    <row r="22" s="1" customFormat="true" ht="18.75" hidden="false" customHeight="true" outlineLevel="0" collapsed="false">
      <c r="A22" s="31" t="s">
        <v>196</v>
      </c>
      <c r="B22" s="32" t="s">
        <v>197</v>
      </c>
      <c r="C22" s="33" t="n">
        <v>188500</v>
      </c>
      <c r="D22" s="33"/>
      <c r="E22" s="13" t="n">
        <v>188500</v>
      </c>
    </row>
    <row r="23" s="1" customFormat="true" ht="18.75" hidden="false" customHeight="true" outlineLevel="0" collapsed="false">
      <c r="A23" s="31" t="s">
        <v>198</v>
      </c>
      <c r="B23" s="32" t="s">
        <v>199</v>
      </c>
      <c r="C23" s="33" t="n">
        <v>3360</v>
      </c>
      <c r="D23" s="33"/>
      <c r="E23" s="13" t="n">
        <v>3360</v>
      </c>
    </row>
    <row r="24" s="1" customFormat="true" ht="18.75" hidden="false" customHeight="true" outlineLevel="0" collapsed="false">
      <c r="A24" s="31" t="s">
        <v>200</v>
      </c>
      <c r="B24" s="32" t="s">
        <v>201</v>
      </c>
      <c r="C24" s="33" t="n">
        <v>60000</v>
      </c>
      <c r="D24" s="33"/>
      <c r="E24" s="13" t="n">
        <v>60000</v>
      </c>
    </row>
    <row r="25" s="1" customFormat="true" ht="37.5" hidden="false" customHeight="true" outlineLevel="0" collapsed="false">
      <c r="A25" s="31" t="s">
        <v>202</v>
      </c>
      <c r="B25" s="32" t="s">
        <v>203</v>
      </c>
      <c r="C25" s="33" t="n">
        <v>80000</v>
      </c>
      <c r="D25" s="33"/>
      <c r="E25" s="13" t="n">
        <v>80000</v>
      </c>
    </row>
    <row r="26" s="1" customFormat="true" ht="18.75" hidden="false" customHeight="true" outlineLevel="0" collapsed="false">
      <c r="A26" s="31" t="s">
        <v>204</v>
      </c>
      <c r="B26" s="32" t="s">
        <v>205</v>
      </c>
      <c r="C26" s="33" t="n">
        <v>28500</v>
      </c>
      <c r="D26" s="33"/>
      <c r="E26" s="13" t="n">
        <v>28500</v>
      </c>
    </row>
    <row r="27" s="1" customFormat="true" ht="18.75" hidden="false" customHeight="true" outlineLevel="0" collapsed="false">
      <c r="A27" s="31" t="s">
        <v>206</v>
      </c>
      <c r="B27" s="32" t="s">
        <v>207</v>
      </c>
      <c r="C27" s="33" t="n">
        <v>26583</v>
      </c>
      <c r="D27" s="33"/>
      <c r="E27" s="13" t="n">
        <v>26583</v>
      </c>
    </row>
    <row r="28" s="1" customFormat="true" ht="18.75" hidden="false" customHeight="true" outlineLevel="0" collapsed="false">
      <c r="A28" s="31" t="s">
        <v>208</v>
      </c>
      <c r="B28" s="32" t="s">
        <v>209</v>
      </c>
      <c r="C28" s="33" t="n">
        <v>73500</v>
      </c>
      <c r="D28" s="33"/>
      <c r="E28" s="13" t="n">
        <v>73500</v>
      </c>
    </row>
    <row r="29" s="1" customFormat="true" ht="37.5" hidden="false" customHeight="true" outlineLevel="0" collapsed="false">
      <c r="A29" s="31" t="s">
        <v>210</v>
      </c>
      <c r="B29" s="32" t="s">
        <v>211</v>
      </c>
      <c r="C29" s="33" t="n">
        <v>60000</v>
      </c>
      <c r="D29" s="33"/>
      <c r="E29" s="13" t="n">
        <v>60000</v>
      </c>
    </row>
    <row r="30" s="1" customFormat="true" ht="37.5" hidden="false" customHeight="true" outlineLevel="0" collapsed="false">
      <c r="A30" s="31" t="s">
        <v>212</v>
      </c>
      <c r="B30" s="32" t="s">
        <v>213</v>
      </c>
      <c r="C30" s="33" t="n">
        <v>76200</v>
      </c>
      <c r="D30" s="33"/>
      <c r="E30" s="13" t="n">
        <v>76200</v>
      </c>
    </row>
    <row r="31" s="1" customFormat="true" ht="37.5" hidden="false" customHeight="true" outlineLevel="0" collapsed="false">
      <c r="A31" s="31" t="s">
        <v>214</v>
      </c>
      <c r="B31" s="32" t="s">
        <v>215</v>
      </c>
      <c r="C31" s="33" t="n">
        <v>160</v>
      </c>
      <c r="D31" s="33"/>
      <c r="E31" s="13" t="n">
        <v>160</v>
      </c>
    </row>
    <row r="32" s="1" customFormat="true" ht="18.75" hidden="false" customHeight="true" outlineLevel="0" collapsed="false">
      <c r="A32" s="31" t="s">
        <v>216</v>
      </c>
      <c r="B32" s="32" t="s">
        <v>217</v>
      </c>
      <c r="C32" s="33" t="n">
        <v>10400</v>
      </c>
      <c r="D32" s="33"/>
      <c r="E32" s="13" t="n">
        <v>10400</v>
      </c>
    </row>
    <row r="33" s="1" customFormat="true" ht="37.5" hidden="false" customHeight="true" outlineLevel="0" collapsed="false">
      <c r="A33" s="31" t="s">
        <v>218</v>
      </c>
      <c r="B33" s="32" t="s">
        <v>219</v>
      </c>
      <c r="C33" s="33" t="n">
        <v>80000</v>
      </c>
      <c r="D33" s="33"/>
      <c r="E33" s="13" t="n">
        <v>80000</v>
      </c>
    </row>
    <row r="34" s="1" customFormat="true" ht="37.5" hidden="false" customHeight="true" outlineLevel="0" collapsed="false">
      <c r="A34" s="32"/>
      <c r="B34" s="32" t="s">
        <v>220</v>
      </c>
      <c r="C34" s="33" t="n">
        <v>3057</v>
      </c>
      <c r="D34" s="33" t="n">
        <v>3057</v>
      </c>
      <c r="E34" s="13"/>
    </row>
    <row r="35" s="1" customFormat="true" ht="37.5" hidden="false" customHeight="true" outlineLevel="0" collapsed="false">
      <c r="A35" s="31" t="s">
        <v>221</v>
      </c>
      <c r="B35" s="32" t="s">
        <v>222</v>
      </c>
      <c r="C35" s="33" t="n">
        <v>3057</v>
      </c>
      <c r="D35" s="33" t="n">
        <v>3057</v>
      </c>
      <c r="E35" s="13"/>
    </row>
    <row r="36" s="1" customFormat="true" ht="18.75" hidden="false" customHeight="true" outlineLevel="0" collapsed="false">
      <c r="A36" s="32"/>
      <c r="B36" s="32" t="s">
        <v>223</v>
      </c>
      <c r="C36" s="33" t="n">
        <v>20000</v>
      </c>
      <c r="D36" s="33"/>
      <c r="E36" s="13" t="n">
        <v>20000</v>
      </c>
    </row>
    <row r="37" s="1" customFormat="true" ht="37.5" hidden="false" customHeight="true" outlineLevel="0" collapsed="false">
      <c r="A37" s="31" t="s">
        <v>224</v>
      </c>
      <c r="B37" s="32" t="s">
        <v>225</v>
      </c>
      <c r="C37" s="33" t="n">
        <v>20000</v>
      </c>
      <c r="D37" s="33"/>
      <c r="E37" s="13" t="n">
        <v>20000</v>
      </c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1.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8" t="s">
        <v>226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227</v>
      </c>
      <c r="B4" s="7" t="s">
        <v>228</v>
      </c>
      <c r="C4" s="7" t="s">
        <v>33</v>
      </c>
      <c r="D4" s="58" t="s">
        <v>229</v>
      </c>
      <c r="E4" s="7" t="s">
        <v>230</v>
      </c>
      <c r="F4" s="7" t="s">
        <v>231</v>
      </c>
      <c r="G4" s="59" t="s">
        <v>232</v>
      </c>
      <c r="H4" s="7" t="s">
        <v>233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2"/>
      <c r="B6" s="32" t="s">
        <v>33</v>
      </c>
      <c r="C6" s="33" t="n">
        <f aca="false">SUM(E6:G6)</f>
        <v>188500</v>
      </c>
      <c r="D6" s="33"/>
      <c r="E6" s="33" t="n">
        <v>28500</v>
      </c>
      <c r="F6" s="33" t="n">
        <v>100000</v>
      </c>
      <c r="G6" s="13" t="n">
        <v>60000</v>
      </c>
      <c r="H6" s="13"/>
    </row>
    <row r="7" s="1" customFormat="true" ht="22.5" hidden="false" customHeight="true" outlineLevel="0" collapsed="false">
      <c r="A7" s="31" t="s">
        <v>234</v>
      </c>
      <c r="B7" s="32" t="s">
        <v>235</v>
      </c>
      <c r="C7" s="33" t="n">
        <f aca="false">SUM(E7:G7)</f>
        <v>188500</v>
      </c>
      <c r="D7" s="33"/>
      <c r="E7" s="33" t="n">
        <v>28500</v>
      </c>
      <c r="F7" s="33" t="n">
        <v>100000</v>
      </c>
      <c r="G7" s="13" t="n">
        <v>6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3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40</v>
      </c>
      <c r="B4" s="6"/>
      <c r="C4" s="55" t="s">
        <v>16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40" t="s">
        <v>147</v>
      </c>
      <c r="C5" s="8" t="s">
        <v>33</v>
      </c>
      <c r="D5" s="8" t="s">
        <v>141</v>
      </c>
      <c r="E5" s="8" t="s">
        <v>142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A1:X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8.41"/>
    <col collapsed="false" customWidth="true" hidden="false" outlineLevel="0" max="3" min="3" style="63" width="5.99"/>
    <col collapsed="false" customWidth="true" hidden="false" outlineLevel="0" max="4" min="4" style="63" width="6.56"/>
    <col collapsed="false" customWidth="true" hidden="false" outlineLevel="0" max="5" min="5" style="63" width="30.32"/>
    <col collapsed="false" customWidth="true" hidden="false" outlineLevel="0" max="6" min="6" style="63" width="16.96"/>
    <col collapsed="false" customWidth="true" hidden="false" outlineLevel="0" max="7" min="7" style="63" width="18.99"/>
    <col collapsed="false" customWidth="true" hidden="false" outlineLevel="0" max="10" min="8" style="63" width="14.41"/>
    <col collapsed="false" customWidth="true" hidden="false" outlineLevel="0" max="11" min="11" style="63" width="13.41"/>
    <col collapsed="false" customWidth="true" hidden="false" outlineLevel="0" max="12" min="12" style="63" width="12.28"/>
    <col collapsed="false" customWidth="false" hidden="false" outlineLevel="0" max="14" min="13" style="63" width="9.14"/>
    <col collapsed="false" customWidth="true" hidden="false" outlineLevel="0" max="15" min="15" style="63" width="11.78"/>
    <col collapsed="false" customWidth="false" hidden="false" outlineLevel="0" max="16" min="16" style="63" width="9.14"/>
    <col collapsed="false" customWidth="true" hidden="false" outlineLevel="0" max="17" min="17" style="63" width="12.28"/>
    <col collapsed="false" customWidth="true" hidden="false" outlineLevel="0" max="18" min="18" style="63" width="10.41"/>
    <col collapsed="false" customWidth="true" hidden="false" outlineLevel="0" max="19" min="19" style="63" width="12.56"/>
    <col collapsed="false" customWidth="true" hidden="false" outlineLevel="0" max="20" min="20" style="63" width="10.28"/>
    <col collapsed="false" customWidth="true" hidden="false" outlineLevel="0" max="21" min="21" style="63" width="10.41"/>
    <col collapsed="false" customWidth="true" hidden="false" outlineLevel="0" max="22" min="22" style="63" width="8.11"/>
    <col collapsed="false" customWidth="true" hidden="false" outlineLevel="0" max="23" min="23" style="63" width="14.86"/>
    <col collapsed="false" customWidth="true" hidden="false" outlineLevel="0" max="24" min="24" style="63" width="11.42"/>
    <col collapsed="false" customWidth="true" hidden="false" outlineLevel="0" max="26" min="25" style="63" width="13.56"/>
    <col collapsed="false" customWidth="false" hidden="false" outlineLevel="0" max="27" min="27" style="63" width="9.14"/>
    <col collapsed="false" customWidth="false" hidden="false" outlineLevel="0" max="257" min="28" style="64" width="9.14"/>
  </cols>
  <sheetData>
    <row r="1" s="63" customFormat="true" ht="21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6"/>
      <c r="Y1" s="65"/>
      <c r="Z1" s="65"/>
    </row>
    <row r="2" s="63" customFormat="true" ht="30.75" hidden="false" customHeight="true" outlineLevel="0" collapsed="false">
      <c r="B2" s="67" t="s">
        <v>23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5"/>
      <c r="Z2" s="65"/>
    </row>
    <row r="3" s="63" customFormat="true" ht="21" hidden="false" customHeight="true" outlineLevel="0" collapsed="false">
      <c r="A3" s="68" t="s">
        <v>238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2</v>
      </c>
      <c r="X3" s="70"/>
      <c r="Y3" s="65"/>
      <c r="Z3" s="65"/>
    </row>
    <row r="4" s="63" customFormat="true" ht="21" hidden="false" customHeight="true" outlineLevel="0" collapsed="false">
      <c r="A4" s="71" t="s">
        <v>227</v>
      </c>
      <c r="B4" s="72" t="s">
        <v>146</v>
      </c>
      <c r="C4" s="72"/>
      <c r="D4" s="72"/>
      <c r="E4" s="73" t="s">
        <v>239</v>
      </c>
      <c r="F4" s="73" t="s">
        <v>240</v>
      </c>
      <c r="G4" s="73" t="s">
        <v>241</v>
      </c>
      <c r="H4" s="72" t="s">
        <v>242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65"/>
      <c r="Z4" s="65"/>
    </row>
    <row r="5" s="63" customFormat="true" ht="21" hidden="false" customHeight="true" outlineLevel="0" collapsed="false">
      <c r="A5" s="71"/>
      <c r="B5" s="73" t="s">
        <v>243</v>
      </c>
      <c r="C5" s="73" t="s">
        <v>244</v>
      </c>
      <c r="D5" s="73" t="s">
        <v>245</v>
      </c>
      <c r="E5" s="73"/>
      <c r="F5" s="73"/>
      <c r="G5" s="73"/>
      <c r="H5" s="72" t="s">
        <v>33</v>
      </c>
      <c r="I5" s="72" t="s">
        <v>35</v>
      </c>
      <c r="J5" s="72"/>
      <c r="K5" s="72"/>
      <c r="L5" s="72"/>
      <c r="M5" s="72"/>
      <c r="N5" s="72"/>
      <c r="O5" s="72"/>
      <c r="P5" s="72"/>
      <c r="Q5" s="72"/>
      <c r="R5" s="72" t="s">
        <v>36</v>
      </c>
      <c r="S5" s="73" t="s">
        <v>37</v>
      </c>
      <c r="T5" s="73" t="s">
        <v>39</v>
      </c>
      <c r="U5" s="73" t="s">
        <v>40</v>
      </c>
      <c r="V5" s="73" t="s">
        <v>38</v>
      </c>
      <c r="W5" s="73" t="s">
        <v>41</v>
      </c>
      <c r="X5" s="73" t="s">
        <v>246</v>
      </c>
      <c r="Y5" s="65"/>
      <c r="Z5" s="65"/>
    </row>
    <row r="6" s="63" customFormat="true" ht="21" hidden="false" customHeight="true" outlineLevel="0" collapsed="false">
      <c r="A6" s="71"/>
      <c r="B6" s="73"/>
      <c r="C6" s="73"/>
      <c r="D6" s="73"/>
      <c r="E6" s="73"/>
      <c r="F6" s="73"/>
      <c r="G6" s="73"/>
      <c r="H6" s="72"/>
      <c r="I6" s="73" t="s">
        <v>42</v>
      </c>
      <c r="J6" s="73" t="s">
        <v>247</v>
      </c>
      <c r="K6" s="72" t="s">
        <v>248</v>
      </c>
      <c r="L6" s="72"/>
      <c r="M6" s="72"/>
      <c r="N6" s="72"/>
      <c r="O6" s="73" t="s">
        <v>249</v>
      </c>
      <c r="P6" s="73" t="s">
        <v>250</v>
      </c>
      <c r="Q6" s="73" t="s">
        <v>46</v>
      </c>
      <c r="R6" s="72"/>
      <c r="S6" s="73"/>
      <c r="T6" s="73"/>
      <c r="U6" s="73"/>
      <c r="V6" s="73"/>
      <c r="W6" s="73"/>
      <c r="X6" s="73"/>
      <c r="Y6" s="65"/>
      <c r="Z6" s="65"/>
    </row>
    <row r="7" s="63" customFormat="true" ht="53.25" hidden="false" customHeight="true" outlineLevel="0" collapsed="false">
      <c r="A7" s="71"/>
      <c r="B7" s="73"/>
      <c r="C7" s="73"/>
      <c r="D7" s="73"/>
      <c r="E7" s="73"/>
      <c r="F7" s="73"/>
      <c r="G7" s="73"/>
      <c r="H7" s="72"/>
      <c r="I7" s="73"/>
      <c r="J7" s="73"/>
      <c r="K7" s="73" t="s">
        <v>251</v>
      </c>
      <c r="L7" s="73" t="s">
        <v>45</v>
      </c>
      <c r="M7" s="73" t="s">
        <v>252</v>
      </c>
      <c r="N7" s="73" t="s">
        <v>253</v>
      </c>
      <c r="O7" s="73"/>
      <c r="P7" s="73"/>
      <c r="Q7" s="73"/>
      <c r="R7" s="72"/>
      <c r="S7" s="73"/>
      <c r="T7" s="73"/>
      <c r="U7" s="73"/>
      <c r="V7" s="73"/>
      <c r="W7" s="73"/>
      <c r="X7" s="73"/>
      <c r="Y7" s="65"/>
      <c r="Z7" s="65"/>
    </row>
    <row r="8" s="63" customFormat="true" ht="21" hidden="false" customHeight="true" outlineLevel="0" collapsed="false">
      <c r="A8" s="74" t="s">
        <v>47</v>
      </c>
      <c r="B8" s="75" t="s">
        <v>47</v>
      </c>
      <c r="C8" s="75" t="s">
        <v>47</v>
      </c>
      <c r="D8" s="75" t="s">
        <v>47</v>
      </c>
      <c r="E8" s="75" t="s">
        <v>47</v>
      </c>
      <c r="F8" s="75" t="s">
        <v>47</v>
      </c>
      <c r="G8" s="75" t="s">
        <v>47</v>
      </c>
      <c r="H8" s="75" t="n">
        <v>1</v>
      </c>
      <c r="I8" s="76" t="n">
        <f aca="false">H8+1</f>
        <v>2</v>
      </c>
      <c r="J8" s="76" t="n">
        <f aca="false">I8+1</f>
        <v>3</v>
      </c>
      <c r="K8" s="76" t="n">
        <f aca="false">J8+1</f>
        <v>4</v>
      </c>
      <c r="L8" s="76" t="n">
        <f aca="false">K8+1</f>
        <v>5</v>
      </c>
      <c r="M8" s="76" t="n">
        <f aca="false">L8+1</f>
        <v>6</v>
      </c>
      <c r="N8" s="76" t="n">
        <f aca="false">M8+1</f>
        <v>7</v>
      </c>
      <c r="O8" s="76" t="n">
        <f aca="false">N8+1</f>
        <v>8</v>
      </c>
      <c r="P8" s="76" t="n">
        <f aca="false">O8+1</f>
        <v>9</v>
      </c>
      <c r="Q8" s="76" t="n">
        <f aca="false">P8+1</f>
        <v>10</v>
      </c>
      <c r="R8" s="75" t="n">
        <f aca="false">Q8+1</f>
        <v>11</v>
      </c>
      <c r="S8" s="75" t="n">
        <f aca="false">R8+1</f>
        <v>12</v>
      </c>
      <c r="T8" s="75" t="n">
        <f aca="false">S8+1</f>
        <v>13</v>
      </c>
      <c r="U8" s="75" t="n">
        <f aca="false">T8+1</f>
        <v>14</v>
      </c>
      <c r="V8" s="75" t="n">
        <f aca="false">U8+1</f>
        <v>15</v>
      </c>
      <c r="W8" s="75" t="n">
        <f aca="false">V8+1</f>
        <v>16</v>
      </c>
      <c r="X8" s="75" t="n">
        <f aca="false">W8+1</f>
        <v>17</v>
      </c>
      <c r="Y8" s="65"/>
      <c r="Z8" s="65"/>
    </row>
    <row r="9" s="63" customFormat="true" ht="24.75" hidden="false" customHeight="true" outlineLevel="0" collapsed="false">
      <c r="A9" s="77"/>
      <c r="B9" s="78"/>
      <c r="C9" s="78"/>
      <c r="D9" s="78"/>
      <c r="E9" s="79" t="s">
        <v>33</v>
      </c>
      <c r="F9" s="79"/>
      <c r="G9" s="79"/>
      <c r="H9" s="80" t="n">
        <v>124689836.96</v>
      </c>
      <c r="I9" s="80" t="n">
        <v>124689836.96</v>
      </c>
      <c r="J9" s="81" t="n">
        <v>124689836.96</v>
      </c>
      <c r="K9" s="82"/>
      <c r="L9" s="83"/>
      <c r="M9" s="83"/>
      <c r="N9" s="83"/>
      <c r="O9" s="83"/>
      <c r="P9" s="83"/>
      <c r="Q9" s="83"/>
      <c r="R9" s="84"/>
      <c r="S9" s="84"/>
      <c r="T9" s="84"/>
      <c r="U9" s="84"/>
      <c r="V9" s="84"/>
      <c r="W9" s="84"/>
      <c r="X9" s="85"/>
      <c r="Y9" s="65"/>
      <c r="Z9" s="65"/>
    </row>
    <row r="10" s="92" customFormat="true" ht="24.75" hidden="false" customHeight="true" outlineLevel="0" collapsed="false">
      <c r="A10" s="86"/>
      <c r="B10" s="87"/>
      <c r="C10" s="87"/>
      <c r="D10" s="87"/>
      <c r="E10" s="88" t="s">
        <v>254</v>
      </c>
      <c r="F10" s="87"/>
      <c r="G10" s="87"/>
      <c r="H10" s="80" t="n">
        <v>124689836.96</v>
      </c>
      <c r="I10" s="80" t="n">
        <v>124689836.96</v>
      </c>
      <c r="J10" s="81" t="n">
        <v>124689836.96</v>
      </c>
      <c r="K10" s="81"/>
      <c r="L10" s="89"/>
      <c r="M10" s="89"/>
      <c r="N10" s="89"/>
      <c r="O10" s="89"/>
      <c r="P10" s="89"/>
      <c r="Q10" s="89"/>
      <c r="R10" s="90"/>
      <c r="S10" s="90"/>
      <c r="T10" s="90"/>
      <c r="U10" s="90"/>
      <c r="V10" s="90"/>
      <c r="W10" s="90"/>
      <c r="X10" s="91"/>
    </row>
    <row r="11" s="92" customFormat="true" ht="24.75" hidden="false" customHeight="true" outlineLevel="0" collapsed="false">
      <c r="A11" s="93" t="s">
        <v>255</v>
      </c>
      <c r="B11" s="87"/>
      <c r="C11" s="87"/>
      <c r="D11" s="87"/>
      <c r="E11" s="88" t="s">
        <v>256</v>
      </c>
      <c r="F11" s="87"/>
      <c r="G11" s="87"/>
      <c r="H11" s="80" t="n">
        <v>124689836.96</v>
      </c>
      <c r="I11" s="80" t="n">
        <v>124689836.96</v>
      </c>
      <c r="J11" s="81" t="n">
        <v>124689836.96</v>
      </c>
      <c r="K11" s="81"/>
      <c r="L11" s="89"/>
      <c r="M11" s="89"/>
      <c r="N11" s="89"/>
      <c r="O11" s="89"/>
      <c r="P11" s="89"/>
      <c r="Q11" s="89"/>
      <c r="R11" s="90"/>
      <c r="S11" s="90"/>
      <c r="T11" s="90"/>
      <c r="U11" s="90"/>
      <c r="V11" s="90"/>
      <c r="W11" s="90"/>
      <c r="X11" s="91"/>
    </row>
    <row r="12" s="92" customFormat="true" ht="24.75" hidden="false" customHeight="true" outlineLevel="0" collapsed="false">
      <c r="A12" s="93" t="s">
        <v>257</v>
      </c>
      <c r="B12" s="87" t="s">
        <v>48</v>
      </c>
      <c r="C12" s="87" t="s">
        <v>258</v>
      </c>
      <c r="D12" s="87" t="s">
        <v>259</v>
      </c>
      <c r="E12" s="88" t="s">
        <v>52</v>
      </c>
      <c r="F12" s="88" t="s">
        <v>142</v>
      </c>
      <c r="G12" s="88" t="s">
        <v>260</v>
      </c>
      <c r="H12" s="80" t="n">
        <v>100000</v>
      </c>
      <c r="I12" s="80" t="n">
        <v>100000</v>
      </c>
      <c r="J12" s="81" t="n">
        <v>100000</v>
      </c>
      <c r="K12" s="81"/>
      <c r="L12" s="89"/>
      <c r="M12" s="89"/>
      <c r="N12" s="89"/>
      <c r="O12" s="89"/>
      <c r="P12" s="89"/>
      <c r="Q12" s="89"/>
      <c r="R12" s="90"/>
      <c r="S12" s="90"/>
      <c r="T12" s="90"/>
      <c r="U12" s="90"/>
      <c r="V12" s="90"/>
      <c r="W12" s="90"/>
      <c r="X12" s="91"/>
    </row>
    <row r="13" s="92" customFormat="true" ht="24.75" hidden="false" customHeight="true" outlineLevel="0" collapsed="false">
      <c r="A13" s="93" t="s">
        <v>257</v>
      </c>
      <c r="B13" s="87" t="s">
        <v>57</v>
      </c>
      <c r="C13" s="87" t="s">
        <v>261</v>
      </c>
      <c r="D13" s="87" t="s">
        <v>262</v>
      </c>
      <c r="E13" s="88" t="s">
        <v>67</v>
      </c>
      <c r="F13" s="88" t="s">
        <v>142</v>
      </c>
      <c r="G13" s="88" t="s">
        <v>263</v>
      </c>
      <c r="H13" s="80" t="n">
        <v>360000</v>
      </c>
      <c r="I13" s="80" t="n">
        <v>360000</v>
      </c>
      <c r="J13" s="81" t="n">
        <v>360000</v>
      </c>
      <c r="K13" s="81"/>
      <c r="L13" s="89"/>
      <c r="M13" s="89"/>
      <c r="N13" s="89"/>
      <c r="O13" s="89"/>
      <c r="P13" s="89"/>
      <c r="Q13" s="89"/>
      <c r="R13" s="90"/>
      <c r="S13" s="90"/>
      <c r="T13" s="90"/>
      <c r="U13" s="90"/>
      <c r="V13" s="90"/>
      <c r="W13" s="90"/>
      <c r="X13" s="91"/>
    </row>
    <row r="14" s="92" customFormat="true" ht="24.75" hidden="false" customHeight="true" outlineLevel="0" collapsed="false">
      <c r="A14" s="93" t="s">
        <v>257</v>
      </c>
      <c r="B14" s="87" t="s">
        <v>79</v>
      </c>
      <c r="C14" s="87" t="s">
        <v>262</v>
      </c>
      <c r="D14" s="87" t="s">
        <v>262</v>
      </c>
      <c r="E14" s="88" t="s">
        <v>83</v>
      </c>
      <c r="F14" s="88" t="s">
        <v>142</v>
      </c>
      <c r="G14" s="88" t="s">
        <v>264</v>
      </c>
      <c r="H14" s="80" t="n">
        <v>1427736.96</v>
      </c>
      <c r="I14" s="80" t="n">
        <v>1427736.96</v>
      </c>
      <c r="J14" s="81" t="n">
        <v>1427736.96</v>
      </c>
      <c r="K14" s="81"/>
      <c r="L14" s="89"/>
      <c r="M14" s="89"/>
      <c r="N14" s="89"/>
      <c r="O14" s="89"/>
      <c r="P14" s="89"/>
      <c r="Q14" s="89"/>
      <c r="R14" s="90"/>
      <c r="S14" s="90"/>
      <c r="T14" s="90"/>
      <c r="U14" s="90"/>
      <c r="V14" s="90"/>
      <c r="W14" s="90"/>
      <c r="X14" s="91"/>
    </row>
    <row r="15" s="92" customFormat="true" ht="24.75" hidden="false" customHeight="true" outlineLevel="0" collapsed="false">
      <c r="A15" s="93" t="s">
        <v>257</v>
      </c>
      <c r="B15" s="87" t="s">
        <v>79</v>
      </c>
      <c r="C15" s="87" t="s">
        <v>262</v>
      </c>
      <c r="D15" s="87" t="s">
        <v>259</v>
      </c>
      <c r="E15" s="88" t="s">
        <v>85</v>
      </c>
      <c r="F15" s="88" t="s">
        <v>142</v>
      </c>
      <c r="G15" s="88" t="s">
        <v>265</v>
      </c>
      <c r="H15" s="80" t="n">
        <v>4131600</v>
      </c>
      <c r="I15" s="80" t="n">
        <v>4131600</v>
      </c>
      <c r="J15" s="81" t="n">
        <v>4131600</v>
      </c>
      <c r="K15" s="81"/>
      <c r="L15" s="89"/>
      <c r="M15" s="89"/>
      <c r="N15" s="89"/>
      <c r="O15" s="89"/>
      <c r="P15" s="89"/>
      <c r="Q15" s="89"/>
      <c r="R15" s="90"/>
      <c r="S15" s="90"/>
      <c r="T15" s="90"/>
      <c r="U15" s="90"/>
      <c r="V15" s="90"/>
      <c r="W15" s="90"/>
      <c r="X15" s="91"/>
    </row>
    <row r="16" s="92" customFormat="true" ht="24.75" hidden="false" customHeight="true" outlineLevel="0" collapsed="false">
      <c r="A16" s="93" t="s">
        <v>257</v>
      </c>
      <c r="B16" s="87" t="s">
        <v>79</v>
      </c>
      <c r="C16" s="87" t="s">
        <v>262</v>
      </c>
      <c r="D16" s="87" t="s">
        <v>259</v>
      </c>
      <c r="E16" s="88" t="s">
        <v>85</v>
      </c>
      <c r="F16" s="88" t="s">
        <v>142</v>
      </c>
      <c r="G16" s="88" t="s">
        <v>263</v>
      </c>
      <c r="H16" s="80" t="n">
        <v>877400</v>
      </c>
      <c r="I16" s="80" t="n">
        <v>877400</v>
      </c>
      <c r="J16" s="81" t="n">
        <v>877400</v>
      </c>
      <c r="K16" s="81"/>
      <c r="L16" s="89"/>
      <c r="M16" s="89"/>
      <c r="N16" s="89"/>
      <c r="O16" s="89"/>
      <c r="P16" s="89"/>
      <c r="Q16" s="89"/>
      <c r="R16" s="90"/>
      <c r="S16" s="90"/>
      <c r="T16" s="90"/>
      <c r="U16" s="90"/>
      <c r="V16" s="90"/>
      <c r="W16" s="90"/>
      <c r="X16" s="91"/>
    </row>
    <row r="17" s="92" customFormat="true" ht="24.75" hidden="false" customHeight="true" outlineLevel="0" collapsed="false">
      <c r="A17" s="93" t="s">
        <v>257</v>
      </c>
      <c r="B17" s="87" t="s">
        <v>79</v>
      </c>
      <c r="C17" s="87" t="s">
        <v>262</v>
      </c>
      <c r="D17" s="87" t="s">
        <v>266</v>
      </c>
      <c r="E17" s="88" t="s">
        <v>87</v>
      </c>
      <c r="F17" s="88" t="s">
        <v>142</v>
      </c>
      <c r="G17" s="88" t="s">
        <v>263</v>
      </c>
      <c r="H17" s="80" t="n">
        <v>200000</v>
      </c>
      <c r="I17" s="80" t="n">
        <v>200000</v>
      </c>
      <c r="J17" s="81" t="n">
        <v>200000</v>
      </c>
      <c r="K17" s="81"/>
      <c r="L17" s="89"/>
      <c r="M17" s="89"/>
      <c r="N17" s="89"/>
      <c r="O17" s="89"/>
      <c r="P17" s="89"/>
      <c r="Q17" s="89"/>
      <c r="R17" s="90"/>
      <c r="S17" s="90"/>
      <c r="T17" s="90"/>
      <c r="U17" s="90"/>
      <c r="V17" s="90"/>
      <c r="W17" s="90"/>
      <c r="X17" s="91"/>
    </row>
    <row r="18" s="92" customFormat="true" ht="24.75" hidden="false" customHeight="true" outlineLevel="0" collapsed="false">
      <c r="A18" s="93" t="s">
        <v>257</v>
      </c>
      <c r="B18" s="87" t="s">
        <v>79</v>
      </c>
      <c r="C18" s="87" t="s">
        <v>262</v>
      </c>
      <c r="D18" s="87" t="s">
        <v>267</v>
      </c>
      <c r="E18" s="88" t="s">
        <v>89</v>
      </c>
      <c r="F18" s="88" t="s">
        <v>142</v>
      </c>
      <c r="G18" s="88" t="s">
        <v>263</v>
      </c>
      <c r="H18" s="80" t="n">
        <v>150000</v>
      </c>
      <c r="I18" s="80" t="n">
        <v>150000</v>
      </c>
      <c r="J18" s="81" t="n">
        <v>150000</v>
      </c>
      <c r="K18" s="81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0"/>
      <c r="X18" s="91"/>
    </row>
    <row r="19" s="92" customFormat="true" ht="24.75" hidden="false" customHeight="true" outlineLevel="0" collapsed="false">
      <c r="A19" s="93" t="s">
        <v>257</v>
      </c>
      <c r="B19" s="87" t="s">
        <v>79</v>
      </c>
      <c r="C19" s="87" t="s">
        <v>262</v>
      </c>
      <c r="D19" s="87" t="s">
        <v>268</v>
      </c>
      <c r="E19" s="88" t="s">
        <v>91</v>
      </c>
      <c r="F19" s="88" t="s">
        <v>142</v>
      </c>
      <c r="G19" s="88" t="s">
        <v>263</v>
      </c>
      <c r="H19" s="80" t="n">
        <v>60000</v>
      </c>
      <c r="I19" s="80" t="n">
        <v>60000</v>
      </c>
      <c r="J19" s="81" t="n">
        <v>60000</v>
      </c>
      <c r="K19" s="81"/>
      <c r="L19" s="89"/>
      <c r="M19" s="89"/>
      <c r="N19" s="89"/>
      <c r="O19" s="89"/>
      <c r="P19" s="89"/>
      <c r="Q19" s="89"/>
      <c r="R19" s="90"/>
      <c r="S19" s="90"/>
      <c r="T19" s="90"/>
      <c r="U19" s="90"/>
      <c r="V19" s="90"/>
      <c r="W19" s="90"/>
      <c r="X19" s="91"/>
    </row>
    <row r="20" s="92" customFormat="true" ht="24.75" hidden="false" customHeight="true" outlineLevel="0" collapsed="false">
      <c r="A20" s="93" t="s">
        <v>257</v>
      </c>
      <c r="B20" s="87" t="s">
        <v>79</v>
      </c>
      <c r="C20" s="87" t="s">
        <v>262</v>
      </c>
      <c r="D20" s="87" t="s">
        <v>269</v>
      </c>
      <c r="E20" s="88" t="s">
        <v>93</v>
      </c>
      <c r="F20" s="88" t="s">
        <v>142</v>
      </c>
      <c r="G20" s="88" t="s">
        <v>263</v>
      </c>
      <c r="H20" s="80" t="n">
        <v>23226100</v>
      </c>
      <c r="I20" s="80" t="n">
        <v>23226100</v>
      </c>
      <c r="J20" s="81" t="n">
        <v>23226100</v>
      </c>
      <c r="K20" s="81"/>
      <c r="L20" s="89"/>
      <c r="M20" s="89"/>
      <c r="N20" s="89"/>
      <c r="O20" s="89"/>
      <c r="P20" s="89"/>
      <c r="Q20" s="89"/>
      <c r="R20" s="90"/>
      <c r="S20" s="90"/>
      <c r="T20" s="90"/>
      <c r="U20" s="90"/>
      <c r="V20" s="90"/>
      <c r="W20" s="90"/>
      <c r="X20" s="91"/>
    </row>
    <row r="21" s="92" customFormat="true" ht="24.75" hidden="false" customHeight="true" outlineLevel="0" collapsed="false">
      <c r="A21" s="93" t="s">
        <v>257</v>
      </c>
      <c r="B21" s="87" t="s">
        <v>79</v>
      </c>
      <c r="C21" s="87" t="s">
        <v>270</v>
      </c>
      <c r="D21" s="87" t="s">
        <v>262</v>
      </c>
      <c r="E21" s="88" t="s">
        <v>83</v>
      </c>
      <c r="F21" s="88" t="s">
        <v>142</v>
      </c>
      <c r="G21" s="88" t="s">
        <v>265</v>
      </c>
      <c r="H21" s="80" t="n">
        <v>672000</v>
      </c>
      <c r="I21" s="80" t="n">
        <v>672000</v>
      </c>
      <c r="J21" s="81" t="n">
        <v>672000</v>
      </c>
      <c r="K21" s="81"/>
      <c r="L21" s="89"/>
      <c r="M21" s="89"/>
      <c r="N21" s="89"/>
      <c r="O21" s="89"/>
      <c r="P21" s="89"/>
      <c r="Q21" s="89"/>
      <c r="R21" s="90"/>
      <c r="S21" s="90"/>
      <c r="T21" s="90"/>
      <c r="U21" s="90"/>
      <c r="V21" s="90"/>
      <c r="W21" s="90"/>
      <c r="X21" s="91"/>
    </row>
    <row r="22" s="92" customFormat="true" ht="24.75" hidden="false" customHeight="true" outlineLevel="0" collapsed="false">
      <c r="A22" s="93" t="s">
        <v>257</v>
      </c>
      <c r="B22" s="87" t="s">
        <v>79</v>
      </c>
      <c r="C22" s="87" t="s">
        <v>270</v>
      </c>
      <c r="D22" s="87" t="s">
        <v>271</v>
      </c>
      <c r="E22" s="88" t="s">
        <v>98</v>
      </c>
      <c r="F22" s="88" t="s">
        <v>142</v>
      </c>
      <c r="G22" s="88" t="s">
        <v>265</v>
      </c>
      <c r="H22" s="80" t="n">
        <v>2420100</v>
      </c>
      <c r="I22" s="80" t="n">
        <v>2420100</v>
      </c>
      <c r="J22" s="81" t="n">
        <v>2420100</v>
      </c>
      <c r="K22" s="81"/>
      <c r="L22" s="89"/>
      <c r="M22" s="89"/>
      <c r="N22" s="89"/>
      <c r="O22" s="89"/>
      <c r="P22" s="89"/>
      <c r="Q22" s="89"/>
      <c r="R22" s="90"/>
      <c r="S22" s="90"/>
      <c r="T22" s="90"/>
      <c r="U22" s="90"/>
      <c r="V22" s="90"/>
      <c r="W22" s="90"/>
      <c r="X22" s="91"/>
    </row>
    <row r="23" s="92" customFormat="true" ht="24.75" hidden="false" customHeight="true" outlineLevel="0" collapsed="false">
      <c r="A23" s="93" t="s">
        <v>257</v>
      </c>
      <c r="B23" s="87" t="s">
        <v>79</v>
      </c>
      <c r="C23" s="87" t="s">
        <v>270</v>
      </c>
      <c r="D23" s="87" t="s">
        <v>272</v>
      </c>
      <c r="E23" s="88" t="s">
        <v>100</v>
      </c>
      <c r="F23" s="88" t="s">
        <v>142</v>
      </c>
      <c r="G23" s="88" t="s">
        <v>265</v>
      </c>
      <c r="H23" s="80" t="n">
        <v>236600</v>
      </c>
      <c r="I23" s="80" t="n">
        <v>236600</v>
      </c>
      <c r="J23" s="81" t="n">
        <v>236600</v>
      </c>
      <c r="K23" s="81"/>
      <c r="L23" s="89"/>
      <c r="M23" s="89"/>
      <c r="N23" s="89"/>
      <c r="O23" s="89"/>
      <c r="P23" s="89"/>
      <c r="Q23" s="89"/>
      <c r="R23" s="90"/>
      <c r="S23" s="90"/>
      <c r="T23" s="90"/>
      <c r="U23" s="90"/>
      <c r="V23" s="90"/>
      <c r="W23" s="90"/>
      <c r="X23" s="91"/>
    </row>
    <row r="24" s="92" customFormat="true" ht="24.75" hidden="false" customHeight="true" outlineLevel="0" collapsed="false">
      <c r="A24" s="93" t="s">
        <v>257</v>
      </c>
      <c r="B24" s="87" t="s">
        <v>79</v>
      </c>
      <c r="C24" s="87" t="s">
        <v>270</v>
      </c>
      <c r="D24" s="87" t="s">
        <v>273</v>
      </c>
      <c r="E24" s="88" t="s">
        <v>102</v>
      </c>
      <c r="F24" s="88" t="s">
        <v>142</v>
      </c>
      <c r="G24" s="88" t="s">
        <v>265</v>
      </c>
      <c r="H24" s="80" t="n">
        <v>1300000</v>
      </c>
      <c r="I24" s="80" t="n">
        <v>1300000</v>
      </c>
      <c r="J24" s="81" t="n">
        <v>1300000</v>
      </c>
      <c r="K24" s="81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1"/>
    </row>
    <row r="25" s="92" customFormat="true" ht="24.75" hidden="false" customHeight="true" outlineLevel="0" collapsed="false">
      <c r="A25" s="93" t="s">
        <v>257</v>
      </c>
      <c r="B25" s="87" t="s">
        <v>79</v>
      </c>
      <c r="C25" s="87" t="s">
        <v>270</v>
      </c>
      <c r="D25" s="87" t="s">
        <v>269</v>
      </c>
      <c r="E25" s="88" t="s">
        <v>104</v>
      </c>
      <c r="F25" s="88" t="s">
        <v>142</v>
      </c>
      <c r="G25" s="88" t="s">
        <v>265</v>
      </c>
      <c r="H25" s="80" t="n">
        <v>286300</v>
      </c>
      <c r="I25" s="80" t="n">
        <v>286300</v>
      </c>
      <c r="J25" s="81" t="n">
        <v>286300</v>
      </c>
      <c r="K25" s="81"/>
      <c r="L25" s="89"/>
      <c r="M25" s="89"/>
      <c r="N25" s="89"/>
      <c r="O25" s="89"/>
      <c r="P25" s="89"/>
      <c r="Q25" s="89"/>
      <c r="R25" s="90"/>
      <c r="S25" s="90"/>
      <c r="T25" s="90"/>
      <c r="U25" s="90"/>
      <c r="V25" s="90"/>
      <c r="W25" s="90"/>
      <c r="X25" s="91"/>
    </row>
    <row r="26" s="92" customFormat="true" ht="24.75" hidden="false" customHeight="true" outlineLevel="0" collapsed="false">
      <c r="A26" s="93" t="s">
        <v>257</v>
      </c>
      <c r="B26" s="87" t="s">
        <v>79</v>
      </c>
      <c r="C26" s="87" t="s">
        <v>274</v>
      </c>
      <c r="D26" s="87" t="s">
        <v>271</v>
      </c>
      <c r="E26" s="88" t="s">
        <v>108</v>
      </c>
      <c r="F26" s="88" t="s">
        <v>142</v>
      </c>
      <c r="G26" s="88" t="s">
        <v>275</v>
      </c>
      <c r="H26" s="80" t="n">
        <v>500000</v>
      </c>
      <c r="I26" s="80" t="n">
        <v>500000</v>
      </c>
      <c r="J26" s="81" t="n">
        <v>500000</v>
      </c>
      <c r="K26" s="81"/>
      <c r="L26" s="89"/>
      <c r="M26" s="89"/>
      <c r="N26" s="89"/>
      <c r="O26" s="89"/>
      <c r="P26" s="89"/>
      <c r="Q26" s="89"/>
      <c r="R26" s="90"/>
      <c r="S26" s="90"/>
      <c r="T26" s="90"/>
      <c r="U26" s="90"/>
      <c r="V26" s="90"/>
      <c r="W26" s="90"/>
      <c r="X26" s="91"/>
    </row>
    <row r="27" s="92" customFormat="true" ht="24.75" hidden="false" customHeight="true" outlineLevel="0" collapsed="false">
      <c r="A27" s="93" t="s">
        <v>257</v>
      </c>
      <c r="B27" s="87" t="s">
        <v>79</v>
      </c>
      <c r="C27" s="87" t="s">
        <v>274</v>
      </c>
      <c r="D27" s="87" t="s">
        <v>261</v>
      </c>
      <c r="E27" s="88" t="s">
        <v>110</v>
      </c>
      <c r="F27" s="88" t="s">
        <v>142</v>
      </c>
      <c r="G27" s="88" t="s">
        <v>275</v>
      </c>
      <c r="H27" s="80" t="n">
        <v>1150000</v>
      </c>
      <c r="I27" s="80" t="n">
        <v>1150000</v>
      </c>
      <c r="J27" s="81" t="n">
        <v>1150000</v>
      </c>
      <c r="K27" s="81"/>
      <c r="L27" s="89"/>
      <c r="M27" s="89"/>
      <c r="N27" s="89"/>
      <c r="O27" s="89"/>
      <c r="P27" s="89"/>
      <c r="Q27" s="89"/>
      <c r="R27" s="90"/>
      <c r="S27" s="90"/>
      <c r="T27" s="90"/>
      <c r="U27" s="90"/>
      <c r="V27" s="90"/>
      <c r="W27" s="90"/>
      <c r="X27" s="91"/>
    </row>
    <row r="28" s="92" customFormat="true" ht="24.75" hidden="false" customHeight="true" outlineLevel="0" collapsed="false">
      <c r="A28" s="93" t="s">
        <v>257</v>
      </c>
      <c r="B28" s="87" t="s">
        <v>79</v>
      </c>
      <c r="C28" s="87" t="s">
        <v>274</v>
      </c>
      <c r="D28" s="87" t="s">
        <v>276</v>
      </c>
      <c r="E28" s="88" t="s">
        <v>112</v>
      </c>
      <c r="F28" s="88" t="s">
        <v>142</v>
      </c>
      <c r="G28" s="88" t="s">
        <v>275</v>
      </c>
      <c r="H28" s="80" t="n">
        <v>225000</v>
      </c>
      <c r="I28" s="80" t="n">
        <v>225000</v>
      </c>
      <c r="J28" s="81" t="n">
        <v>225000</v>
      </c>
      <c r="K28" s="81"/>
      <c r="L28" s="89"/>
      <c r="M28" s="89"/>
      <c r="N28" s="89"/>
      <c r="O28" s="89"/>
      <c r="P28" s="89"/>
      <c r="Q28" s="89"/>
      <c r="R28" s="90"/>
      <c r="S28" s="90"/>
      <c r="T28" s="90"/>
      <c r="U28" s="90"/>
      <c r="V28" s="90"/>
      <c r="W28" s="90"/>
      <c r="X28" s="91"/>
    </row>
    <row r="29" s="92" customFormat="true" ht="24.75" hidden="false" customHeight="true" outlineLevel="0" collapsed="false">
      <c r="A29" s="93" t="s">
        <v>257</v>
      </c>
      <c r="B29" s="87" t="s">
        <v>79</v>
      </c>
      <c r="C29" s="87" t="s">
        <v>274</v>
      </c>
      <c r="D29" s="87" t="s">
        <v>277</v>
      </c>
      <c r="E29" s="88" t="s">
        <v>114</v>
      </c>
      <c r="F29" s="88" t="s">
        <v>142</v>
      </c>
      <c r="G29" s="88" t="s">
        <v>275</v>
      </c>
      <c r="H29" s="80" t="n">
        <v>2646000</v>
      </c>
      <c r="I29" s="80" t="n">
        <v>2646000</v>
      </c>
      <c r="J29" s="81" t="n">
        <v>2646000</v>
      </c>
      <c r="K29" s="81"/>
      <c r="L29" s="89"/>
      <c r="M29" s="89"/>
      <c r="N29" s="89"/>
      <c r="O29" s="89"/>
      <c r="P29" s="89"/>
      <c r="Q29" s="89"/>
      <c r="R29" s="90"/>
      <c r="S29" s="90"/>
      <c r="T29" s="90"/>
      <c r="U29" s="90"/>
      <c r="V29" s="90"/>
      <c r="W29" s="90"/>
      <c r="X29" s="91"/>
    </row>
    <row r="30" s="92" customFormat="true" ht="24.75" hidden="false" customHeight="true" outlineLevel="0" collapsed="false">
      <c r="A30" s="93" t="s">
        <v>257</v>
      </c>
      <c r="B30" s="87" t="s">
        <v>79</v>
      </c>
      <c r="C30" s="87" t="s">
        <v>274</v>
      </c>
      <c r="D30" s="87" t="s">
        <v>268</v>
      </c>
      <c r="E30" s="88" t="s">
        <v>116</v>
      </c>
      <c r="F30" s="88" t="s">
        <v>142</v>
      </c>
      <c r="G30" s="88" t="s">
        <v>275</v>
      </c>
      <c r="H30" s="80" t="n">
        <v>1000000</v>
      </c>
      <c r="I30" s="80" t="n">
        <v>1000000</v>
      </c>
      <c r="J30" s="81" t="n">
        <v>1000000</v>
      </c>
      <c r="K30" s="81"/>
      <c r="L30" s="89"/>
      <c r="M30" s="89"/>
      <c r="N30" s="89"/>
      <c r="O30" s="89"/>
      <c r="P30" s="89"/>
      <c r="Q30" s="89"/>
      <c r="R30" s="90"/>
      <c r="S30" s="90"/>
      <c r="T30" s="90"/>
      <c r="U30" s="90"/>
      <c r="V30" s="90"/>
      <c r="W30" s="90"/>
      <c r="X30" s="91"/>
    </row>
    <row r="31" s="92" customFormat="true" ht="24.75" hidden="false" customHeight="true" outlineLevel="0" collapsed="false">
      <c r="A31" s="93" t="s">
        <v>257</v>
      </c>
      <c r="B31" s="87" t="s">
        <v>79</v>
      </c>
      <c r="C31" s="87" t="s">
        <v>274</v>
      </c>
      <c r="D31" s="87" t="s">
        <v>278</v>
      </c>
      <c r="E31" s="88" t="s">
        <v>118</v>
      </c>
      <c r="F31" s="88" t="s">
        <v>142</v>
      </c>
      <c r="G31" s="88" t="s">
        <v>275</v>
      </c>
      <c r="H31" s="80" t="n">
        <v>5400000</v>
      </c>
      <c r="I31" s="80" t="n">
        <v>5400000</v>
      </c>
      <c r="J31" s="81" t="n">
        <v>5400000</v>
      </c>
      <c r="K31" s="81"/>
      <c r="L31" s="89"/>
      <c r="M31" s="89"/>
      <c r="N31" s="89"/>
      <c r="O31" s="89"/>
      <c r="P31" s="89"/>
      <c r="Q31" s="89"/>
      <c r="R31" s="90"/>
      <c r="S31" s="90"/>
      <c r="T31" s="90"/>
      <c r="U31" s="90"/>
      <c r="V31" s="90"/>
      <c r="W31" s="90"/>
      <c r="X31" s="91"/>
    </row>
    <row r="32" s="92" customFormat="true" ht="24.75" hidden="false" customHeight="true" outlineLevel="0" collapsed="false">
      <c r="A32" s="93" t="s">
        <v>257</v>
      </c>
      <c r="B32" s="87" t="s">
        <v>79</v>
      </c>
      <c r="C32" s="87" t="s">
        <v>274</v>
      </c>
      <c r="D32" s="87" t="s">
        <v>269</v>
      </c>
      <c r="E32" s="88" t="s">
        <v>120</v>
      </c>
      <c r="F32" s="88" t="s">
        <v>142</v>
      </c>
      <c r="G32" s="88" t="s">
        <v>275</v>
      </c>
      <c r="H32" s="80" t="n">
        <v>5750000</v>
      </c>
      <c r="I32" s="80" t="n">
        <v>5750000</v>
      </c>
      <c r="J32" s="81" t="n">
        <v>5750000</v>
      </c>
      <c r="K32" s="81"/>
      <c r="L32" s="89"/>
      <c r="M32" s="89"/>
      <c r="N32" s="89"/>
      <c r="O32" s="89"/>
      <c r="P32" s="89"/>
      <c r="Q32" s="89"/>
      <c r="R32" s="90"/>
      <c r="S32" s="90"/>
      <c r="T32" s="90"/>
      <c r="U32" s="90"/>
      <c r="V32" s="90"/>
      <c r="W32" s="90"/>
      <c r="X32" s="91"/>
    </row>
    <row r="33" s="92" customFormat="true" ht="24.75" hidden="false" customHeight="true" outlineLevel="0" collapsed="false">
      <c r="A33" s="93" t="s">
        <v>257</v>
      </c>
      <c r="B33" s="87" t="s">
        <v>79</v>
      </c>
      <c r="C33" s="87" t="s">
        <v>271</v>
      </c>
      <c r="D33" s="87" t="s">
        <v>262</v>
      </c>
      <c r="E33" s="88" t="s">
        <v>83</v>
      </c>
      <c r="F33" s="88" t="s">
        <v>142</v>
      </c>
      <c r="G33" s="88" t="s">
        <v>279</v>
      </c>
      <c r="H33" s="80" t="n">
        <v>900000</v>
      </c>
      <c r="I33" s="80" t="n">
        <v>900000</v>
      </c>
      <c r="J33" s="81" t="n">
        <v>900000</v>
      </c>
      <c r="K33" s="81"/>
      <c r="L33" s="89"/>
      <c r="M33" s="89"/>
      <c r="N33" s="89"/>
      <c r="O33" s="89"/>
      <c r="P33" s="89"/>
      <c r="Q33" s="89"/>
      <c r="R33" s="90"/>
      <c r="S33" s="90"/>
      <c r="T33" s="90"/>
      <c r="U33" s="90"/>
      <c r="V33" s="90"/>
      <c r="W33" s="90"/>
      <c r="X33" s="91"/>
    </row>
    <row r="34" s="92" customFormat="true" ht="24.75" hidden="false" customHeight="true" outlineLevel="0" collapsed="false">
      <c r="A34" s="93" t="s">
        <v>257</v>
      </c>
      <c r="B34" s="87" t="s">
        <v>79</v>
      </c>
      <c r="C34" s="87" t="s">
        <v>271</v>
      </c>
      <c r="D34" s="87" t="s">
        <v>269</v>
      </c>
      <c r="E34" s="88" t="s">
        <v>124</v>
      </c>
      <c r="F34" s="88" t="s">
        <v>142</v>
      </c>
      <c r="G34" s="88" t="s">
        <v>279</v>
      </c>
      <c r="H34" s="80" t="n">
        <v>3831000</v>
      </c>
      <c r="I34" s="80" t="n">
        <v>3831000</v>
      </c>
      <c r="J34" s="81" t="n">
        <v>3831000</v>
      </c>
      <c r="K34" s="81"/>
      <c r="L34" s="89"/>
      <c r="M34" s="89"/>
      <c r="N34" s="89"/>
      <c r="O34" s="89"/>
      <c r="P34" s="89"/>
      <c r="Q34" s="89"/>
      <c r="R34" s="90"/>
      <c r="S34" s="90"/>
      <c r="T34" s="90"/>
      <c r="U34" s="90"/>
      <c r="V34" s="90"/>
      <c r="W34" s="90"/>
      <c r="X34" s="91"/>
    </row>
    <row r="35" s="92" customFormat="true" ht="24.75" hidden="false" customHeight="true" outlineLevel="0" collapsed="false">
      <c r="A35" s="93" t="s">
        <v>257</v>
      </c>
      <c r="B35" s="87" t="s">
        <v>79</v>
      </c>
      <c r="C35" s="87" t="s">
        <v>271</v>
      </c>
      <c r="D35" s="87" t="s">
        <v>269</v>
      </c>
      <c r="E35" s="88" t="s">
        <v>124</v>
      </c>
      <c r="F35" s="88" t="s">
        <v>142</v>
      </c>
      <c r="G35" s="88" t="s">
        <v>280</v>
      </c>
      <c r="H35" s="80" t="n">
        <v>62640000</v>
      </c>
      <c r="I35" s="80" t="n">
        <v>62640000</v>
      </c>
      <c r="J35" s="81" t="n">
        <v>62640000</v>
      </c>
      <c r="K35" s="81"/>
      <c r="L35" s="89"/>
      <c r="M35" s="89"/>
      <c r="N35" s="89"/>
      <c r="O35" s="89"/>
      <c r="P35" s="89"/>
      <c r="Q35" s="89"/>
      <c r="R35" s="90"/>
      <c r="S35" s="90"/>
      <c r="T35" s="90"/>
      <c r="U35" s="90"/>
      <c r="V35" s="90"/>
      <c r="W35" s="90"/>
      <c r="X35" s="91"/>
    </row>
    <row r="36" s="92" customFormat="true" ht="24.75" hidden="false" customHeight="true" outlineLevel="0" collapsed="false">
      <c r="A36" s="93" t="s">
        <v>257</v>
      </c>
      <c r="B36" s="87" t="s">
        <v>79</v>
      </c>
      <c r="C36" s="87" t="s">
        <v>261</v>
      </c>
      <c r="D36" s="87" t="s">
        <v>262</v>
      </c>
      <c r="E36" s="88" t="s">
        <v>127</v>
      </c>
      <c r="F36" s="88" t="s">
        <v>142</v>
      </c>
      <c r="G36" s="88" t="s">
        <v>263</v>
      </c>
      <c r="H36" s="80" t="n">
        <v>100000</v>
      </c>
      <c r="I36" s="80" t="n">
        <v>100000</v>
      </c>
      <c r="J36" s="81" t="n">
        <v>100000</v>
      </c>
      <c r="K36" s="81"/>
      <c r="L36" s="89"/>
      <c r="M36" s="89"/>
      <c r="N36" s="89"/>
      <c r="O36" s="89"/>
      <c r="P36" s="89"/>
      <c r="Q36" s="89"/>
      <c r="R36" s="90"/>
      <c r="S36" s="90"/>
      <c r="T36" s="90"/>
      <c r="U36" s="90"/>
      <c r="V36" s="90"/>
      <c r="W36" s="90"/>
      <c r="X36" s="91"/>
    </row>
    <row r="37" s="92" customFormat="true" ht="24.75" hidden="false" customHeight="true" outlineLevel="0" collapsed="false">
      <c r="A37" s="93" t="s">
        <v>257</v>
      </c>
      <c r="B37" s="87" t="s">
        <v>79</v>
      </c>
      <c r="C37" s="87" t="s">
        <v>281</v>
      </c>
      <c r="D37" s="87" t="s">
        <v>269</v>
      </c>
      <c r="E37" s="88" t="s">
        <v>131</v>
      </c>
      <c r="F37" s="88" t="s">
        <v>142</v>
      </c>
      <c r="G37" s="88" t="s">
        <v>275</v>
      </c>
      <c r="H37" s="80" t="n">
        <v>100000</v>
      </c>
      <c r="I37" s="80" t="n">
        <v>100000</v>
      </c>
      <c r="J37" s="81" t="n">
        <v>100000</v>
      </c>
      <c r="K37" s="81"/>
      <c r="L37" s="89"/>
      <c r="M37" s="89"/>
      <c r="N37" s="89"/>
      <c r="O37" s="89"/>
      <c r="P37" s="89"/>
      <c r="Q37" s="89"/>
      <c r="R37" s="90"/>
      <c r="S37" s="90"/>
      <c r="T37" s="90"/>
      <c r="U37" s="90"/>
      <c r="V37" s="90"/>
      <c r="W37" s="90"/>
      <c r="X37" s="91"/>
    </row>
    <row r="38" s="92" customFormat="true" ht="24.75" hidden="false" customHeight="true" outlineLevel="0" collapsed="false">
      <c r="A38" s="93" t="s">
        <v>257</v>
      </c>
      <c r="B38" s="87" t="s">
        <v>132</v>
      </c>
      <c r="C38" s="87" t="s">
        <v>262</v>
      </c>
      <c r="D38" s="87" t="s">
        <v>271</v>
      </c>
      <c r="E38" s="88" t="s">
        <v>135</v>
      </c>
      <c r="F38" s="88" t="s">
        <v>142</v>
      </c>
      <c r="G38" s="88" t="s">
        <v>279</v>
      </c>
      <c r="H38" s="80" t="n">
        <v>5000000</v>
      </c>
      <c r="I38" s="80" t="n">
        <v>5000000</v>
      </c>
      <c r="J38" s="81" t="n">
        <v>5000000</v>
      </c>
      <c r="K38" s="81"/>
      <c r="L38" s="89"/>
      <c r="M38" s="89"/>
      <c r="N38" s="89"/>
      <c r="O38" s="89"/>
      <c r="P38" s="89"/>
      <c r="Q38" s="89"/>
      <c r="R38" s="90"/>
      <c r="S38" s="90"/>
      <c r="T38" s="90"/>
      <c r="U38" s="90"/>
      <c r="V38" s="90"/>
      <c r="W38" s="90"/>
      <c r="X38" s="91"/>
    </row>
    <row r="39" s="63" customFormat="true" ht="21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63" customFormat="true" ht="21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s="63" customFormat="true" ht="21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s="63" customFormat="true" ht="21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s="63" customFormat="true" ht="21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s="63" customFormat="true" ht="21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s="63" customFormat="true" ht="21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s="63" customFormat="true" ht="21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s="63" customFormat="true" ht="21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s="63" customFormat="true" ht="21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s="63" customFormat="true" ht="21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5:01Z</dcterms:created>
  <dc:creator/>
  <dc:description/>
  <dc:language>en-US</dc:language>
  <cp:lastModifiedBy>Administrator</cp:lastModifiedBy>
  <dcterms:modified xsi:type="dcterms:W3CDTF">2021-05-26T0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47D1A028A4AB5BE73BB19E9170CEA</vt:lpwstr>
  </property>
  <property fmtid="{D5CDD505-2E9C-101B-9397-08002B2CF9AE}" pid="3" name="KSOProductBuildVer">
    <vt:lpwstr>2052-11.1.0.10495</vt:lpwstr>
  </property>
</Properties>
</file>