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Titles" vbProcedure="false">收支预算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7001]</t>
    </r>
    <r>
      <rPr>
        <sz val="12"/>
        <color rgb="FF000000"/>
        <rFont val="Noto Sans"/>
        <family val="2"/>
      </rPr>
      <t xml:space="preserve">赣州经济技术开发区征收搬迁与项目建设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7001]</t>
    </r>
    <r>
      <rPr>
        <sz val="12"/>
        <color rgb="FF000000"/>
        <rFont val="Noto Sans"/>
        <family val="2"/>
      </rPr>
      <t xml:space="preserve">赣州经济技术开发区征收搬迁与项目建设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7001]</t>
    </r>
    <r>
      <rPr>
        <sz val="12"/>
        <color rgb="FF000000"/>
        <rFont val="Noto Sans"/>
        <family val="2"/>
      </rPr>
      <t xml:space="preserve">赣州经济技术开发区征收搬迁与项目建设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7001</t>
  </si>
  <si>
    <t xml:space="preserve">赣州经济技术开发区征收搬迁与项目建设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5.99"/>
    <col collapsed="false" customWidth="true" hidden="false" outlineLevel="0" max="3" min="3" style="1" width="38.99"/>
    <col collapsed="false" customWidth="true" hidden="false" outlineLevel="0" max="4" min="4" style="1" width="17.99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051.6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51.68</v>
      </c>
      <c r="C7" s="11" t="str">
        <f aca="false">IF(ISBLANK('支出总表（引用）'!A9)," ",'支出总表（引用）'!A9)</f>
        <v>社会保障和就业支出</v>
      </c>
      <c r="D7" s="12" t="n">
        <v>29.7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v>26.9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v>1909.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v>67.7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51.68</v>
      </c>
      <c r="C49" s="8" t="s">
        <v>19</v>
      </c>
      <c r="D49" s="14" t="n">
        <v>2051.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51.68</v>
      </c>
      <c r="C53" s="8" t="s">
        <v>24</v>
      </c>
      <c r="D53" s="14" t="n">
        <f aca="false">B53</f>
        <v>2051.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0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2051.68</v>
      </c>
      <c r="C7" s="10"/>
      <c r="D7" s="58"/>
      <c r="F7" s="58"/>
    </row>
    <row r="8" s="1" customFormat="true" ht="27" hidden="false" customHeight="true" outlineLevel="0" collapsed="false">
      <c r="A8" s="71" t="s">
        <v>45</v>
      </c>
      <c r="B8" s="10" t="n">
        <v>20</v>
      </c>
      <c r="C8" s="10"/>
    </row>
    <row r="9" s="1" customFormat="true" ht="27" hidden="false" customHeight="true" outlineLevel="0" collapsed="false">
      <c r="A9" s="71" t="s">
        <v>51</v>
      </c>
      <c r="B9" s="10" t="n">
        <v>29.79</v>
      </c>
      <c r="C9" s="10"/>
    </row>
    <row r="10" s="1" customFormat="true" ht="27" hidden="false" customHeight="true" outlineLevel="0" collapsed="false">
      <c r="A10" s="71" t="s">
        <v>61</v>
      </c>
      <c r="B10" s="10" t="n">
        <v>26.99</v>
      </c>
      <c r="C10" s="10"/>
    </row>
    <row r="11" s="1" customFormat="true" ht="27" hidden="false" customHeight="true" outlineLevel="0" collapsed="false">
      <c r="A11" s="71" t="s">
        <v>69</v>
      </c>
      <c r="B11" s="10" t="n">
        <v>1909.13</v>
      </c>
      <c r="C11" s="10"/>
    </row>
    <row r="12" s="1" customFormat="true" ht="27" hidden="false" customHeight="true" outlineLevel="0" collapsed="false">
      <c r="A12" s="71" t="s">
        <v>77</v>
      </c>
      <c r="B12" s="10" t="n">
        <v>65.77</v>
      </c>
      <c r="C12" s="10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82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1</v>
      </c>
      <c r="B3" s="22" t="s">
        <v>31</v>
      </c>
      <c r="C3" s="22" t="s">
        <v>91</v>
      </c>
      <c r="D3" s="22" t="s">
        <v>92</v>
      </c>
      <c r="E3" s="22" t="s">
        <v>1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0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3" t="n">
        <v>2051.68</v>
      </c>
      <c r="C6" s="73" t="n">
        <v>2051.68</v>
      </c>
      <c r="D6" s="73"/>
      <c r="E6" s="22"/>
    </row>
    <row r="7" s="1" customFormat="true" ht="27" hidden="false" customHeight="true" outlineLevel="0" collapsed="false">
      <c r="A7" s="29" t="s">
        <v>45</v>
      </c>
      <c r="B7" s="73" t="n">
        <v>20</v>
      </c>
      <c r="C7" s="73" t="n">
        <v>20</v>
      </c>
      <c r="D7" s="73"/>
      <c r="E7" s="22"/>
    </row>
    <row r="8" s="1" customFormat="true" ht="27" hidden="false" customHeight="true" outlineLevel="0" collapsed="false">
      <c r="A8" s="29" t="s">
        <v>51</v>
      </c>
      <c r="B8" s="73" t="n">
        <v>29.79</v>
      </c>
      <c r="C8" s="73" t="n">
        <v>29.79</v>
      </c>
      <c r="D8" s="73"/>
      <c r="E8" s="22"/>
    </row>
    <row r="9" s="1" customFormat="true" ht="27" hidden="false" customHeight="true" outlineLevel="0" collapsed="false">
      <c r="A9" s="29" t="s">
        <v>61</v>
      </c>
      <c r="B9" s="73" t="n">
        <v>26.99</v>
      </c>
      <c r="C9" s="73" t="n">
        <v>26.99</v>
      </c>
      <c r="D9" s="73"/>
      <c r="E9" s="22"/>
    </row>
    <row r="10" s="1" customFormat="true" ht="27" hidden="false" customHeight="true" outlineLevel="0" collapsed="false">
      <c r="A10" s="29" t="s">
        <v>69</v>
      </c>
      <c r="B10" s="73" t="n">
        <v>1909.13</v>
      </c>
      <c r="C10" s="73" t="n">
        <v>1909.13</v>
      </c>
      <c r="D10" s="73"/>
      <c r="E10" s="22"/>
    </row>
    <row r="11" s="1" customFormat="true" ht="27" hidden="false" customHeight="true" outlineLevel="0" collapsed="false">
      <c r="A11" s="29" t="s">
        <v>77</v>
      </c>
      <c r="B11" s="73" t="n">
        <v>65.77</v>
      </c>
      <c r="C11" s="73" t="n">
        <v>65.77</v>
      </c>
      <c r="D11" s="73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51.68</v>
      </c>
      <c r="D7" s="14"/>
      <c r="E7" s="14" t="n">
        <v>2051.68</v>
      </c>
      <c r="F7" s="14" t="n">
        <v>2051.6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</v>
      </c>
      <c r="D8" s="14"/>
      <c r="E8" s="14" t="n">
        <v>20</v>
      </c>
      <c r="F8" s="14" t="n">
        <v>2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</v>
      </c>
      <c r="D9" s="14"/>
      <c r="E9" s="14" t="n">
        <v>20</v>
      </c>
      <c r="F9" s="14" t="n">
        <v>2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</v>
      </c>
      <c r="D10" s="14"/>
      <c r="E10" s="14" t="n">
        <v>20</v>
      </c>
      <c r="F10" s="14" t="n">
        <v>2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9.79</v>
      </c>
      <c r="D11" s="14"/>
      <c r="E11" s="14" t="n">
        <v>29.79</v>
      </c>
      <c r="F11" s="14" t="n">
        <v>29.7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.66</v>
      </c>
      <c r="D12" s="14"/>
      <c r="E12" s="14" t="n">
        <v>20.66</v>
      </c>
      <c r="F12" s="14" t="n">
        <v>20.6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.66</v>
      </c>
      <c r="D13" s="14"/>
      <c r="E13" s="14" t="n">
        <v>20.66</v>
      </c>
      <c r="F13" s="14" t="n">
        <v>20.6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.1281</v>
      </c>
      <c r="D14" s="14"/>
      <c r="E14" s="14" t="n">
        <v>9.1281</v>
      </c>
      <c r="F14" s="14" t="n">
        <v>9.128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.1281</v>
      </c>
      <c r="D15" s="14"/>
      <c r="E15" s="14" t="n">
        <v>9.1281</v>
      </c>
      <c r="F15" s="14" t="n">
        <v>9.128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6.99</v>
      </c>
      <c r="D16" s="14"/>
      <c r="E16" s="14" t="n">
        <v>26.99</v>
      </c>
      <c r="F16" s="14" t="n">
        <v>26.9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6.99</v>
      </c>
      <c r="D17" s="14"/>
      <c r="E17" s="14" t="n">
        <v>26.99</v>
      </c>
      <c r="F17" s="14" t="n">
        <v>26.9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6.69</v>
      </c>
      <c r="D18" s="14"/>
      <c r="E18" s="14" t="n">
        <v>16.69</v>
      </c>
      <c r="F18" s="14" t="n">
        <v>16.6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.3</v>
      </c>
      <c r="D19" s="14"/>
      <c r="E19" s="14" t="n">
        <v>10.3</v>
      </c>
      <c r="F19" s="14" t="n">
        <v>10.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909.13</v>
      </c>
      <c r="D20" s="14"/>
      <c r="E20" s="14" t="n">
        <v>1909.13</v>
      </c>
      <c r="F20" s="14" t="n">
        <v>1909.1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909.13</v>
      </c>
      <c r="D21" s="14"/>
      <c r="E21" s="14" t="n">
        <v>1909.13</v>
      </c>
      <c r="F21" s="14" t="n">
        <v>1909.1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37.64</v>
      </c>
      <c r="D22" s="14"/>
      <c r="E22" s="14" t="n">
        <v>637.64</v>
      </c>
      <c r="F22" s="14" t="n">
        <v>637.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271.49</v>
      </c>
      <c r="D23" s="14"/>
      <c r="E23" s="14" t="n">
        <v>1271.49</v>
      </c>
      <c r="F23" s="14" t="n">
        <v>1271.49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65.77</v>
      </c>
      <c r="D24" s="14"/>
      <c r="E24" s="14" t="n">
        <v>65.77</v>
      </c>
      <c r="F24" s="14" t="n">
        <v>65.7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65.77</v>
      </c>
      <c r="D25" s="14"/>
      <c r="E25" s="14" t="n">
        <v>65.77</v>
      </c>
      <c r="F25" s="14" t="n">
        <v>65.7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65.77</v>
      </c>
      <c r="D26" s="14"/>
      <c r="E26" s="14" t="n">
        <v>65.77</v>
      </c>
      <c r="F26" s="14" t="n">
        <v>65.77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51.68</v>
      </c>
      <c r="D7" s="39" t="n">
        <v>760.19</v>
      </c>
      <c r="E7" s="39" t="n">
        <v>1291.4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40" t="n">
        <v>20</v>
      </c>
      <c r="D8" s="16"/>
      <c r="E8" s="38" t="n">
        <v>2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40" t="n">
        <v>20</v>
      </c>
      <c r="D9" s="16"/>
      <c r="E9" s="38" t="n">
        <v>2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</v>
      </c>
      <c r="D10" s="41"/>
      <c r="E10" s="38" t="n">
        <v>2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9.79</v>
      </c>
      <c r="D11" s="38" t="n">
        <v>29.79</v>
      </c>
      <c r="E11" s="42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.66</v>
      </c>
      <c r="D12" s="38" t="n">
        <v>20.6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.66</v>
      </c>
      <c r="D13" s="38" t="n">
        <v>20.6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.1281</v>
      </c>
      <c r="D14" s="38" t="n">
        <v>9.128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9.1281</v>
      </c>
      <c r="D15" s="38" t="n">
        <v>9.1281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6.99</v>
      </c>
      <c r="D16" s="38" t="n">
        <v>26.9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6.99</v>
      </c>
      <c r="D17" s="38" t="n">
        <v>26.9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6.69</v>
      </c>
      <c r="D18" s="38" t="n">
        <v>16.6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.3</v>
      </c>
      <c r="D19" s="38" t="n">
        <v>10.3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909.13</v>
      </c>
      <c r="D20" s="38" t="n">
        <v>637.64</v>
      </c>
      <c r="E20" s="38" t="n">
        <v>1271.49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909.13</v>
      </c>
      <c r="D21" s="38" t="n">
        <v>637.64</v>
      </c>
      <c r="E21" s="38" t="n">
        <v>1271.49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37.64</v>
      </c>
      <c r="D22" s="38" t="n">
        <v>637.6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271.49</v>
      </c>
      <c r="D23" s="38"/>
      <c r="E23" s="38" t="n">
        <v>1271.49</v>
      </c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65.77</v>
      </c>
      <c r="D24" s="38" t="n">
        <v>65.77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65.77</v>
      </c>
      <c r="D25" s="38" t="n">
        <v>65.77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65.77</v>
      </c>
      <c r="D26" s="38" t="n">
        <v>65.77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43"/>
    </row>
    <row r="30" s="1" customFormat="true" ht="21" hidden="false" customHeight="true" outlineLevel="0" collapsed="false">
      <c r="E30" s="4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6.13"/>
    <col collapsed="false" customWidth="true" hidden="false" outlineLevel="0" max="3" min="3" style="1" width="32.85"/>
    <col collapsed="false" customWidth="true" hidden="false" outlineLevel="0" max="4" min="4" style="1" width="16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4"/>
      <c r="C1" s="30"/>
      <c r="D1" s="30"/>
      <c r="E1" s="30"/>
      <c r="F1" s="45"/>
      <c r="G1" s="34"/>
    </row>
    <row r="2" s="1" customFormat="true" ht="29.25" hidden="false" customHeight="true" outlineLevel="0" collapsed="false">
      <c r="A2" s="46" t="s">
        <v>89</v>
      </c>
      <c r="B2" s="46"/>
      <c r="C2" s="46"/>
      <c r="D2" s="46"/>
      <c r="E2" s="46"/>
      <c r="F2" s="46"/>
      <c r="G2" s="34"/>
    </row>
    <row r="3" s="1" customFormat="true" ht="17.25" hidden="false" customHeight="true" outlineLevel="0" collapsed="false">
      <c r="A3" s="47" t="s">
        <v>26</v>
      </c>
      <c r="B3" s="48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9" t="s">
        <v>6</v>
      </c>
      <c r="C5" s="50" t="s">
        <v>7</v>
      </c>
      <c r="D5" s="50" t="s">
        <v>29</v>
      </c>
      <c r="E5" s="50" t="s">
        <v>91</v>
      </c>
      <c r="F5" s="50" t="s">
        <v>92</v>
      </c>
      <c r="G5" s="51" t="s">
        <v>93</v>
      </c>
    </row>
    <row r="6" s="1" customFormat="true" ht="17.25" hidden="false" customHeight="true" outlineLevel="0" collapsed="false">
      <c r="A6" s="52" t="s">
        <v>8</v>
      </c>
      <c r="B6" s="38" t="n">
        <v>2051.68</v>
      </c>
      <c r="C6" s="38" t="s">
        <v>94</v>
      </c>
      <c r="D6" s="10" t="n">
        <v>2051.68</v>
      </c>
      <c r="E6" s="10" t="n">
        <v>2051.68</v>
      </c>
      <c r="F6" s="10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5</v>
      </c>
      <c r="B7" s="38" t="n">
        <v>2051.68</v>
      </c>
      <c r="C7" s="54" t="str">
        <f aca="false">IF(ISBLANK('财拨总表（引用）'!A7)," ",'财拨总表（引用）'!A7)</f>
        <v>一般公共服务支出</v>
      </c>
      <c r="D7" s="10" t="n">
        <f aca="false">IF(ISBLANK('财拨总表（引用）'!B7)," ",'财拨总表（引用）'!B7)</f>
        <v>20</v>
      </c>
      <c r="E7" s="10" t="n">
        <f aca="false">IF(ISBLANK('财拨总表（引用）'!C7)," ",'财拨总表（引用）'!C7)</f>
        <v>20</v>
      </c>
      <c r="F7" s="10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2" t="s">
        <v>96</v>
      </c>
      <c r="B8" s="38"/>
      <c r="C8" s="54" t="str">
        <f aca="false">IF(ISBLANK('财拨总表（引用）'!A8)," ",'财拨总表（引用）'!A8)</f>
        <v>社会保障和就业支出</v>
      </c>
      <c r="D8" s="10" t="n">
        <v>29.79</v>
      </c>
      <c r="E8" s="10" t="n">
        <v>29.79</v>
      </c>
      <c r="F8" s="10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2" t="s">
        <v>97</v>
      </c>
      <c r="B9" s="14"/>
      <c r="C9" s="54" t="str">
        <f aca="false">IF(ISBLANK('财拨总表（引用）'!A9)," ",'财拨总表（引用）'!A9)</f>
        <v>卫生健康支出</v>
      </c>
      <c r="D9" s="10" t="n">
        <v>26.99</v>
      </c>
      <c r="E9" s="10" t="n">
        <v>26.99</v>
      </c>
      <c r="F9" s="10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2"/>
      <c r="B10" s="55"/>
      <c r="C10" s="54" t="str">
        <f aca="false">IF(ISBLANK('财拨总表（引用）'!A10)," ",'财拨总表（引用）'!A10)</f>
        <v>城乡社区支出</v>
      </c>
      <c r="D10" s="10" t="n">
        <v>1909.13</v>
      </c>
      <c r="E10" s="10" t="n">
        <v>1909.13</v>
      </c>
      <c r="F10" s="10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2"/>
      <c r="B11" s="55"/>
      <c r="C11" s="54" t="str">
        <f aca="false">IF(ISBLANK('财拨总表（引用）'!A11)," ",'财拨总表（引用）'!A11)</f>
        <v>住房保障支出</v>
      </c>
      <c r="D11" s="10" t="n">
        <v>65.77</v>
      </c>
      <c r="E11" s="10" t="n">
        <v>65.77</v>
      </c>
      <c r="F11" s="10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2"/>
      <c r="B12" s="55"/>
      <c r="C12" s="5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2"/>
      <c r="B13" s="55"/>
      <c r="C13" s="5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2"/>
      <c r="B14" s="55"/>
      <c r="C14" s="5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2"/>
      <c r="B15" s="55"/>
      <c r="C15" s="5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2"/>
      <c r="B16" s="55"/>
      <c r="C16" s="5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3"/>
      <c r="B17" s="55"/>
      <c r="C17" s="5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2"/>
      <c r="B18" s="55"/>
      <c r="C18" s="5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2"/>
      <c r="B19" s="55"/>
      <c r="C19" s="5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2"/>
      <c r="B20" s="55"/>
      <c r="C20" s="5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2"/>
      <c r="B21" s="55"/>
      <c r="C21" s="5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2"/>
      <c r="B22" s="55"/>
      <c r="C22" s="5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2"/>
      <c r="B23" s="55"/>
      <c r="C23" s="5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2"/>
      <c r="B24" s="55"/>
      <c r="C24" s="5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2"/>
      <c r="B25" s="55"/>
      <c r="C25" s="5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2"/>
      <c r="B26" s="55"/>
      <c r="C26" s="5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2"/>
      <c r="B27" s="55"/>
      <c r="C27" s="5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2"/>
      <c r="B28" s="55"/>
      <c r="C28" s="5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2"/>
      <c r="B29" s="55"/>
      <c r="C29" s="5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2"/>
      <c r="B30" s="55"/>
      <c r="C30" s="5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2"/>
      <c r="B31" s="55"/>
      <c r="C31" s="5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2"/>
      <c r="B32" s="55"/>
      <c r="C32" s="5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2"/>
      <c r="B33" s="55"/>
      <c r="C33" s="5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2"/>
      <c r="B34" s="55"/>
      <c r="C34" s="5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2"/>
      <c r="B35" s="55"/>
      <c r="C35" s="5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2"/>
      <c r="B36" s="55"/>
      <c r="C36" s="5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2"/>
      <c r="B37" s="55"/>
      <c r="C37" s="5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2"/>
      <c r="B38" s="55"/>
      <c r="C38" s="5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2"/>
      <c r="B39" s="55"/>
      <c r="C39" s="5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2"/>
      <c r="B40" s="55"/>
      <c r="C40" s="5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2"/>
      <c r="B41" s="55"/>
      <c r="C41" s="5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2"/>
      <c r="B42" s="55"/>
      <c r="C42" s="5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2"/>
      <c r="B43" s="55"/>
      <c r="C43" s="5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2"/>
      <c r="B44" s="55"/>
      <c r="C44" s="5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2"/>
      <c r="B45" s="55"/>
      <c r="C45" s="5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2"/>
      <c r="B46" s="55"/>
      <c r="C46" s="5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2" t="s">
        <v>98</v>
      </c>
      <c r="B47" s="55"/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51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52" t="s">
        <v>101</v>
      </c>
      <c r="B49" s="56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52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52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7" t="s">
        <v>23</v>
      </c>
      <c r="B52" s="38" t="n">
        <v>2051.68</v>
      </c>
      <c r="C52" s="57" t="s">
        <v>24</v>
      </c>
      <c r="D52" s="10" t="n">
        <v>2051.68</v>
      </c>
      <c r="E52" s="10" t="n">
        <v>2051.68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0"/>
    </row>
    <row r="54" s="1" customFormat="true" ht="15.75" hidden="false" customHeight="true" outlineLevel="0" collapsed="false">
      <c r="B54" s="43"/>
      <c r="G54" s="20"/>
    </row>
    <row r="55" s="1" customFormat="true" ht="15.75" hidden="false" customHeight="true" outlineLevel="0" collapsed="false">
      <c r="B55" s="43"/>
      <c r="G55" s="20"/>
    </row>
    <row r="56" s="1" customFormat="true" ht="15.75" hidden="false" customHeight="true" outlineLevel="0" collapsed="false">
      <c r="B56" s="43"/>
      <c r="G56" s="20"/>
    </row>
    <row r="57" s="1" customFormat="true" ht="15.75" hidden="false" customHeight="true" outlineLevel="0" collapsed="false">
      <c r="B57" s="43"/>
      <c r="G57" s="20"/>
    </row>
    <row r="58" s="1" customFormat="true" ht="15.75" hidden="false" customHeight="true" outlineLevel="0" collapsed="false">
      <c r="B58" s="43"/>
      <c r="G58" s="20"/>
    </row>
    <row r="59" s="1" customFormat="true" ht="15.75" hidden="false" customHeight="true" outlineLevel="0" collapsed="false">
      <c r="B59" s="43"/>
      <c r="G59" s="20"/>
    </row>
    <row r="60" s="1" customFormat="true" ht="15.75" hidden="false" customHeight="true" outlineLevel="0" collapsed="false">
      <c r="B60" s="43"/>
      <c r="G60" s="20"/>
    </row>
    <row r="61" s="1" customFormat="true" ht="15.75" hidden="false" customHeight="true" outlineLevel="0" collapsed="false">
      <c r="B61" s="43"/>
      <c r="G61" s="20"/>
    </row>
    <row r="62" s="1" customFormat="true" ht="15.75" hidden="false" customHeight="true" outlineLevel="0" collapsed="false">
      <c r="B62" s="43"/>
      <c r="G62" s="20"/>
    </row>
    <row r="63" s="1" customFormat="true" ht="15.75" hidden="false" customHeight="true" outlineLevel="0" collapsed="false">
      <c r="B63" s="43"/>
      <c r="G63" s="20"/>
    </row>
    <row r="64" s="1" customFormat="true" ht="15.75" hidden="false" customHeight="true" outlineLevel="0" collapsed="false">
      <c r="B64" s="43"/>
      <c r="G64" s="20"/>
    </row>
    <row r="65" s="1" customFormat="true" ht="15.75" hidden="false" customHeight="true" outlineLevel="0" collapsed="false">
      <c r="B65" s="43"/>
      <c r="G65" s="20"/>
    </row>
    <row r="66" s="1" customFormat="true" ht="15.75" hidden="false" customHeight="true" outlineLevel="0" collapsed="false">
      <c r="B66" s="43"/>
      <c r="G66" s="20"/>
    </row>
    <row r="67" s="1" customFormat="true" ht="15.75" hidden="false" customHeight="true" outlineLevel="0" collapsed="false">
      <c r="B67" s="43"/>
      <c r="G67" s="20"/>
    </row>
    <row r="68" s="1" customFormat="true" ht="15.75" hidden="false" customHeight="true" outlineLevel="0" collapsed="false">
      <c r="B68" s="43"/>
      <c r="G68" s="20"/>
    </row>
    <row r="69" s="1" customFormat="true" ht="15.75" hidden="false" customHeight="true" outlineLevel="0" collapsed="false">
      <c r="B69" s="43"/>
      <c r="G69" s="20"/>
    </row>
    <row r="70" s="1" customFormat="true" ht="15.75" hidden="false" customHeight="true" outlineLevel="0" collapsed="false">
      <c r="B70" s="43"/>
      <c r="G70" s="20"/>
    </row>
    <row r="71" s="1" customFormat="true" ht="15.75" hidden="false" customHeight="true" outlineLevel="0" collapsed="false">
      <c r="B71" s="43"/>
      <c r="G71" s="20"/>
    </row>
    <row r="72" s="1" customFormat="true" ht="15.75" hidden="false" customHeight="true" outlineLevel="0" collapsed="false">
      <c r="B72" s="43"/>
      <c r="G72" s="20"/>
    </row>
    <row r="73" s="1" customFormat="true" ht="15.75" hidden="false" customHeight="true" outlineLevel="0" collapsed="false">
      <c r="B73" s="43"/>
      <c r="G73" s="20"/>
    </row>
    <row r="74" s="1" customFormat="true" ht="15.75" hidden="false" customHeight="true" outlineLevel="0" collapsed="false">
      <c r="B74" s="43"/>
      <c r="G74" s="20"/>
    </row>
    <row r="75" s="1" customFormat="true" ht="15.75" hidden="false" customHeight="true" outlineLevel="0" collapsed="false">
      <c r="B75" s="43"/>
      <c r="G75" s="20"/>
    </row>
    <row r="76" s="1" customFormat="true" ht="15.75" hidden="false" customHeight="true" outlineLevel="0" collapsed="false">
      <c r="B76" s="43"/>
      <c r="G76" s="20"/>
    </row>
    <row r="77" s="1" customFormat="true" ht="15.75" hidden="false" customHeight="true" outlineLevel="0" collapsed="false">
      <c r="B77" s="43"/>
      <c r="G77" s="20"/>
    </row>
    <row r="78" s="1" customFormat="true" ht="15.75" hidden="false" customHeight="true" outlineLevel="0" collapsed="false">
      <c r="B78" s="43"/>
      <c r="G78" s="20"/>
      <c r="AF78" s="58"/>
    </row>
    <row r="79" s="1" customFormat="true" ht="15.75" hidden="false" customHeight="true" outlineLevel="0" collapsed="false">
      <c r="B79" s="43"/>
      <c r="G79" s="20"/>
      <c r="AD79" s="58"/>
    </row>
    <row r="80" s="1" customFormat="true" ht="15.75" hidden="false" customHeight="true" outlineLevel="0" collapsed="false">
      <c r="B80" s="43"/>
      <c r="G80" s="20"/>
      <c r="AE80" s="58"/>
      <c r="AF80" s="58"/>
    </row>
    <row r="81" s="1" customFormat="true" ht="15.75" hidden="false" customHeight="true" outlineLevel="0" collapsed="false">
      <c r="B81" s="43"/>
      <c r="G81" s="20"/>
      <c r="AF81" s="58"/>
      <c r="AG81" s="58"/>
    </row>
    <row r="82" s="1" customFormat="true" ht="15.75" hidden="false" customHeight="true" outlineLevel="0" collapsed="false">
      <c r="B82" s="43"/>
      <c r="G82" s="20"/>
      <c r="AG82" s="59"/>
    </row>
    <row r="83" s="1" customFormat="true" ht="15.75" hidden="false" customHeight="true" outlineLevel="0" collapsed="false">
      <c r="B83" s="43"/>
      <c r="G83" s="20"/>
    </row>
    <row r="84" s="1" customFormat="true" ht="15.75" hidden="false" customHeight="true" outlineLevel="0" collapsed="false">
      <c r="B84" s="43"/>
      <c r="G84" s="20"/>
    </row>
    <row r="85" s="1" customFormat="true" ht="15.75" hidden="false" customHeight="true" outlineLevel="0" collapsed="false">
      <c r="B85" s="43"/>
      <c r="G85" s="20"/>
    </row>
    <row r="86" s="1" customFormat="true" ht="15.75" hidden="false" customHeight="true" outlineLevel="0" collapsed="false">
      <c r="B86" s="43"/>
      <c r="G86" s="20"/>
    </row>
    <row r="87" s="1" customFormat="true" ht="15.75" hidden="false" customHeight="true" outlineLevel="0" collapsed="false">
      <c r="B87" s="43"/>
      <c r="G87" s="20"/>
    </row>
    <row r="88" s="1" customFormat="true" ht="15.75" hidden="false" customHeight="true" outlineLevel="0" collapsed="false">
      <c r="B88" s="43"/>
      <c r="G88" s="20"/>
    </row>
    <row r="89" s="1" customFormat="true" ht="15.75" hidden="false" customHeight="true" outlineLevel="0" collapsed="false">
      <c r="B89" s="43"/>
      <c r="G89" s="20"/>
    </row>
    <row r="90" s="1" customFormat="true" ht="15.75" hidden="false" customHeight="true" outlineLevel="0" collapsed="false">
      <c r="B90" s="43"/>
      <c r="G90" s="20"/>
    </row>
    <row r="91" s="1" customFormat="true" ht="15.75" hidden="false" customHeight="true" outlineLevel="0" collapsed="false">
      <c r="B91" s="43"/>
      <c r="G91" s="20"/>
    </row>
    <row r="92" s="1" customFormat="true" ht="15.75" hidden="false" customHeight="true" outlineLevel="0" collapsed="false">
      <c r="B92" s="43"/>
      <c r="G92" s="20"/>
    </row>
    <row r="93" s="1" customFormat="true" ht="15.75" hidden="false" customHeight="true" outlineLevel="0" collapsed="false">
      <c r="B93" s="43"/>
      <c r="G93" s="20"/>
    </row>
    <row r="94" s="1" customFormat="true" ht="15.75" hidden="false" customHeight="true" outlineLevel="0" collapsed="false">
      <c r="B94" s="43"/>
      <c r="G94" s="20"/>
    </row>
    <row r="95" s="1" customFormat="true" ht="15.75" hidden="false" customHeight="true" outlineLevel="0" collapsed="false">
      <c r="B95" s="43"/>
      <c r="G95" s="20"/>
    </row>
    <row r="96" s="1" customFormat="true" ht="15.75" hidden="false" customHeight="true" outlineLevel="0" collapsed="false">
      <c r="B96" s="43"/>
      <c r="G96" s="20"/>
    </row>
    <row r="97" s="1" customFormat="true" ht="15.75" hidden="false" customHeight="true" outlineLevel="0" collapsed="false">
      <c r="B97" s="43"/>
      <c r="G97" s="20"/>
    </row>
    <row r="98" s="1" customFormat="true" ht="15.75" hidden="false" customHeight="true" outlineLevel="0" collapsed="false">
      <c r="B98" s="43"/>
      <c r="G98" s="20"/>
    </row>
    <row r="99" s="1" customFormat="true" ht="15.75" hidden="false" customHeight="true" outlineLevel="0" collapsed="false">
      <c r="B99" s="43"/>
      <c r="G99" s="20"/>
    </row>
    <row r="100" s="1" customFormat="true" ht="15.75" hidden="false" customHeight="true" outlineLevel="0" collapsed="false">
      <c r="B100" s="43"/>
      <c r="G100" s="20"/>
    </row>
    <row r="101" s="1" customFormat="true" ht="15.75" hidden="false" customHeight="true" outlineLevel="0" collapsed="false">
      <c r="B101" s="43"/>
      <c r="G101" s="20"/>
    </row>
    <row r="102" s="1" customFormat="true" ht="15.75" hidden="false" customHeight="true" outlineLevel="0" collapsed="false">
      <c r="B102" s="43"/>
      <c r="G102" s="20"/>
    </row>
    <row r="103" s="1" customFormat="true" ht="15.75" hidden="false" customHeight="true" outlineLevel="0" collapsed="false">
      <c r="B103" s="43"/>
      <c r="G103" s="20"/>
    </row>
    <row r="104" s="1" customFormat="true" ht="15.75" hidden="false" customHeight="true" outlineLevel="0" collapsed="false">
      <c r="B104" s="43"/>
      <c r="G104" s="20"/>
    </row>
    <row r="105" s="1" customFormat="true" ht="15.75" hidden="false" customHeight="true" outlineLevel="0" collapsed="false">
      <c r="B105" s="43"/>
      <c r="G105" s="20"/>
    </row>
    <row r="106" s="1" customFormat="true" ht="15.75" hidden="false" customHeight="true" outlineLevel="0" collapsed="false">
      <c r="B106" s="43"/>
      <c r="G106" s="20"/>
    </row>
    <row r="107" s="1" customFormat="true" ht="15.75" hidden="false" customHeight="true" outlineLevel="0" collapsed="false">
      <c r="B107" s="43"/>
      <c r="G107" s="20"/>
    </row>
    <row r="108" s="1" customFormat="true" ht="15.75" hidden="false" customHeight="true" outlineLevel="0" collapsed="false">
      <c r="B108" s="43"/>
      <c r="G108" s="20"/>
    </row>
    <row r="109" s="1" customFormat="true" ht="15.75" hidden="false" customHeight="true" outlineLevel="0" collapsed="false">
      <c r="B109" s="43"/>
      <c r="G109" s="20"/>
    </row>
    <row r="110" s="1" customFormat="true" ht="15.75" hidden="false" customHeight="true" outlineLevel="0" collapsed="false">
      <c r="B110" s="43"/>
      <c r="G110" s="20"/>
    </row>
    <row r="111" s="1" customFormat="true" ht="15.75" hidden="false" customHeight="true" outlineLevel="0" collapsed="false">
      <c r="B111" s="43"/>
      <c r="G111" s="20"/>
    </row>
    <row r="112" s="1" customFormat="true" ht="15.75" hidden="false" customHeight="true" outlineLevel="0" collapsed="false">
      <c r="B112" s="43"/>
      <c r="G112" s="20"/>
    </row>
    <row r="113" s="1" customFormat="true" ht="15.75" hidden="false" customHeight="true" outlineLevel="0" collapsed="false">
      <c r="B113" s="43"/>
      <c r="G113" s="20"/>
    </row>
    <row r="114" s="1" customFormat="true" ht="15.75" hidden="false" customHeight="true" outlineLevel="0" collapsed="false">
      <c r="B114" s="43"/>
      <c r="G114" s="20"/>
    </row>
    <row r="115" s="1" customFormat="true" ht="15.75" hidden="false" customHeight="true" outlineLevel="0" collapsed="false">
      <c r="B115" s="43"/>
      <c r="G115" s="20"/>
    </row>
    <row r="116" s="1" customFormat="true" ht="15.75" hidden="false" customHeight="true" outlineLevel="0" collapsed="false">
      <c r="B116" s="43"/>
      <c r="G116" s="20"/>
    </row>
    <row r="117" s="1" customFormat="true" ht="15.75" hidden="false" customHeight="true" outlineLevel="0" collapsed="false">
      <c r="B117" s="43"/>
      <c r="G117" s="20"/>
    </row>
    <row r="118" s="1" customFormat="true" ht="15.75" hidden="false" customHeight="true" outlineLevel="0" collapsed="false">
      <c r="B118" s="43"/>
      <c r="G118" s="20"/>
    </row>
    <row r="119" s="1" customFormat="true" ht="15.75" hidden="false" customHeight="true" outlineLevel="0" collapsed="false">
      <c r="B119" s="43"/>
      <c r="G119" s="20"/>
      <c r="Z119" s="58"/>
    </row>
    <row r="120" s="1" customFormat="true" ht="15.75" hidden="false" customHeight="true" outlineLevel="0" collapsed="false">
      <c r="B120" s="43"/>
      <c r="G120" s="20"/>
      <c r="W120" s="58"/>
      <c r="X120" s="58"/>
      <c r="Y120" s="58"/>
      <c r="Z120" s="59"/>
    </row>
    <row r="121" s="1" customFormat="true" ht="15.75" hidden="false" customHeight="true" outlineLevel="0" collapsed="false">
      <c r="B121" s="43"/>
      <c r="G121" s="20"/>
    </row>
    <row r="122" s="1" customFormat="true" ht="15.75" hidden="false" customHeight="true" outlineLevel="0" collapsed="false">
      <c r="B122" s="43"/>
      <c r="G122" s="20"/>
    </row>
    <row r="123" s="1" customFormat="true" ht="15.75" hidden="false" customHeight="true" outlineLevel="0" collapsed="false">
      <c r="B123" s="43"/>
      <c r="G123" s="20"/>
    </row>
    <row r="124" s="1" customFormat="true" ht="15.75" hidden="false" customHeight="true" outlineLevel="0" collapsed="false">
      <c r="B124" s="43"/>
      <c r="G124" s="20"/>
    </row>
    <row r="125" s="1" customFormat="true" ht="15.75" hidden="false" customHeight="true" outlineLevel="0" collapsed="false">
      <c r="B125" s="43"/>
      <c r="G125" s="20"/>
    </row>
    <row r="126" s="1" customFormat="true" ht="15.75" hidden="false" customHeight="true" outlineLevel="0" collapsed="false">
      <c r="B126" s="43"/>
      <c r="G126" s="20"/>
    </row>
    <row r="127" s="1" customFormat="true" ht="15.75" hidden="false" customHeight="true" outlineLevel="0" collapsed="false">
      <c r="B127" s="43"/>
      <c r="G127" s="20"/>
    </row>
    <row r="128" s="1" customFormat="true" ht="15.75" hidden="false" customHeight="true" outlineLevel="0" collapsed="false">
      <c r="B128" s="43"/>
      <c r="G128" s="20"/>
    </row>
    <row r="129" s="1" customFormat="true" ht="15.75" hidden="false" customHeight="true" outlineLevel="0" collapsed="false">
      <c r="B129" s="43"/>
      <c r="G129" s="20"/>
    </row>
    <row r="130" s="1" customFormat="true" ht="15.75" hidden="false" customHeight="true" outlineLevel="0" collapsed="false">
      <c r="B130" s="43"/>
      <c r="G130" s="20"/>
    </row>
    <row r="131" s="1" customFormat="true" ht="15.75" hidden="false" customHeight="true" outlineLevel="0" collapsed="false">
      <c r="B131" s="43"/>
      <c r="G131" s="20"/>
    </row>
    <row r="132" s="1" customFormat="true" ht="15.75" hidden="false" customHeight="true" outlineLevel="0" collapsed="false">
      <c r="B132" s="43"/>
      <c r="G132" s="20"/>
    </row>
    <row r="133" s="1" customFormat="true" ht="15.75" hidden="false" customHeight="true" outlineLevel="0" collapsed="false">
      <c r="B133" s="43"/>
      <c r="G133" s="20"/>
    </row>
    <row r="134" s="1" customFormat="true" ht="15.75" hidden="false" customHeight="true" outlineLevel="0" collapsed="false">
      <c r="B134" s="43"/>
      <c r="G134" s="20"/>
    </row>
    <row r="135" s="1" customFormat="true" ht="15.75" hidden="false" customHeight="true" outlineLevel="0" collapsed="false">
      <c r="B135" s="43"/>
      <c r="G135" s="20"/>
    </row>
    <row r="136" s="1" customFormat="true" ht="15.75" hidden="false" customHeight="true" outlineLevel="0" collapsed="false">
      <c r="B136" s="43"/>
      <c r="G136" s="20"/>
    </row>
    <row r="137" s="1" customFormat="true" ht="15.75" hidden="false" customHeight="true" outlineLevel="0" collapsed="false">
      <c r="B137" s="43"/>
      <c r="G137" s="20"/>
    </row>
    <row r="138" s="1" customFormat="true" ht="15.75" hidden="false" customHeight="true" outlineLevel="0" collapsed="false">
      <c r="B138" s="43"/>
      <c r="G138" s="20"/>
    </row>
    <row r="139" s="1" customFormat="true" ht="15.75" hidden="false" customHeight="true" outlineLevel="0" collapsed="false">
      <c r="B139" s="43"/>
      <c r="G139" s="20"/>
    </row>
    <row r="140" s="1" customFormat="true" ht="15.75" hidden="false" customHeight="true" outlineLevel="0" collapsed="false">
      <c r="B140" s="43"/>
      <c r="G140" s="20"/>
    </row>
    <row r="141" s="1" customFormat="true" ht="15.75" hidden="false" customHeight="true" outlineLevel="0" collapsed="false">
      <c r="B141" s="43"/>
      <c r="G141" s="20"/>
    </row>
    <row r="142" s="1" customFormat="true" ht="15.75" hidden="false" customHeight="true" outlineLevel="0" collapsed="false">
      <c r="B142" s="43"/>
      <c r="G142" s="20"/>
    </row>
    <row r="143" s="1" customFormat="true" ht="15.75" hidden="false" customHeight="true" outlineLevel="0" collapsed="false">
      <c r="B143" s="43"/>
      <c r="G143" s="20"/>
    </row>
    <row r="144" s="1" customFormat="true" ht="15.75" hidden="false" customHeight="true" outlineLevel="0" collapsed="false">
      <c r="B144" s="43"/>
      <c r="G144" s="20"/>
    </row>
    <row r="145" s="1" customFormat="true" ht="15.75" hidden="false" customHeight="true" outlineLevel="0" collapsed="false">
      <c r="B145" s="43"/>
      <c r="G145" s="20"/>
    </row>
    <row r="146" s="1" customFormat="true" ht="15.75" hidden="false" customHeight="true" outlineLevel="0" collapsed="false">
      <c r="B146" s="43"/>
      <c r="G146" s="20"/>
    </row>
    <row r="147" s="1" customFormat="true" ht="15.75" hidden="false" customHeight="true" outlineLevel="0" collapsed="false">
      <c r="B147" s="43"/>
      <c r="G147" s="20"/>
    </row>
    <row r="148" s="1" customFormat="true" ht="15.75" hidden="false" customHeight="true" outlineLevel="0" collapsed="false">
      <c r="B148" s="43"/>
      <c r="G148" s="20"/>
    </row>
    <row r="149" s="1" customFormat="true" ht="15.75" hidden="false" customHeight="true" outlineLevel="0" collapsed="false">
      <c r="B149" s="43"/>
      <c r="G149" s="20"/>
    </row>
    <row r="150" s="1" customFormat="true" ht="15.75" hidden="false" customHeight="true" outlineLevel="0" collapsed="false">
      <c r="B150" s="43"/>
      <c r="G150" s="20"/>
    </row>
    <row r="151" s="1" customFormat="true" ht="15.75" hidden="false" customHeight="true" outlineLevel="0" collapsed="false">
      <c r="B151" s="43"/>
      <c r="G151" s="20"/>
    </row>
    <row r="152" s="1" customFormat="true" ht="15.75" hidden="false" customHeight="true" outlineLevel="0" collapsed="false">
      <c r="B152" s="43"/>
      <c r="G152" s="20"/>
    </row>
    <row r="153" s="1" customFormat="true" ht="15.75" hidden="false" customHeight="true" outlineLevel="0" collapsed="false">
      <c r="B153" s="43"/>
      <c r="G153" s="20"/>
    </row>
    <row r="154" s="1" customFormat="true" ht="15.75" hidden="false" customHeight="true" outlineLevel="0" collapsed="false">
      <c r="B154" s="43"/>
      <c r="G154" s="20"/>
    </row>
    <row r="155" s="1" customFormat="true" ht="15.75" hidden="false" customHeight="true" outlineLevel="0" collapsed="false">
      <c r="B155" s="43"/>
      <c r="G155" s="20"/>
    </row>
    <row r="156" s="1" customFormat="true" ht="15.75" hidden="false" customHeight="true" outlineLevel="0" collapsed="false">
      <c r="B156" s="43"/>
      <c r="G156" s="20"/>
    </row>
    <row r="157" s="1" customFormat="true" ht="15.75" hidden="false" customHeight="true" outlineLevel="0" collapsed="false">
      <c r="B157" s="43"/>
      <c r="G157" s="20"/>
    </row>
    <row r="158" s="1" customFormat="true" ht="15.75" hidden="false" customHeight="true" outlineLevel="0" collapsed="false">
      <c r="B158" s="43"/>
      <c r="G158" s="20"/>
    </row>
    <row r="159" s="1" customFormat="true" ht="15.75" hidden="false" customHeight="true" outlineLevel="0" collapsed="false">
      <c r="B159" s="43"/>
      <c r="G159" s="20"/>
    </row>
    <row r="160" s="1" customFormat="true" ht="15.75" hidden="false" customHeight="true" outlineLevel="0" collapsed="false">
      <c r="B160" s="43"/>
      <c r="G160" s="20"/>
    </row>
    <row r="161" s="1" customFormat="true" ht="15.75" hidden="false" customHeight="true" outlineLevel="0" collapsed="false">
      <c r="B161" s="43"/>
      <c r="G161" s="20"/>
    </row>
    <row r="162" s="1" customFormat="true" ht="15.75" hidden="false" customHeight="true" outlineLevel="0" collapsed="false">
      <c r="B162" s="43"/>
      <c r="G162" s="20"/>
    </row>
    <row r="163" s="1" customFormat="true" ht="15.75" hidden="false" customHeight="true" outlineLevel="0" collapsed="false">
      <c r="B163" s="43"/>
      <c r="G163" s="20"/>
    </row>
    <row r="164" s="1" customFormat="true" ht="15.75" hidden="false" customHeight="true" outlineLevel="0" collapsed="false">
      <c r="B164" s="43"/>
      <c r="G164" s="20"/>
    </row>
    <row r="165" s="1" customFormat="true" ht="15.75" hidden="false" customHeight="true" outlineLevel="0" collapsed="false">
      <c r="B165" s="43"/>
      <c r="G165" s="20"/>
    </row>
    <row r="166" s="1" customFormat="true" ht="15.75" hidden="false" customHeight="true" outlineLevel="0" collapsed="false">
      <c r="B166" s="43"/>
      <c r="G166" s="20"/>
    </row>
    <row r="167" s="1" customFormat="true" ht="15.75" hidden="false" customHeight="true" outlineLevel="0" collapsed="false">
      <c r="B167" s="43"/>
      <c r="G167" s="20"/>
    </row>
    <row r="168" s="1" customFormat="true" ht="15.75" hidden="false" customHeight="true" outlineLevel="0" collapsed="false">
      <c r="B168" s="43"/>
      <c r="G168" s="20"/>
    </row>
    <row r="169" s="1" customFormat="true" ht="15.75" hidden="false" customHeight="true" outlineLevel="0" collapsed="false">
      <c r="B169" s="43"/>
      <c r="G169" s="20"/>
    </row>
    <row r="170" s="1" customFormat="true" ht="15.75" hidden="false" customHeight="true" outlineLevel="0" collapsed="false">
      <c r="B170" s="43"/>
      <c r="G170" s="20"/>
    </row>
    <row r="171" s="1" customFormat="true" ht="15.75" hidden="false" customHeight="true" outlineLevel="0" collapsed="false">
      <c r="B171" s="43"/>
      <c r="G171" s="20"/>
    </row>
    <row r="172" s="1" customFormat="true" ht="15.75" hidden="false" customHeight="true" outlineLevel="0" collapsed="false">
      <c r="B172" s="43"/>
      <c r="G172" s="20"/>
    </row>
    <row r="173" s="1" customFormat="true" ht="15.75" hidden="false" customHeight="true" outlineLevel="0" collapsed="false">
      <c r="B173" s="43"/>
      <c r="G173" s="20"/>
    </row>
    <row r="174" s="1" customFormat="true" ht="15.75" hidden="false" customHeight="true" outlineLevel="0" collapsed="false">
      <c r="B174" s="43"/>
      <c r="G174" s="20"/>
    </row>
    <row r="175" s="1" customFormat="true" ht="15.75" hidden="false" customHeight="true" outlineLevel="0" collapsed="false">
      <c r="B175" s="43"/>
      <c r="G175" s="20"/>
    </row>
    <row r="176" s="1" customFormat="true" ht="15.75" hidden="false" customHeight="true" outlineLevel="0" collapsed="false">
      <c r="B176" s="43"/>
      <c r="G176" s="20"/>
    </row>
    <row r="177" s="1" customFormat="true" ht="15.75" hidden="false" customHeight="true" outlineLevel="0" collapsed="false">
      <c r="B177" s="43"/>
      <c r="G177" s="20"/>
    </row>
    <row r="178" s="1" customFormat="true" ht="15.75" hidden="false" customHeight="true" outlineLevel="0" collapsed="false">
      <c r="B178" s="43"/>
      <c r="G178" s="20"/>
    </row>
    <row r="179" s="1" customFormat="true" ht="15.75" hidden="false" customHeight="true" outlineLevel="0" collapsed="false">
      <c r="B179" s="43"/>
      <c r="G179" s="20"/>
    </row>
    <row r="180" s="1" customFormat="true" ht="15.75" hidden="false" customHeight="true" outlineLevel="0" collapsed="false">
      <c r="B180" s="43"/>
      <c r="G180" s="20"/>
    </row>
    <row r="181" s="1" customFormat="true" ht="15.75" hidden="false" customHeight="true" outlineLevel="0" collapsed="false">
      <c r="B181" s="43"/>
      <c r="G181" s="20"/>
    </row>
    <row r="182" s="1" customFormat="true" ht="15.75" hidden="false" customHeight="true" outlineLevel="0" collapsed="false">
      <c r="B182" s="43"/>
      <c r="G182" s="20"/>
    </row>
    <row r="183" s="1" customFormat="true" ht="15.75" hidden="false" customHeight="true" outlineLevel="0" collapsed="false">
      <c r="B183" s="43"/>
      <c r="G183" s="20"/>
    </row>
    <row r="184" s="1" customFormat="true" ht="15.75" hidden="false" customHeight="true" outlineLevel="0" collapsed="false">
      <c r="B184" s="43"/>
      <c r="G184" s="20"/>
    </row>
    <row r="185" s="1" customFormat="true" ht="15.75" hidden="false" customHeight="true" outlineLevel="0" collapsed="false">
      <c r="B185" s="43"/>
      <c r="G185" s="20"/>
    </row>
    <row r="186" s="1" customFormat="true" ht="15.75" hidden="false" customHeight="true" outlineLevel="0" collapsed="false">
      <c r="B186" s="43"/>
      <c r="G186" s="20"/>
    </row>
    <row r="187" s="1" customFormat="true" ht="15.75" hidden="false" customHeight="true" outlineLevel="0" collapsed="false">
      <c r="B187" s="43"/>
      <c r="G187" s="20"/>
    </row>
    <row r="188" s="1" customFormat="true" ht="15.75" hidden="false" customHeight="true" outlineLevel="0" collapsed="false">
      <c r="B188" s="43"/>
      <c r="G188" s="20"/>
    </row>
    <row r="189" s="1" customFormat="true" ht="15.75" hidden="false" customHeight="true" outlineLevel="0" collapsed="false">
      <c r="B189" s="43"/>
      <c r="G189" s="20"/>
    </row>
    <row r="190" s="1" customFormat="true" ht="15.75" hidden="false" customHeight="true" outlineLevel="0" collapsed="false">
      <c r="B190" s="43"/>
      <c r="G190" s="20"/>
    </row>
    <row r="191" s="1" customFormat="true" ht="15.75" hidden="false" customHeight="true" outlineLevel="0" collapsed="false">
      <c r="B191" s="43"/>
      <c r="G191" s="20"/>
    </row>
    <row r="192" s="1" customFormat="true" ht="15.75" hidden="false" customHeight="true" outlineLevel="0" collapsed="false">
      <c r="B192" s="43"/>
      <c r="G192" s="20"/>
    </row>
    <row r="193" s="1" customFormat="true" ht="15.75" hidden="false" customHeight="true" outlineLevel="0" collapsed="false">
      <c r="B193" s="43"/>
      <c r="G193" s="20"/>
    </row>
    <row r="194" s="1" customFormat="true" ht="15.75" hidden="false" customHeight="true" outlineLevel="0" collapsed="false">
      <c r="B194" s="43"/>
      <c r="G194" s="20"/>
    </row>
    <row r="195" s="1" customFormat="true" ht="15.75" hidden="false" customHeight="true" outlineLevel="0" collapsed="false">
      <c r="B195" s="43"/>
      <c r="G195" s="20"/>
    </row>
    <row r="196" s="1" customFormat="true" ht="15.75" hidden="false" customHeight="true" outlineLevel="0" collapsed="false">
      <c r="B196" s="43"/>
      <c r="G196" s="20"/>
    </row>
    <row r="197" s="1" customFormat="true" ht="15.75" hidden="false" customHeight="true" outlineLevel="0" collapsed="false">
      <c r="B197" s="43"/>
      <c r="G197" s="20"/>
    </row>
    <row r="198" s="1" customFormat="true" ht="15.75" hidden="false" customHeight="true" outlineLevel="0" collapsed="false">
      <c r="B198" s="43"/>
      <c r="G198" s="20"/>
    </row>
    <row r="199" s="1" customFormat="true" ht="15.75" hidden="false" customHeight="true" outlineLevel="0" collapsed="false">
      <c r="B199" s="43"/>
      <c r="G199" s="20"/>
    </row>
    <row r="200" s="1" customFormat="true" ht="15.75" hidden="false" customHeight="true" outlineLevel="0" collapsed="false">
      <c r="B200" s="43"/>
      <c r="G200" s="20"/>
    </row>
    <row r="201" s="1" customFormat="true" ht="15.75" hidden="false" customHeight="true" outlineLevel="0" collapsed="false">
      <c r="B201" s="43"/>
      <c r="G201" s="20"/>
    </row>
    <row r="202" s="1" customFormat="true" ht="15.75" hidden="false" customHeight="true" outlineLevel="0" collapsed="false">
      <c r="B202" s="43"/>
      <c r="G202" s="20"/>
    </row>
    <row r="203" s="1" customFormat="true" ht="15.75" hidden="false" customHeight="true" outlineLevel="0" collapsed="false">
      <c r="B203" s="43"/>
      <c r="G203" s="20"/>
    </row>
    <row r="204" s="1" customFormat="true" ht="15.75" hidden="false" customHeight="true" outlineLevel="0" collapsed="false">
      <c r="B204" s="43"/>
      <c r="G204" s="20"/>
    </row>
    <row r="205" s="1" customFormat="true" ht="15.75" hidden="false" customHeight="true" outlineLevel="0" collapsed="false">
      <c r="B205" s="43"/>
      <c r="G205" s="20"/>
    </row>
    <row r="206" s="1" customFormat="true" ht="15.75" hidden="false" customHeight="true" outlineLevel="0" collapsed="false">
      <c r="B206" s="43"/>
      <c r="G206" s="20"/>
    </row>
    <row r="207" s="1" customFormat="true" ht="15.75" hidden="false" customHeight="true" outlineLevel="0" collapsed="false">
      <c r="B207" s="43"/>
      <c r="G207" s="20"/>
    </row>
    <row r="208" s="1" customFormat="true" ht="15.75" hidden="false" customHeight="true" outlineLevel="0" collapsed="false">
      <c r="B208" s="43"/>
      <c r="G208" s="20"/>
    </row>
    <row r="209" s="1" customFormat="true" ht="15.75" hidden="false" customHeight="true" outlineLevel="0" collapsed="false">
      <c r="B209" s="43"/>
      <c r="G209" s="20"/>
    </row>
    <row r="210" s="1" customFormat="true" ht="15.75" hidden="false" customHeight="true" outlineLevel="0" collapsed="false">
      <c r="B210" s="43"/>
      <c r="G210" s="20"/>
    </row>
    <row r="211" s="1" customFormat="true" ht="15.75" hidden="false" customHeight="true" outlineLevel="0" collapsed="false">
      <c r="B211" s="43"/>
      <c r="G211" s="20"/>
    </row>
    <row r="212" s="1" customFormat="true" ht="15.75" hidden="false" customHeight="true" outlineLevel="0" collapsed="false">
      <c r="B212" s="43"/>
      <c r="G212" s="20"/>
    </row>
    <row r="213" s="1" customFormat="true" ht="15.75" hidden="false" customHeight="true" outlineLevel="0" collapsed="false">
      <c r="B213" s="43"/>
      <c r="G213" s="20"/>
    </row>
    <row r="214" s="1" customFormat="true" ht="15.75" hidden="false" customHeight="true" outlineLevel="0" collapsed="false">
      <c r="B214" s="43"/>
      <c r="G214" s="20"/>
    </row>
    <row r="215" s="1" customFormat="true" ht="15.75" hidden="false" customHeight="true" outlineLevel="0" collapsed="false">
      <c r="B215" s="43"/>
      <c r="G215" s="20"/>
    </row>
    <row r="216" s="1" customFormat="true" ht="15.75" hidden="false" customHeight="true" outlineLevel="0" collapsed="false">
      <c r="B216" s="43"/>
      <c r="G216" s="20"/>
    </row>
    <row r="217" s="1" customFormat="true" ht="15.75" hidden="false" customHeight="true" outlineLevel="0" collapsed="false">
      <c r="B217" s="43"/>
      <c r="G217" s="20"/>
    </row>
    <row r="218" s="1" customFormat="true" ht="15.75" hidden="false" customHeight="true" outlineLevel="0" collapsed="false">
      <c r="B218" s="43"/>
      <c r="G218" s="20"/>
    </row>
    <row r="219" s="1" customFormat="true" ht="15.75" hidden="false" customHeight="true" outlineLevel="0" collapsed="false">
      <c r="B219" s="43"/>
      <c r="G219" s="20"/>
    </row>
    <row r="220" s="1" customFormat="true" ht="15.75" hidden="false" customHeight="true" outlineLevel="0" collapsed="false">
      <c r="B220" s="43"/>
      <c r="G220" s="20"/>
    </row>
    <row r="221" s="1" customFormat="true" ht="15.75" hidden="false" customHeight="true" outlineLevel="0" collapsed="false">
      <c r="B221" s="43"/>
      <c r="G221" s="20"/>
    </row>
    <row r="222" s="1" customFormat="true" ht="15.75" hidden="false" customHeight="true" outlineLevel="0" collapsed="false">
      <c r="B222" s="43"/>
      <c r="G222" s="20"/>
    </row>
    <row r="223" s="1" customFormat="true" ht="15.75" hidden="false" customHeight="true" outlineLevel="0" collapsed="false">
      <c r="B223" s="43"/>
      <c r="G223" s="20"/>
    </row>
    <row r="224" s="1" customFormat="true" ht="15.75" hidden="false" customHeight="true" outlineLevel="0" collapsed="false">
      <c r="B224" s="43"/>
      <c r="G224" s="20"/>
    </row>
    <row r="225" s="1" customFormat="true" ht="15.75" hidden="false" customHeight="true" outlineLevel="0" collapsed="false">
      <c r="B225" s="43"/>
      <c r="G225" s="20"/>
    </row>
    <row r="226" s="1" customFormat="true" ht="15.75" hidden="false" customHeight="true" outlineLevel="0" collapsed="false">
      <c r="B226" s="43"/>
      <c r="G226" s="20"/>
    </row>
    <row r="227" s="1" customFormat="true" ht="15.75" hidden="false" customHeight="true" outlineLevel="0" collapsed="false">
      <c r="B227" s="43"/>
      <c r="G227" s="20"/>
    </row>
    <row r="228" s="1" customFormat="true" ht="15.75" hidden="false" customHeight="true" outlineLevel="0" collapsed="false">
      <c r="B228" s="43"/>
      <c r="G228" s="20"/>
    </row>
    <row r="229" s="1" customFormat="true" ht="15.75" hidden="false" customHeight="true" outlineLevel="0" collapsed="false">
      <c r="B229" s="43"/>
      <c r="G229" s="20"/>
    </row>
    <row r="230" s="1" customFormat="true" ht="15.75" hidden="false" customHeight="true" outlineLevel="0" collapsed="false">
      <c r="B230" s="43"/>
      <c r="G230" s="20"/>
    </row>
    <row r="231" s="1" customFormat="true" ht="15.75" hidden="false" customHeight="true" outlineLevel="0" collapsed="false">
      <c r="B231" s="43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7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60" t="s">
        <v>103</v>
      </c>
      <c r="D4" s="60"/>
      <c r="E4" s="60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051.68</v>
      </c>
      <c r="D7" s="38" t="n">
        <v>760.19</v>
      </c>
      <c r="E7" s="39" t="n">
        <v>1291.4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</v>
      </c>
      <c r="D8" s="40"/>
      <c r="E8" s="38" t="n">
        <v>2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</v>
      </c>
      <c r="D9" s="40"/>
      <c r="E9" s="38" t="n">
        <v>2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</v>
      </c>
      <c r="D10" s="40"/>
      <c r="E10" s="38" t="n">
        <v>2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9.79</v>
      </c>
      <c r="D11" s="38" t="n">
        <v>29.79</v>
      </c>
      <c r="E11" s="42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.66</v>
      </c>
      <c r="D12" s="38" t="n">
        <v>20.6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.66</v>
      </c>
      <c r="D13" s="38" t="n">
        <v>20.6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.1281</v>
      </c>
      <c r="D14" s="38" t="n">
        <v>9.128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9.1281</v>
      </c>
      <c r="D15" s="38" t="n">
        <v>9.1281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6.99</v>
      </c>
      <c r="D16" s="38" t="n">
        <v>26.9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6.99</v>
      </c>
      <c r="D17" s="38" t="n">
        <v>26.9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6.69</v>
      </c>
      <c r="D18" s="38" t="n">
        <v>16.69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.3</v>
      </c>
      <c r="D19" s="38" t="n">
        <v>10.3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909.13</v>
      </c>
      <c r="D20" s="38" t="n">
        <v>637.64</v>
      </c>
      <c r="E20" s="38" t="n">
        <v>1271.49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909.13</v>
      </c>
      <c r="D21" s="38" t="n">
        <v>637.64</v>
      </c>
      <c r="E21" s="38" t="n">
        <v>1271.49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37.64</v>
      </c>
      <c r="D22" s="38" t="n">
        <v>637.6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271.49</v>
      </c>
      <c r="D23" s="38"/>
      <c r="E23" s="38" t="n">
        <v>1271.49</v>
      </c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65.77</v>
      </c>
      <c r="D24" s="38" t="n">
        <v>65.77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65.77</v>
      </c>
      <c r="D25" s="38" t="n">
        <v>65.77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65.77</v>
      </c>
      <c r="D26" s="38" t="n">
        <v>65.77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7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60" t="s">
        <v>106</v>
      </c>
      <c r="D4" s="60"/>
      <c r="E4" s="60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50" t="s">
        <v>29</v>
      </c>
      <c r="D5" s="50" t="s">
        <v>107</v>
      </c>
      <c r="E5" s="50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60.19</v>
      </c>
      <c r="D7" s="14" t="n">
        <v>704.21</v>
      </c>
      <c r="E7" s="14" t="n">
        <v>55.98</v>
      </c>
      <c r="F7" s="61"/>
      <c r="G7" s="61"/>
      <c r="H7" s="58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686.33</v>
      </c>
      <c r="D8" s="14" t="n">
        <v>686.33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98.94</v>
      </c>
      <c r="D9" s="14" t="n">
        <v>98.94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78.64</v>
      </c>
      <c r="D10" s="14" t="n">
        <v>78.64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8.24</v>
      </c>
      <c r="D11" s="14" t="n">
        <v>8.24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25.27</v>
      </c>
      <c r="D12" s="14" t="n">
        <v>25.27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261.5</v>
      </c>
      <c r="D13" s="14" t="n">
        <v>261.5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20.66</v>
      </c>
      <c r="D14" s="14" t="n">
        <v>20.66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16.69</v>
      </c>
      <c r="D15" s="14" t="n">
        <v>16.69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9.13</v>
      </c>
      <c r="D16" s="14" t="n">
        <v>9.13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65.77</v>
      </c>
      <c r="D17" s="14" t="n">
        <v>65.77</v>
      </c>
      <c r="E17" s="14"/>
    </row>
    <row r="18" s="1" customFormat="true" ht="27" hidden="false" customHeight="true" outlineLevel="0" collapsed="false">
      <c r="A18" s="29" t="s">
        <v>129</v>
      </c>
      <c r="B18" s="29" t="s">
        <v>130</v>
      </c>
      <c r="C18" s="14" t="n">
        <v>10.3</v>
      </c>
      <c r="D18" s="14" t="n">
        <v>10.3</v>
      </c>
      <c r="E18" s="14"/>
    </row>
    <row r="19" s="1" customFormat="true" ht="27" hidden="false" customHeight="true" outlineLevel="0" collapsed="false">
      <c r="A19" s="29" t="s">
        <v>131</v>
      </c>
      <c r="B19" s="29" t="s">
        <v>132</v>
      </c>
      <c r="C19" s="14" t="n">
        <v>91.19</v>
      </c>
      <c r="D19" s="14" t="n">
        <v>91.19</v>
      </c>
      <c r="E19" s="14"/>
    </row>
    <row r="20" s="1" customFormat="true" ht="27" hidden="false" customHeight="true" outlineLevel="0" collapsed="false">
      <c r="A20" s="27" t="s">
        <v>133</v>
      </c>
      <c r="B20" s="29" t="s">
        <v>134</v>
      </c>
      <c r="C20" s="14" t="n">
        <v>67.86</v>
      </c>
      <c r="D20" s="14" t="n">
        <v>17.88</v>
      </c>
      <c r="E20" s="14" t="n">
        <v>49.98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0.65</v>
      </c>
      <c r="D24" s="14"/>
      <c r="E24" s="14" t="n">
        <v>0.65</v>
      </c>
    </row>
    <row r="25" s="1" customFormat="true" ht="27" hidden="false" customHeight="true" outlineLevel="0" collapsed="false">
      <c r="A25" s="29" t="s">
        <v>143</v>
      </c>
      <c r="B25" s="29" t="s">
        <v>144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45</v>
      </c>
      <c r="B26" s="29" t="s">
        <v>146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7</v>
      </c>
      <c r="B27" s="29" t="s">
        <v>148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9</v>
      </c>
      <c r="B28" s="29" t="s">
        <v>150</v>
      </c>
      <c r="C28" s="14" t="n">
        <v>4.6</v>
      </c>
      <c r="D28" s="14"/>
      <c r="E28" s="14" t="n">
        <v>4.6</v>
      </c>
    </row>
    <row r="29" s="1" customFormat="true" ht="27" hidden="false" customHeight="true" outlineLevel="0" collapsed="false">
      <c r="A29" s="29" t="s">
        <v>151</v>
      </c>
      <c r="B29" s="29" t="s">
        <v>152</v>
      </c>
      <c r="C29" s="14" t="n">
        <v>4</v>
      </c>
      <c r="D29" s="14"/>
      <c r="E29" s="14" t="n">
        <v>4</v>
      </c>
    </row>
    <row r="30" s="1" customFormat="true" ht="27" hidden="false" customHeight="true" outlineLevel="0" collapsed="false">
      <c r="A30" s="29" t="s">
        <v>153</v>
      </c>
      <c r="B30" s="29" t="s">
        <v>154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29" t="s">
        <v>155</v>
      </c>
      <c r="B31" s="29" t="s">
        <v>156</v>
      </c>
      <c r="C31" s="14" t="n">
        <v>2.5</v>
      </c>
      <c r="D31" s="14"/>
      <c r="E31" s="14" t="n">
        <v>2.5</v>
      </c>
    </row>
    <row r="32" s="1" customFormat="true" ht="27" hidden="false" customHeight="true" outlineLevel="0" collapsed="false">
      <c r="A32" s="29" t="s">
        <v>157</v>
      </c>
      <c r="B32" s="29" t="s">
        <v>158</v>
      </c>
      <c r="C32" s="14" t="n">
        <v>7.35</v>
      </c>
      <c r="D32" s="14"/>
      <c r="E32" s="14" t="n">
        <v>7.35</v>
      </c>
    </row>
    <row r="33" s="1" customFormat="true" ht="27" hidden="false" customHeight="true" outlineLevel="0" collapsed="false">
      <c r="A33" s="29" t="s">
        <v>159</v>
      </c>
      <c r="B33" s="29" t="s">
        <v>160</v>
      </c>
      <c r="C33" s="14" t="n">
        <v>17.88</v>
      </c>
      <c r="D33" s="14" t="n">
        <v>17.88</v>
      </c>
      <c r="E33" s="14"/>
    </row>
    <row r="34" s="1" customFormat="true" ht="27" hidden="false" customHeight="true" outlineLevel="0" collapsed="false">
      <c r="A34" s="29" t="s">
        <v>161</v>
      </c>
      <c r="B34" s="29" t="s">
        <v>162</v>
      </c>
      <c r="C34" s="14" t="n">
        <v>3.88</v>
      </c>
      <c r="D34" s="14"/>
      <c r="E34" s="14" t="n">
        <v>3.88</v>
      </c>
    </row>
    <row r="35" s="1" customFormat="true" ht="27" hidden="false" customHeight="true" outlineLevel="0" collapsed="false">
      <c r="A35" s="27" t="s">
        <v>163</v>
      </c>
      <c r="B35" s="29" t="s">
        <v>164</v>
      </c>
      <c r="C35" s="14" t="n">
        <v>6</v>
      </c>
      <c r="D35" s="14"/>
      <c r="E35" s="14" t="n">
        <v>6</v>
      </c>
    </row>
    <row r="36" s="1" customFormat="true" ht="27" hidden="false" customHeight="true" outlineLevel="0" collapsed="false">
      <c r="A36" s="29" t="s">
        <v>165</v>
      </c>
      <c r="B36" s="29" t="s">
        <v>166</v>
      </c>
      <c r="C36" s="14" t="n">
        <v>6</v>
      </c>
      <c r="D36" s="14"/>
      <c r="E36" s="14" t="n">
        <v>6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4.28"/>
  </cols>
  <sheetData>
    <row r="1" s="1" customFormat="true" ht="15" hidden="false" customHeight="true" outlineLevel="0" collapsed="false">
      <c r="G1" s="62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3" t="s">
        <v>83</v>
      </c>
      <c r="B3" s="63"/>
      <c r="C3" s="63"/>
      <c r="D3" s="6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29</v>
      </c>
      <c r="D4" s="24" t="s">
        <v>170</v>
      </c>
      <c r="E4" s="24" t="s">
        <v>171</v>
      </c>
      <c r="F4" s="24" t="s">
        <v>172</v>
      </c>
      <c r="G4" s="24" t="s">
        <v>17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8" t="s">
        <v>29</v>
      </c>
      <c r="C7" s="69" t="n">
        <v>4.6</v>
      </c>
      <c r="D7" s="14"/>
      <c r="E7" s="69" t="n">
        <v>4.6</v>
      </c>
      <c r="F7" s="14"/>
      <c r="G7" s="14"/>
    </row>
    <row r="8" s="1" customFormat="true" ht="27.75" hidden="false" customHeight="true" outlineLevel="0" collapsed="false">
      <c r="A8" s="67" t="s">
        <v>174</v>
      </c>
      <c r="B8" s="68" t="s">
        <v>175</v>
      </c>
      <c r="C8" s="69" t="n">
        <v>4.6</v>
      </c>
      <c r="D8" s="14"/>
      <c r="E8" s="69" t="n">
        <v>4.6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76</v>
      </c>
      <c r="E1" s="70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60" t="s">
        <v>103</v>
      </c>
      <c r="D4" s="60"/>
      <c r="E4" s="60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60" t="s">
        <v>43</v>
      </c>
      <c r="B6" s="60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8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3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60" t="s">
        <v>103</v>
      </c>
      <c r="D4" s="60"/>
      <c r="E4" s="60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60" t="s">
        <v>43</v>
      </c>
      <c r="B6" s="60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8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54:10Z</dcterms:created>
  <dc:creator/>
  <dc:description/>
  <dc:language>en-US</dc:language>
  <cp:lastModifiedBy>lenovo</cp:lastModifiedBy>
  <dcterms:modified xsi:type="dcterms:W3CDTF">2023-02-15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35021DB014D28959970C31F0D367A</vt:lpwstr>
  </property>
  <property fmtid="{D5CDD505-2E9C-101B-9397-08002B2CF9AE}" pid="3" name="KSOProductBuildVer">
    <vt:lpwstr>2052-11.1.0.12980</vt:lpwstr>
  </property>
</Properties>
</file>