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支出总表（引用）" sheetId="9" state="visible" r:id="rId10"/>
    <sheet name="财拨总表（引用）" sheetId="10" state="visible" r:id="rId11"/>
  </sheets>
  <definedNames>
    <definedName function="false" hidden="false" localSheetId="5" name="_xlnm.Print_Area" vbProcedure="false">一般公共预算基本支出表!$A$1:$E$49</definedName>
    <definedName function="false" hidden="false" localSheetId="5" name="_xlnm.Print_Titles" vbProcedure="false">一般公共预算基本支出表!$A:$E,一般公共预算基本支出表!$1:$6</definedName>
    <definedName function="false" hidden="false" localSheetId="4" name="_xlnm.Print_Area" vbProcedure="false">一般公共预算支出表!$A$1:$E$51</definedName>
    <definedName function="false" hidden="false" localSheetId="4" name="_xlnm.Print_Titles" vbProcedure="false">一般公共预算支出表!$A:$E,一般公共预算支出表!$1:$6</definedName>
    <definedName function="false" hidden="false" localSheetId="6" name="_xlnm.Print_Area" vbProcedure="false">三公表!$A$1:$G$25</definedName>
    <definedName function="false" hidden="false" localSheetId="6" name="_xlnm.Print_Titles" vbProcedure="false">三公表!$A:$G,三公表!$1:$5</definedName>
    <definedName function="false" hidden="false" localSheetId="8" name="_xlnm.Print_Area" vbProcedure="false">'支出总表（引用）'!$A$1:$C$17</definedName>
    <definedName function="false" hidden="false" localSheetId="8" name="_xlnm.Print_Titles" vbProcedure="false">'支出总表（引用）'!$A:$C,'支出总表（引用）'!$1:$6</definedName>
    <definedName function="false" hidden="false" localSheetId="0" name="_xlnm.Print_Area" vbProcedure="false">收支预算总表!$A$1:$D$54</definedName>
    <definedName function="false" hidden="false" localSheetId="0" name="_xlnm.Print_Titles" vbProcedure="false">收支预算总表!$A:$D,收支预算总表!$1:$5</definedName>
    <definedName function="false" hidden="false" localSheetId="7" name="_xlnm.Print_Area" vbProcedure="false">政府性基金!$A$1:$E$18</definedName>
    <definedName function="false" hidden="false" localSheetId="7" name="_xlnm.Print_Titles" vbProcedure="false">政府性基金!$A:$E,政府性基金!$1:$6</definedName>
    <definedName function="false" hidden="false" localSheetId="9" name="_xlnm.Print_Area" vbProcedure="false">'财拨总表（引用）'!$A$1:$D$26</definedName>
    <definedName function="false" hidden="false" localSheetId="9" name="_xlnm.Print_Titles" vbProcedure="false">'财拨总表（引用）'!$A:$D,'财拨总表（引用）'!$1:$6</definedName>
    <definedName function="false" hidden="false" localSheetId="3" name="_xlnm.Print_Area" vbProcedure="false">财拨收支总表!$A$1:$F$54</definedName>
    <definedName function="false" hidden="false" localSheetId="3" name="_xlnm.Print_Titles" vbProcedure="false">财拨收支总表!$A:$F,财拨收支总表!$1:$5</definedName>
    <definedName function="false" hidden="false" localSheetId="2" name="_xlnm.Print_Area" vbProcedure="false">部门支出总表!$A$1:$H$45</definedName>
    <definedName function="false" hidden="false" localSheetId="2" name="_xlnm.Print_Titles" vbProcedure="false">部门支出总表!$A:$H,部门支出总表!$1:$6</definedName>
    <definedName function="false" hidden="false" localSheetId="1" name="_xlnm.Print_Area" vbProcedure="false">部门收入总表!$A$1:$O$46</definedName>
    <definedName function="false" hidden="false" localSheetId="1" name="_xlnm.Print_Titles" vbProcedure="false">部门收入总表!$A:$O,部门收入总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9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9001</t>
    </r>
    <r>
      <rPr>
        <sz val="12"/>
        <color rgb="FF000000"/>
        <rFont val="Noto Sans"/>
        <family val="2"/>
      </rPr>
      <t xml:space="preserve">赣州经济技术开发区住房和建设局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99</t>
    </r>
  </si>
  <si>
    <t xml:space="preserve">　其他社会保障和就业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9999</t>
    </r>
  </si>
  <si>
    <t xml:space="preserve">　　其他社会保障和就业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99</t>
    </r>
  </si>
  <si>
    <t xml:space="preserve">　　其他城乡社区管理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城乡社区公共设施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399</t>
    </r>
  </si>
  <si>
    <t xml:space="preserve">　　其他城乡社区公共设施支出</t>
  </si>
  <si>
    <t xml:space="preserve">　城市基础设施配套费及对应专项债务收入安排的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1399</t>
    </r>
  </si>
  <si>
    <t xml:space="preserve">　　其他城市基础设施配套费安排的支出</t>
  </si>
  <si>
    <t xml:space="preserve">221</t>
  </si>
  <si>
    <t xml:space="preserve">住房保障支出</t>
  </si>
  <si>
    <t xml:space="preserve">　保障性安居工程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105</t>
    </r>
  </si>
  <si>
    <t xml:space="preserve">　　农村危房改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2</t>
  </si>
  <si>
    <t xml:space="preserve">　失业保险</t>
  </si>
  <si>
    <t xml:space="preserve">3011203</t>
  </si>
  <si>
    <t xml:space="preserve">　医疗保险</t>
  </si>
  <si>
    <t xml:space="preserve">30113</t>
  </si>
  <si>
    <t xml:space="preserve">　住房公积金</t>
  </si>
  <si>
    <t xml:space="preserve">3019905</t>
  </si>
  <si>
    <t xml:space="preserve">　交通补助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9</t>
  </si>
  <si>
    <t xml:space="preserve">　奖励金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9</t>
  </si>
  <si>
    <t xml:space="preserve">住房与建设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General"/>
    <numFmt numFmtId="167" formatCode="@"/>
    <numFmt numFmtId="168" formatCode="#,##0.0000"/>
    <numFmt numFmtId="169" formatCode="[$-409]#,##0_);\(#,##0\)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tru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51315827</v>
      </c>
      <c r="C6" s="11" t="str">
        <f aca="false">'支出总表（引用）'!A8</f>
        <v>一般公共服务支出</v>
      </c>
      <c r="D6" s="12" t="n">
        <f aca="false">'支出总表（引用）'!B8</f>
        <v>200000</v>
      </c>
    </row>
    <row r="7" s="1" customFormat="true" ht="17.25" hidden="false" customHeight="true" outlineLevel="0" collapsed="false">
      <c r="A7" s="9" t="s">
        <v>9</v>
      </c>
      <c r="B7" s="10" t="n">
        <v>51315827</v>
      </c>
      <c r="C7" s="11" t="str">
        <f aca="false">'支出总表（引用）'!A9</f>
        <v>社会保障和就业支出</v>
      </c>
      <c r="D7" s="12" t="n">
        <f aca="false">'支出总表（引用）'!B9</f>
        <v>210238</v>
      </c>
    </row>
    <row r="8" s="1" customFormat="true" ht="17.25" hidden="false" customHeight="true" outlineLevel="0" collapsed="false">
      <c r="A8" s="9" t="s">
        <v>10</v>
      </c>
      <c r="B8" s="10"/>
      <c r="C8" s="11" t="str">
        <f aca="false">'支出总表（引用）'!A10</f>
        <v>卫生健康支出</v>
      </c>
      <c r="D8" s="12" t="n">
        <f aca="false">'支出总表（引用）'!B10</f>
        <v>216469</v>
      </c>
    </row>
    <row r="9" s="1" customFormat="true" ht="17.25" hidden="false" customHeight="true" outlineLevel="0" collapsed="false">
      <c r="A9" s="9" t="s">
        <v>11</v>
      </c>
      <c r="B9" s="10"/>
      <c r="C9" s="11" t="str">
        <f aca="false">'支出总表（引用）'!A11</f>
        <v>城乡社区支出</v>
      </c>
      <c r="D9" s="12" t="n">
        <f aca="false">'支出总表（引用）'!B11</f>
        <v>49614336</v>
      </c>
    </row>
    <row r="10" s="1" customFormat="true" ht="17.25" hidden="false" customHeight="true" outlineLevel="0" collapsed="false">
      <c r="A10" s="9" t="s">
        <v>12</v>
      </c>
      <c r="B10" s="10"/>
      <c r="C10" s="11" t="str">
        <f aca="false">'支出总表（引用）'!A12</f>
        <v>住房保障支出</v>
      </c>
      <c r="D10" s="12" t="n">
        <f aca="false">'支出总表（引用）'!B12</f>
        <v>1084784</v>
      </c>
    </row>
    <row r="11" s="1" customFormat="true" ht="17.25" hidden="false" customHeight="true" outlineLevel="0" collapsed="false">
      <c r="A11" s="9" t="s">
        <v>13</v>
      </c>
      <c r="B11" s="10"/>
      <c r="C11" s="11" t="n">
        <f aca="false">'支出总表（引用）'!A13</f>
        <v>0</v>
      </c>
      <c r="D11" s="12" t="n">
        <f aca="false">'支出总表（引用）'!B13</f>
        <v>0</v>
      </c>
    </row>
    <row r="12" s="1" customFormat="true" ht="17.25" hidden="false" customHeight="true" outlineLevel="0" collapsed="false">
      <c r="A12" s="9" t="s">
        <v>14</v>
      </c>
      <c r="B12" s="10"/>
      <c r="C12" s="11" t="n">
        <f aca="false">'支出总表（引用）'!A14</f>
        <v>0</v>
      </c>
      <c r="D12" s="12" t="n">
        <f aca="false">'支出总表（引用）'!B14</f>
        <v>0</v>
      </c>
    </row>
    <row r="13" s="1" customFormat="true" ht="17.25" hidden="false" customHeight="true" outlineLevel="0" collapsed="false">
      <c r="A13" s="9" t="s">
        <v>15</v>
      </c>
      <c r="B13" s="10"/>
      <c r="C13" s="11" t="n">
        <f aca="false">'支出总表（引用）'!A15</f>
        <v>0</v>
      </c>
      <c r="D13" s="12" t="n">
        <f aca="false">'支出总表（引用）'!B15</f>
        <v>0</v>
      </c>
    </row>
    <row r="14" s="1" customFormat="true" ht="17.25" hidden="false" customHeight="true" outlineLevel="0" collapsed="false">
      <c r="A14" s="9" t="s">
        <v>16</v>
      </c>
      <c r="B14" s="10"/>
      <c r="C14" s="11" t="n">
        <f aca="false">'支出总表（引用）'!A16</f>
        <v>0</v>
      </c>
      <c r="D14" s="12" t="n">
        <f aca="false">'支出总表（引用）'!B16</f>
        <v>0</v>
      </c>
    </row>
    <row r="15" s="1" customFormat="true" ht="17.25" hidden="false" customHeight="true" outlineLevel="0" collapsed="false">
      <c r="A15" s="9" t="s">
        <v>17</v>
      </c>
      <c r="B15" s="13"/>
      <c r="C15" s="11" t="n">
        <f aca="false">'支出总表（引用）'!A17</f>
        <v>0</v>
      </c>
      <c r="D15" s="12" t="n">
        <f aca="false">'支出总表（引用）'!B17</f>
        <v>0</v>
      </c>
    </row>
    <row r="16" s="1" customFormat="true" ht="17.25" hidden="false" customHeight="true" outlineLevel="0" collapsed="false">
      <c r="A16" s="14"/>
      <c r="B16" s="15"/>
      <c r="C16" s="11" t="n">
        <f aca="false">'支出总表（引用）'!A18</f>
        <v>0</v>
      </c>
      <c r="D16" s="12" t="n">
        <f aca="false">'支出总表（引用）'!B18</f>
        <v>0</v>
      </c>
    </row>
    <row r="17" s="1" customFormat="true" ht="17.25" hidden="false" customHeight="true" outlineLevel="0" collapsed="false">
      <c r="A17" s="14"/>
      <c r="B17" s="13"/>
      <c r="C17" s="11" t="n">
        <f aca="false">'支出总表（引用）'!A19</f>
        <v>0</v>
      </c>
      <c r="D17" s="12" t="n">
        <f aca="false">'支出总表（引用）'!B19</f>
        <v>0</v>
      </c>
    </row>
    <row r="18" s="1" customFormat="true" ht="17.25" hidden="false" customHeight="true" outlineLevel="0" collapsed="false">
      <c r="A18" s="14"/>
      <c r="B18" s="13"/>
      <c r="C18" s="11" t="n">
        <f aca="false">'支出总表（引用）'!A20</f>
        <v>0</v>
      </c>
      <c r="D18" s="12" t="n">
        <f aca="false">'支出总表（引用）'!B20</f>
        <v>0</v>
      </c>
    </row>
    <row r="19" s="1" customFormat="true" ht="17.25" hidden="false" customHeight="true" outlineLevel="0" collapsed="false">
      <c r="A19" s="12"/>
      <c r="B19" s="13"/>
      <c r="C19" s="11" t="n">
        <f aca="false">'支出总表（引用）'!A21</f>
        <v>0</v>
      </c>
      <c r="D19" s="12" t="n">
        <f aca="false">'支出总表（引用）'!B21</f>
        <v>0</v>
      </c>
    </row>
    <row r="20" s="1" customFormat="true" ht="17.25" hidden="false" customHeight="true" outlineLevel="0" collapsed="false">
      <c r="A20" s="14"/>
      <c r="B20" s="13"/>
      <c r="C20" s="11" t="n">
        <f aca="false">'支出总表（引用）'!A22</f>
        <v>0</v>
      </c>
      <c r="D20" s="12" t="n">
        <f aca="false">'支出总表（引用）'!B22</f>
        <v>0</v>
      </c>
    </row>
    <row r="21" s="1" customFormat="true" ht="17.25" hidden="false" customHeight="true" outlineLevel="0" collapsed="false">
      <c r="A21" s="14"/>
      <c r="B21" s="13"/>
      <c r="C21" s="11" t="n">
        <f aca="false">'支出总表（引用）'!A23</f>
        <v>0</v>
      </c>
      <c r="D21" s="12" t="n">
        <f aca="false">'支出总表（引用）'!B23</f>
        <v>0</v>
      </c>
    </row>
    <row r="22" s="1" customFormat="true" ht="17.25" hidden="false" customHeight="true" outlineLevel="0" collapsed="false">
      <c r="A22" s="14"/>
      <c r="B22" s="13"/>
      <c r="C22" s="11" t="n">
        <f aca="false">'支出总表（引用）'!A24</f>
        <v>0</v>
      </c>
      <c r="D22" s="12" t="n">
        <f aca="false">'支出总表（引用）'!B24</f>
        <v>0</v>
      </c>
    </row>
    <row r="23" s="1" customFormat="true" ht="17.25" hidden="false" customHeight="true" outlineLevel="0" collapsed="false">
      <c r="A23" s="14"/>
      <c r="B23" s="13"/>
      <c r="C23" s="11" t="n">
        <f aca="false">'支出总表（引用）'!A25</f>
        <v>0</v>
      </c>
      <c r="D23" s="12" t="n">
        <f aca="false">'支出总表（引用）'!B25</f>
        <v>0</v>
      </c>
    </row>
    <row r="24" s="1" customFormat="true" ht="17.25" hidden="false" customHeight="true" outlineLevel="0" collapsed="false">
      <c r="A24" s="14"/>
      <c r="B24" s="13"/>
      <c r="C24" s="11" t="n">
        <f aca="false">'支出总表（引用）'!A26</f>
        <v>0</v>
      </c>
      <c r="D24" s="12" t="n">
        <f aca="false">'支出总表（引用）'!B26</f>
        <v>0</v>
      </c>
    </row>
    <row r="25" s="1" customFormat="true" ht="17.25" hidden="false" customHeight="true" outlineLevel="0" collapsed="false">
      <c r="A25" s="14"/>
      <c r="B25" s="13"/>
      <c r="C25" s="11" t="n">
        <f aca="false">'支出总表（引用）'!A27</f>
        <v>0</v>
      </c>
      <c r="D25" s="12" t="n">
        <f aca="false">'支出总表（引用）'!B27</f>
        <v>0</v>
      </c>
    </row>
    <row r="26" s="1" customFormat="true" ht="19.5" hidden="false" customHeight="true" outlineLevel="0" collapsed="false">
      <c r="A26" s="14"/>
      <c r="B26" s="13"/>
      <c r="C26" s="11" t="n">
        <f aca="false">'支出总表（引用）'!A28</f>
        <v>0</v>
      </c>
      <c r="D26" s="12" t="n">
        <f aca="false">'支出总表（引用）'!B28</f>
        <v>0</v>
      </c>
    </row>
    <row r="27" s="1" customFormat="true" ht="19.5" hidden="false" customHeight="true" outlineLevel="0" collapsed="false">
      <c r="A27" s="14"/>
      <c r="B27" s="13"/>
      <c r="C27" s="11" t="n">
        <f aca="false">'支出总表（引用）'!A29</f>
        <v>0</v>
      </c>
      <c r="D27" s="12" t="n">
        <f aca="false">'支出总表（引用）'!B29</f>
        <v>0</v>
      </c>
    </row>
    <row r="28" s="1" customFormat="true" ht="19.5" hidden="false" customHeight="true" outlineLevel="0" collapsed="false">
      <c r="A28" s="14"/>
      <c r="B28" s="13"/>
      <c r="C28" s="11" t="n">
        <f aca="false">'支出总表（引用）'!A30</f>
        <v>0</v>
      </c>
      <c r="D28" s="12" t="n">
        <f aca="false">'支出总表（引用）'!B30</f>
        <v>0</v>
      </c>
    </row>
    <row r="29" s="1" customFormat="true" ht="19.5" hidden="false" customHeight="true" outlineLevel="0" collapsed="false">
      <c r="A29" s="14"/>
      <c r="B29" s="13"/>
      <c r="C29" s="11" t="n">
        <f aca="false">'支出总表（引用）'!A31</f>
        <v>0</v>
      </c>
      <c r="D29" s="12" t="n">
        <f aca="false">'支出总表（引用）'!B31</f>
        <v>0</v>
      </c>
    </row>
    <row r="30" s="1" customFormat="true" ht="19.5" hidden="false" customHeight="true" outlineLevel="0" collapsed="false">
      <c r="A30" s="14"/>
      <c r="B30" s="13"/>
      <c r="C30" s="11" t="n">
        <f aca="false">'支出总表（引用）'!A32</f>
        <v>0</v>
      </c>
      <c r="D30" s="12" t="n">
        <f aca="false">'支出总表（引用）'!B32</f>
        <v>0</v>
      </c>
    </row>
    <row r="31" s="1" customFormat="true" ht="19.5" hidden="false" customHeight="true" outlineLevel="0" collapsed="false">
      <c r="A31" s="14"/>
      <c r="B31" s="13"/>
      <c r="C31" s="11" t="n">
        <f aca="false">'支出总表（引用）'!A33</f>
        <v>0</v>
      </c>
      <c r="D31" s="12" t="n">
        <f aca="false">'支出总表（引用）'!B33</f>
        <v>0</v>
      </c>
    </row>
    <row r="32" s="1" customFormat="true" ht="19.5" hidden="false" customHeight="true" outlineLevel="0" collapsed="false">
      <c r="A32" s="14"/>
      <c r="B32" s="13"/>
      <c r="C32" s="11" t="n">
        <f aca="false">'支出总表（引用）'!A34</f>
        <v>0</v>
      </c>
      <c r="D32" s="12" t="n">
        <f aca="false">'支出总表（引用）'!B34</f>
        <v>0</v>
      </c>
    </row>
    <row r="33" s="1" customFormat="true" ht="19.5" hidden="false" customHeight="true" outlineLevel="0" collapsed="false">
      <c r="A33" s="14"/>
      <c r="B33" s="13"/>
      <c r="C33" s="11" t="n">
        <f aca="false">'支出总表（引用）'!A35</f>
        <v>0</v>
      </c>
      <c r="D33" s="12" t="n">
        <f aca="false">'支出总表（引用）'!B35</f>
        <v>0</v>
      </c>
    </row>
    <row r="34" s="1" customFormat="true" ht="19.5" hidden="false" customHeight="true" outlineLevel="0" collapsed="false">
      <c r="A34" s="14"/>
      <c r="B34" s="13"/>
      <c r="C34" s="11" t="n">
        <f aca="false">'支出总表（引用）'!A36</f>
        <v>0</v>
      </c>
      <c r="D34" s="12" t="n">
        <f aca="false">'支出总表（引用）'!B36</f>
        <v>0</v>
      </c>
    </row>
    <row r="35" s="1" customFormat="true" ht="19.5" hidden="false" customHeight="true" outlineLevel="0" collapsed="false">
      <c r="A35" s="14"/>
      <c r="B35" s="13"/>
      <c r="C35" s="11" t="n">
        <f aca="false">'支出总表（引用）'!A37</f>
        <v>0</v>
      </c>
      <c r="D35" s="12" t="n">
        <f aca="false">'支出总表（引用）'!B37</f>
        <v>0</v>
      </c>
    </row>
    <row r="36" s="1" customFormat="true" ht="19.5" hidden="false" customHeight="true" outlineLevel="0" collapsed="false">
      <c r="A36" s="14"/>
      <c r="B36" s="13"/>
      <c r="C36" s="11" t="n">
        <f aca="false">'支出总表（引用）'!A38</f>
        <v>0</v>
      </c>
      <c r="D36" s="12" t="n">
        <f aca="false">'支出总表（引用）'!B38</f>
        <v>0</v>
      </c>
    </row>
    <row r="37" s="1" customFormat="true" ht="19.5" hidden="false" customHeight="true" outlineLevel="0" collapsed="false">
      <c r="A37" s="14"/>
      <c r="B37" s="13"/>
      <c r="C37" s="11" t="n">
        <f aca="false">'支出总表（引用）'!A39</f>
        <v>0</v>
      </c>
      <c r="D37" s="12" t="n">
        <f aca="false">'支出总表（引用）'!B39</f>
        <v>0</v>
      </c>
    </row>
    <row r="38" s="1" customFormat="true" ht="19.5" hidden="false" customHeight="true" outlineLevel="0" collapsed="false">
      <c r="A38" s="14"/>
      <c r="B38" s="13"/>
      <c r="C38" s="11" t="n">
        <f aca="false">'支出总表（引用）'!A40</f>
        <v>0</v>
      </c>
      <c r="D38" s="12" t="n">
        <f aca="false">'支出总表（引用）'!B40</f>
        <v>0</v>
      </c>
    </row>
    <row r="39" s="1" customFormat="true" ht="19.5" hidden="false" customHeight="true" outlineLevel="0" collapsed="false">
      <c r="A39" s="14"/>
      <c r="B39" s="13"/>
      <c r="C39" s="11" t="n">
        <f aca="false">'支出总表（引用）'!A41</f>
        <v>0</v>
      </c>
      <c r="D39" s="12" t="n">
        <f aca="false">'支出总表（引用）'!B41</f>
        <v>0</v>
      </c>
    </row>
    <row r="40" s="1" customFormat="true" ht="19.5" hidden="false" customHeight="true" outlineLevel="0" collapsed="false">
      <c r="A40" s="14"/>
      <c r="B40" s="13"/>
      <c r="C40" s="11" t="n">
        <f aca="false">'支出总表（引用）'!A42</f>
        <v>0</v>
      </c>
      <c r="D40" s="12" t="n">
        <f aca="false">'支出总表（引用）'!B42</f>
        <v>0</v>
      </c>
    </row>
    <row r="41" s="1" customFormat="true" ht="19.5" hidden="false" customHeight="true" outlineLevel="0" collapsed="false">
      <c r="A41" s="14"/>
      <c r="B41" s="13"/>
      <c r="C41" s="11" t="n">
        <f aca="false">'支出总表（引用）'!A43</f>
        <v>0</v>
      </c>
      <c r="D41" s="12" t="n">
        <f aca="false">'支出总表（引用）'!B43</f>
        <v>0</v>
      </c>
    </row>
    <row r="42" s="1" customFormat="true" ht="19.5" hidden="false" customHeight="true" outlineLevel="0" collapsed="false">
      <c r="A42" s="14"/>
      <c r="B42" s="13"/>
      <c r="C42" s="11" t="n">
        <f aca="false">'支出总表（引用）'!A44</f>
        <v>0</v>
      </c>
      <c r="D42" s="12" t="n">
        <f aca="false">'支出总表（引用）'!B44</f>
        <v>0</v>
      </c>
    </row>
    <row r="43" s="1" customFormat="true" ht="19.5" hidden="false" customHeight="true" outlineLevel="0" collapsed="false">
      <c r="A43" s="14"/>
      <c r="B43" s="13"/>
      <c r="C43" s="11" t="n">
        <f aca="false">'支出总表（引用）'!A45</f>
        <v>0</v>
      </c>
      <c r="D43" s="12" t="n">
        <f aca="false">'支出总表（引用）'!B45</f>
        <v>0</v>
      </c>
    </row>
    <row r="44" s="1" customFormat="true" ht="19.5" hidden="false" customHeight="true" outlineLevel="0" collapsed="false">
      <c r="A44" s="14"/>
      <c r="B44" s="13"/>
      <c r="C44" s="11" t="n">
        <f aca="false">'支出总表（引用）'!A46</f>
        <v>0</v>
      </c>
      <c r="D44" s="12" t="n">
        <f aca="false">'支出总表（引用）'!B46</f>
        <v>0</v>
      </c>
    </row>
    <row r="45" s="1" customFormat="true" ht="19.5" hidden="false" customHeight="true" outlineLevel="0" collapsed="false">
      <c r="A45" s="14"/>
      <c r="B45" s="13"/>
      <c r="C45" s="11" t="n">
        <f aca="false">'支出总表（引用）'!A47</f>
        <v>0</v>
      </c>
      <c r="D45" s="12" t="n">
        <f aca="false">'支出总表（引用）'!B47</f>
        <v>0</v>
      </c>
    </row>
    <row r="46" s="1" customFormat="true" ht="19.5" hidden="false" customHeight="true" outlineLevel="0" collapsed="false">
      <c r="A46" s="14"/>
      <c r="B46" s="13"/>
      <c r="C46" s="11" t="n">
        <f aca="false">'支出总表（引用）'!A48</f>
        <v>0</v>
      </c>
      <c r="D46" s="12" t="n">
        <f aca="false">'支出总表（引用）'!B48</f>
        <v>0</v>
      </c>
    </row>
    <row r="47" s="1" customFormat="true" ht="19.5" hidden="false" customHeight="true" outlineLevel="0" collapsed="false">
      <c r="A47" s="14"/>
      <c r="B47" s="13"/>
      <c r="C47" s="11" t="n">
        <f aca="false">'支出总表（引用）'!A49</f>
        <v>0</v>
      </c>
      <c r="D47" s="12" t="n">
        <f aca="false">'支出总表（引用）'!B49</f>
        <v>0</v>
      </c>
    </row>
    <row r="48" s="1" customFormat="true" ht="19.5" hidden="false" customHeight="true" outlineLevel="0" collapsed="false">
      <c r="A48" s="14"/>
      <c r="B48" s="13"/>
      <c r="C48" s="11" t="n">
        <f aca="false">'支出总表（引用）'!A50</f>
        <v>0</v>
      </c>
      <c r="D48" s="12" t="n">
        <f aca="false">'支出总表（引用）'!B50</f>
        <v>0</v>
      </c>
    </row>
    <row r="49" s="1" customFormat="true" ht="17.25" hidden="false" customHeight="true" outlineLevel="0" collapsed="false">
      <c r="A49" s="16" t="s">
        <v>18</v>
      </c>
      <c r="B49" s="10" t="n">
        <f aca="false">SUM(B6,B11,B12,B13,B14,B15)</f>
        <v>51315827</v>
      </c>
      <c r="C49" s="16" t="s">
        <v>19</v>
      </c>
      <c r="D49" s="13" t="n">
        <f aca="false">'支出总表（引用）'!B7</f>
        <v>51325827</v>
      </c>
    </row>
    <row r="50" s="1" customFormat="true" ht="17.25" hidden="false" customHeight="true" outlineLevel="0" collapsed="false">
      <c r="A50" s="9" t="s">
        <v>20</v>
      </c>
      <c r="B50" s="10"/>
      <c r="C50" s="17" t="s">
        <v>21</v>
      </c>
      <c r="D50" s="13"/>
    </row>
    <row r="51" s="1" customFormat="true" ht="17.25" hidden="false" customHeight="true" outlineLevel="0" collapsed="false">
      <c r="A51" s="9" t="s">
        <v>22</v>
      </c>
      <c r="B51" s="18" t="n">
        <v>10000</v>
      </c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3</v>
      </c>
      <c r="B53" s="22" t="n">
        <f aca="false">SUM(B49,B50,B51)</f>
        <v>51325827</v>
      </c>
      <c r="C53" s="16" t="s">
        <v>24</v>
      </c>
      <c r="D53" s="13" t="n">
        <f aca="false">B53</f>
        <v>51325827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tru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95</v>
      </c>
      <c r="B2" s="63"/>
      <c r="C2" s="63"/>
      <c r="D2" s="6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40" t="s">
        <v>194</v>
      </c>
      <c r="B4" s="6" t="s">
        <v>30</v>
      </c>
      <c r="C4" s="6" t="s">
        <v>106</v>
      </c>
      <c r="D4" s="6" t="s">
        <v>107</v>
      </c>
    </row>
    <row r="5" s="1" customFormat="true" ht="47.25" hidden="false" customHeight="true" outlineLevel="0" collapsed="false">
      <c r="A5" s="40"/>
      <c r="B5" s="6"/>
      <c r="C5" s="6"/>
      <c r="D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  <c r="D6" s="7" t="n">
        <v>3</v>
      </c>
    </row>
    <row r="7" s="1" customFormat="true" ht="27.75" hidden="false" customHeight="true" outlineLevel="0" collapsed="false">
      <c r="A7" s="32"/>
      <c r="B7" s="47" t="n">
        <v>51315827</v>
      </c>
      <c r="C7" s="66" t="n">
        <v>51315827</v>
      </c>
      <c r="D7" s="47"/>
    </row>
    <row r="8" s="1" customFormat="true" ht="27.75" hidden="false" customHeight="true" outlineLevel="0" collapsed="false">
      <c r="A8" s="32" t="s">
        <v>44</v>
      </c>
      <c r="B8" s="47" t="n">
        <v>200000</v>
      </c>
      <c r="C8" s="66" t="n">
        <v>200000</v>
      </c>
      <c r="D8" s="47"/>
    </row>
    <row r="9" s="1" customFormat="true" ht="27.75" hidden="false" customHeight="true" outlineLevel="0" collapsed="false">
      <c r="A9" s="32" t="s">
        <v>50</v>
      </c>
      <c r="B9" s="47" t="n">
        <v>210238</v>
      </c>
      <c r="C9" s="66" t="n">
        <v>210238</v>
      </c>
      <c r="D9" s="47"/>
    </row>
    <row r="10" s="1" customFormat="true" ht="27.75" hidden="false" customHeight="true" outlineLevel="0" collapsed="false">
      <c r="A10" s="32" t="s">
        <v>60</v>
      </c>
      <c r="B10" s="47" t="n">
        <v>216469</v>
      </c>
      <c r="C10" s="66" t="n">
        <v>216469</v>
      </c>
      <c r="D10" s="47"/>
    </row>
    <row r="11" s="1" customFormat="true" ht="27.75" hidden="false" customHeight="true" outlineLevel="0" collapsed="false">
      <c r="A11" s="32" t="s">
        <v>72</v>
      </c>
      <c r="B11" s="47" t="n">
        <v>49604336</v>
      </c>
      <c r="C11" s="66" t="n">
        <v>49604336</v>
      </c>
      <c r="D11" s="47"/>
    </row>
    <row r="12" s="1" customFormat="true" ht="27.75" hidden="false" customHeight="true" outlineLevel="0" collapsed="false">
      <c r="A12" s="32" t="s">
        <v>87</v>
      </c>
      <c r="B12" s="47" t="n">
        <v>1084784</v>
      </c>
      <c r="C12" s="66" t="n">
        <v>1084784</v>
      </c>
      <c r="D12" s="47"/>
    </row>
    <row r="13" s="1" customFormat="true" ht="27.75" hidden="false" customHeight="true" outlineLevel="0" collapsed="false">
      <c r="A13" s="65"/>
      <c r="B13" s="67"/>
      <c r="C13" s="67"/>
      <c r="D13" s="67"/>
      <c r="E13" s="23"/>
      <c r="H13" s="23"/>
    </row>
    <row r="14" s="1" customFormat="true" ht="27.75" hidden="false" customHeight="true" outlineLevel="0" collapsed="false">
      <c r="A14" s="23"/>
      <c r="B14" s="23"/>
      <c r="C14" s="23"/>
      <c r="D14" s="23"/>
    </row>
    <row r="15" s="1" customFormat="true" ht="27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</row>
    <row r="16" s="1" customFormat="true" ht="27.75" hidden="false" customHeight="true" outlineLevel="0" collapsed="false">
      <c r="A16" s="23"/>
      <c r="C16" s="23"/>
      <c r="D16" s="23"/>
      <c r="E16" s="23"/>
      <c r="F16" s="23"/>
      <c r="G16" s="23"/>
    </row>
    <row r="17" s="1" customFormat="true" ht="27.75" hidden="false" customHeight="true" outlineLevel="0" collapsed="false">
      <c r="C17" s="2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true" hidden="false" outlineLevel="0" max="14" min="13" style="1" width="9.14"/>
    <col collapsed="false" customWidth="true" hidden="false" outlineLevel="0" max="15" min="15" style="1" width="11.7"/>
    <col collapsed="false" customWidth="tru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5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26</v>
      </c>
      <c r="B4" s="6" t="s">
        <v>27</v>
      </c>
      <c r="C4" s="27" t="s">
        <v>28</v>
      </c>
      <c r="D4" s="28" t="s">
        <v>29</v>
      </c>
      <c r="E4" s="6" t="s">
        <v>30</v>
      </c>
      <c r="F4" s="6"/>
      <c r="G4" s="6"/>
      <c r="H4" s="6"/>
      <c r="I4" s="6"/>
      <c r="J4" s="29" t="s">
        <v>31</v>
      </c>
      <c r="K4" s="29" t="s">
        <v>32</v>
      </c>
      <c r="L4" s="29" t="s">
        <v>33</v>
      </c>
      <c r="M4" s="29" t="s">
        <v>34</v>
      </c>
      <c r="N4" s="29" t="s">
        <v>35</v>
      </c>
      <c r="O4" s="28" t="s">
        <v>36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37</v>
      </c>
      <c r="F5" s="28" t="s">
        <v>38</v>
      </c>
      <c r="G5" s="28" t="s">
        <v>39</v>
      </c>
      <c r="H5" s="28" t="s">
        <v>40</v>
      </c>
      <c r="I5" s="28" t="s">
        <v>41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2</v>
      </c>
      <c r="B6" s="30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37.5" hidden="false" customHeight="true" outlineLevel="0" collapsed="false">
      <c r="A7" s="31"/>
      <c r="B7" s="32" t="s">
        <v>28</v>
      </c>
      <c r="C7" s="33" t="n">
        <v>51325827</v>
      </c>
      <c r="D7" s="33" t="n">
        <v>10000</v>
      </c>
      <c r="E7" s="33" t="n">
        <v>51315827</v>
      </c>
      <c r="F7" s="33" t="n">
        <v>51315827</v>
      </c>
      <c r="G7" s="33"/>
      <c r="H7" s="33"/>
      <c r="I7" s="33"/>
      <c r="J7" s="33"/>
      <c r="K7" s="33"/>
      <c r="L7" s="13"/>
      <c r="M7" s="34"/>
      <c r="N7" s="35"/>
      <c r="O7" s="13"/>
    </row>
    <row r="8" s="1" customFormat="true" ht="25.5" hidden="false" customHeight="true" outlineLevel="0" collapsed="false">
      <c r="A8" s="31" t="s">
        <v>43</v>
      </c>
      <c r="B8" s="32" t="s">
        <v>44</v>
      </c>
      <c r="C8" s="33" t="n">
        <v>200000</v>
      </c>
      <c r="D8" s="33"/>
      <c r="E8" s="33" t="n">
        <v>200000</v>
      </c>
      <c r="F8" s="33" t="n">
        <v>200000</v>
      </c>
      <c r="G8" s="33"/>
      <c r="H8" s="33"/>
      <c r="I8" s="33"/>
      <c r="J8" s="33"/>
      <c r="K8" s="33"/>
      <c r="L8" s="13"/>
      <c r="M8" s="34"/>
      <c r="N8" s="35"/>
      <c r="O8" s="13"/>
    </row>
    <row r="9" s="1" customFormat="true" ht="25.5" hidden="false" customHeight="true" outlineLevel="0" collapsed="false">
      <c r="A9" s="32" t="s">
        <v>45</v>
      </c>
      <c r="B9" s="32" t="s">
        <v>46</v>
      </c>
      <c r="C9" s="33" t="n">
        <v>200000</v>
      </c>
      <c r="D9" s="33"/>
      <c r="E9" s="33" t="n">
        <v>200000</v>
      </c>
      <c r="F9" s="33" t="n">
        <v>200000</v>
      </c>
      <c r="G9" s="33"/>
      <c r="H9" s="33"/>
      <c r="I9" s="33"/>
      <c r="J9" s="33"/>
      <c r="K9" s="33"/>
      <c r="L9" s="13"/>
      <c r="M9" s="34"/>
      <c r="N9" s="35"/>
      <c r="O9" s="13"/>
    </row>
    <row r="10" s="1" customFormat="true" ht="25.5" hidden="false" customHeight="true" outlineLevel="0" collapsed="false">
      <c r="A10" s="32" t="s">
        <v>47</v>
      </c>
      <c r="B10" s="32" t="s">
        <v>48</v>
      </c>
      <c r="C10" s="33" t="n">
        <v>200000</v>
      </c>
      <c r="D10" s="33"/>
      <c r="E10" s="33" t="n">
        <v>200000</v>
      </c>
      <c r="F10" s="33" t="n">
        <v>200000</v>
      </c>
      <c r="G10" s="33"/>
      <c r="H10" s="33"/>
      <c r="I10" s="33"/>
      <c r="J10" s="33"/>
      <c r="K10" s="33"/>
      <c r="L10" s="13"/>
      <c r="M10" s="34"/>
      <c r="N10" s="35"/>
      <c r="O10" s="13"/>
    </row>
    <row r="11" s="1" customFormat="true" ht="25.5" hidden="false" customHeight="true" outlineLevel="0" collapsed="false">
      <c r="A11" s="31" t="s">
        <v>49</v>
      </c>
      <c r="B11" s="32" t="s">
        <v>50</v>
      </c>
      <c r="C11" s="33" t="n">
        <v>210238</v>
      </c>
      <c r="D11" s="33"/>
      <c r="E11" s="33" t="n">
        <v>210238</v>
      </c>
      <c r="F11" s="33" t="n">
        <v>210238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1</v>
      </c>
      <c r="B12" s="32" t="s">
        <v>52</v>
      </c>
      <c r="C12" s="33" t="n">
        <v>104817</v>
      </c>
      <c r="D12" s="33"/>
      <c r="E12" s="33" t="n">
        <v>104817</v>
      </c>
      <c r="F12" s="33" t="n">
        <v>104817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2" t="s">
        <v>53</v>
      </c>
      <c r="B13" s="32" t="s">
        <v>54</v>
      </c>
      <c r="C13" s="33" t="n">
        <v>104817</v>
      </c>
      <c r="D13" s="33"/>
      <c r="E13" s="33" t="n">
        <v>104817</v>
      </c>
      <c r="F13" s="33" t="n">
        <v>104817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5</v>
      </c>
      <c r="B14" s="32" t="s">
        <v>56</v>
      </c>
      <c r="C14" s="33" t="n">
        <v>105421</v>
      </c>
      <c r="D14" s="33"/>
      <c r="E14" s="33" t="n">
        <v>105421</v>
      </c>
      <c r="F14" s="33" t="n">
        <v>105421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7</v>
      </c>
      <c r="B15" s="32" t="s">
        <v>58</v>
      </c>
      <c r="C15" s="33" t="n">
        <v>105421</v>
      </c>
      <c r="D15" s="33"/>
      <c r="E15" s="33" t="n">
        <v>105421</v>
      </c>
      <c r="F15" s="33" t="n">
        <v>105421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1" t="s">
        <v>59</v>
      </c>
      <c r="B16" s="32" t="s">
        <v>60</v>
      </c>
      <c r="C16" s="33" t="n">
        <v>216469</v>
      </c>
      <c r="D16" s="33"/>
      <c r="E16" s="33" t="n">
        <v>216469</v>
      </c>
      <c r="F16" s="33" t="n">
        <v>216469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61</v>
      </c>
      <c r="B17" s="32" t="s">
        <v>62</v>
      </c>
      <c r="C17" s="33" t="n">
        <v>480</v>
      </c>
      <c r="D17" s="33"/>
      <c r="E17" s="33" t="n">
        <v>480</v>
      </c>
      <c r="F17" s="33" t="n">
        <v>480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3</v>
      </c>
      <c r="B18" s="32" t="s">
        <v>64</v>
      </c>
      <c r="C18" s="33" t="n">
        <v>480</v>
      </c>
      <c r="D18" s="33"/>
      <c r="E18" s="33" t="n">
        <v>480</v>
      </c>
      <c r="F18" s="33" t="n">
        <v>480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2" t="s">
        <v>65</v>
      </c>
      <c r="B19" s="32" t="s">
        <v>66</v>
      </c>
      <c r="C19" s="33" t="n">
        <v>215989</v>
      </c>
      <c r="D19" s="33"/>
      <c r="E19" s="33" t="n">
        <v>215989</v>
      </c>
      <c r="F19" s="33" t="n">
        <v>215989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7</v>
      </c>
      <c r="B20" s="32" t="s">
        <v>68</v>
      </c>
      <c r="C20" s="33" t="n">
        <v>180571</v>
      </c>
      <c r="D20" s="33"/>
      <c r="E20" s="33" t="n">
        <v>180571</v>
      </c>
      <c r="F20" s="33" t="n">
        <v>180571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69</v>
      </c>
      <c r="B21" s="32" t="s">
        <v>70</v>
      </c>
      <c r="C21" s="33" t="n">
        <v>35418</v>
      </c>
      <c r="D21" s="33"/>
      <c r="E21" s="33" t="n">
        <v>35418</v>
      </c>
      <c r="F21" s="33" t="n">
        <v>35418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37.5" hidden="false" customHeight="true" outlineLevel="0" collapsed="false">
      <c r="A22" s="31" t="s">
        <v>71</v>
      </c>
      <c r="B22" s="32" t="s">
        <v>72</v>
      </c>
      <c r="C22" s="33" t="n">
        <v>49614336</v>
      </c>
      <c r="D22" s="33" t="n">
        <v>10000</v>
      </c>
      <c r="E22" s="33" t="n">
        <v>49604336</v>
      </c>
      <c r="F22" s="33" t="n">
        <v>49604336</v>
      </c>
      <c r="G22" s="33"/>
      <c r="H22" s="33"/>
      <c r="I22" s="33"/>
      <c r="J22" s="33"/>
      <c r="K22" s="33"/>
      <c r="L22" s="13"/>
      <c r="M22" s="34"/>
      <c r="N22" s="35"/>
      <c r="O22" s="13"/>
    </row>
    <row r="23" s="1" customFormat="true" ht="25.5" hidden="false" customHeight="true" outlineLevel="0" collapsed="false">
      <c r="A23" s="32" t="s">
        <v>73</v>
      </c>
      <c r="B23" s="32" t="s">
        <v>74</v>
      </c>
      <c r="C23" s="33" t="n">
        <v>8095236</v>
      </c>
      <c r="D23" s="33" t="n">
        <v>10000</v>
      </c>
      <c r="E23" s="33" t="n">
        <v>8085236</v>
      </c>
      <c r="F23" s="33" t="n">
        <v>8085236</v>
      </c>
      <c r="G23" s="33"/>
      <c r="H23" s="33"/>
      <c r="I23" s="33"/>
      <c r="J23" s="33"/>
      <c r="K23" s="33"/>
      <c r="L23" s="13"/>
      <c r="M23" s="34"/>
      <c r="N23" s="35"/>
      <c r="O23" s="13"/>
    </row>
    <row r="24" s="1" customFormat="true" ht="25.5" hidden="false" customHeight="true" outlineLevel="0" collapsed="false">
      <c r="A24" s="32" t="s">
        <v>75</v>
      </c>
      <c r="B24" s="32" t="s">
        <v>76</v>
      </c>
      <c r="C24" s="33" t="n">
        <v>7970236</v>
      </c>
      <c r="D24" s="33"/>
      <c r="E24" s="33" t="n">
        <v>7970236</v>
      </c>
      <c r="F24" s="33" t="n">
        <v>7970236</v>
      </c>
      <c r="G24" s="33"/>
      <c r="H24" s="33"/>
      <c r="I24" s="33"/>
      <c r="J24" s="33"/>
      <c r="K24" s="33"/>
      <c r="L24" s="13"/>
      <c r="M24" s="34"/>
      <c r="N24" s="35"/>
      <c r="O24" s="13"/>
    </row>
    <row r="25" s="1" customFormat="true" ht="37.5" hidden="false" customHeight="true" outlineLevel="0" collapsed="false">
      <c r="A25" s="32" t="s">
        <v>77</v>
      </c>
      <c r="B25" s="32" t="s">
        <v>78</v>
      </c>
      <c r="C25" s="33" t="n">
        <v>125000</v>
      </c>
      <c r="D25" s="33" t="n">
        <v>10000</v>
      </c>
      <c r="E25" s="33" t="n">
        <v>115000</v>
      </c>
      <c r="F25" s="33" t="n">
        <v>115000</v>
      </c>
      <c r="G25" s="33"/>
      <c r="H25" s="33"/>
      <c r="I25" s="33"/>
      <c r="J25" s="33"/>
      <c r="K25" s="33"/>
      <c r="L25" s="13"/>
      <c r="M25" s="34"/>
      <c r="N25" s="35"/>
      <c r="O25" s="13"/>
    </row>
    <row r="26" s="1" customFormat="true" ht="25.5" hidden="false" customHeight="true" outlineLevel="0" collapsed="false">
      <c r="A26" s="32" t="s">
        <v>79</v>
      </c>
      <c r="B26" s="32" t="s">
        <v>80</v>
      </c>
      <c r="C26" s="33" t="n">
        <v>519100</v>
      </c>
      <c r="D26" s="33"/>
      <c r="E26" s="33" t="n">
        <v>519100</v>
      </c>
      <c r="F26" s="33" t="n">
        <v>519100</v>
      </c>
      <c r="G26" s="33"/>
      <c r="H26" s="33"/>
      <c r="I26" s="33"/>
      <c r="J26" s="33"/>
      <c r="K26" s="33"/>
      <c r="L26" s="13"/>
      <c r="M26" s="34"/>
      <c r="N26" s="35"/>
      <c r="O26" s="13"/>
    </row>
    <row r="27" s="1" customFormat="true" ht="37.5" hidden="false" customHeight="true" outlineLevel="0" collapsed="false">
      <c r="A27" s="32" t="s">
        <v>81</v>
      </c>
      <c r="B27" s="32" t="s">
        <v>82</v>
      </c>
      <c r="C27" s="33" t="n">
        <v>519100</v>
      </c>
      <c r="D27" s="33"/>
      <c r="E27" s="33" t="n">
        <v>519100</v>
      </c>
      <c r="F27" s="33" t="n">
        <v>519100</v>
      </c>
      <c r="G27" s="33"/>
      <c r="H27" s="33"/>
      <c r="I27" s="33"/>
      <c r="J27" s="33"/>
      <c r="K27" s="33"/>
      <c r="L27" s="13"/>
      <c r="M27" s="34"/>
      <c r="N27" s="35"/>
      <c r="O27" s="13"/>
    </row>
    <row r="28" s="1" customFormat="true" ht="37.5" hidden="false" customHeight="true" outlineLevel="0" collapsed="false">
      <c r="A28" s="32" t="s">
        <v>45</v>
      </c>
      <c r="B28" s="32" t="s">
        <v>83</v>
      </c>
      <c r="C28" s="33" t="n">
        <v>41000000</v>
      </c>
      <c r="D28" s="33"/>
      <c r="E28" s="33" t="n">
        <v>41000000</v>
      </c>
      <c r="F28" s="33" t="n">
        <v>41000000</v>
      </c>
      <c r="G28" s="33"/>
      <c r="H28" s="33"/>
      <c r="I28" s="33"/>
      <c r="J28" s="33"/>
      <c r="K28" s="33"/>
      <c r="L28" s="13"/>
      <c r="M28" s="34"/>
      <c r="N28" s="35"/>
      <c r="O28" s="13"/>
    </row>
    <row r="29" s="1" customFormat="true" ht="37.5" hidden="false" customHeight="true" outlineLevel="0" collapsed="false">
      <c r="A29" s="32" t="s">
        <v>84</v>
      </c>
      <c r="B29" s="32" t="s">
        <v>85</v>
      </c>
      <c r="C29" s="33" t="n">
        <v>41000000</v>
      </c>
      <c r="D29" s="33"/>
      <c r="E29" s="33" t="n">
        <v>41000000</v>
      </c>
      <c r="F29" s="33" t="n">
        <v>41000000</v>
      </c>
      <c r="G29" s="33"/>
      <c r="H29" s="33"/>
      <c r="I29" s="33"/>
      <c r="J29" s="33"/>
      <c r="K29" s="33"/>
      <c r="L29" s="13"/>
      <c r="M29" s="34"/>
      <c r="N29" s="35"/>
      <c r="O29" s="13"/>
    </row>
    <row r="30" s="1" customFormat="true" ht="25.5" hidden="false" customHeight="true" outlineLevel="0" collapsed="false">
      <c r="A30" s="31" t="s">
        <v>86</v>
      </c>
      <c r="B30" s="32" t="s">
        <v>87</v>
      </c>
      <c r="C30" s="33" t="n">
        <v>1084784</v>
      </c>
      <c r="D30" s="33"/>
      <c r="E30" s="33" t="n">
        <v>1084784</v>
      </c>
      <c r="F30" s="33" t="n">
        <v>1084784</v>
      </c>
      <c r="G30" s="33"/>
      <c r="H30" s="33"/>
      <c r="I30" s="33"/>
      <c r="J30" s="33"/>
      <c r="K30" s="33"/>
      <c r="L30" s="13"/>
      <c r="M30" s="34"/>
      <c r="N30" s="35"/>
      <c r="O30" s="13"/>
    </row>
    <row r="31" s="1" customFormat="true" ht="25.5" hidden="false" customHeight="true" outlineLevel="0" collapsed="false">
      <c r="A31" s="32" t="s">
        <v>73</v>
      </c>
      <c r="B31" s="32" t="s">
        <v>88</v>
      </c>
      <c r="C31" s="33" t="n">
        <v>512000</v>
      </c>
      <c r="D31" s="33"/>
      <c r="E31" s="33" t="n">
        <v>512000</v>
      </c>
      <c r="F31" s="33" t="n">
        <v>512000</v>
      </c>
      <c r="G31" s="33"/>
      <c r="H31" s="33"/>
      <c r="I31" s="33"/>
      <c r="J31" s="33"/>
      <c r="K31" s="33"/>
      <c r="L31" s="13"/>
      <c r="M31" s="34"/>
      <c r="N31" s="35"/>
      <c r="O31" s="13"/>
    </row>
    <row r="32" s="1" customFormat="true" ht="25.5" hidden="false" customHeight="true" outlineLevel="0" collapsed="false">
      <c r="A32" s="32" t="s">
        <v>89</v>
      </c>
      <c r="B32" s="32" t="s">
        <v>90</v>
      </c>
      <c r="C32" s="33" t="n">
        <v>512000</v>
      </c>
      <c r="D32" s="33"/>
      <c r="E32" s="33" t="n">
        <v>512000</v>
      </c>
      <c r="F32" s="33" t="n">
        <v>512000</v>
      </c>
      <c r="G32" s="33"/>
      <c r="H32" s="33"/>
      <c r="I32" s="33"/>
      <c r="J32" s="33"/>
      <c r="K32" s="33"/>
      <c r="L32" s="13"/>
      <c r="M32" s="34"/>
      <c r="N32" s="35"/>
      <c r="O32" s="13"/>
    </row>
    <row r="33" s="1" customFormat="true" ht="25.5" hidden="false" customHeight="true" outlineLevel="0" collapsed="false">
      <c r="A33" s="32" t="s">
        <v>91</v>
      </c>
      <c r="B33" s="32" t="s">
        <v>92</v>
      </c>
      <c r="C33" s="33" t="n">
        <v>572784</v>
      </c>
      <c r="D33" s="33"/>
      <c r="E33" s="33" t="n">
        <v>572784</v>
      </c>
      <c r="F33" s="33" t="n">
        <v>572784</v>
      </c>
      <c r="G33" s="33"/>
      <c r="H33" s="33"/>
      <c r="I33" s="33"/>
      <c r="J33" s="33"/>
      <c r="K33" s="33"/>
      <c r="L33" s="13"/>
      <c r="M33" s="34"/>
      <c r="N33" s="35"/>
      <c r="O33" s="13"/>
    </row>
    <row r="34" s="1" customFormat="true" ht="25.5" hidden="false" customHeight="true" outlineLevel="0" collapsed="false">
      <c r="A34" s="32" t="s">
        <v>93</v>
      </c>
      <c r="B34" s="32" t="s">
        <v>94</v>
      </c>
      <c r="C34" s="33" t="n">
        <v>572784</v>
      </c>
      <c r="D34" s="33"/>
      <c r="E34" s="33" t="n">
        <v>572784</v>
      </c>
      <c r="F34" s="33" t="n">
        <v>572784</v>
      </c>
      <c r="G34" s="33"/>
      <c r="H34" s="33"/>
      <c r="I34" s="33"/>
      <c r="J34" s="33"/>
      <c r="K34" s="33"/>
      <c r="L34" s="13"/>
      <c r="M34" s="34"/>
      <c r="N34" s="35"/>
      <c r="O34" s="13"/>
    </row>
    <row r="35" s="1" customFormat="true" ht="21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</row>
    <row r="36" s="1" customFormat="true" ht="21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s="1" customFormat="true" ht="21" hidden="false" customHeight="true" outlineLevel="0" collapsed="false"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</row>
    <row r="38" s="1" customFormat="true" ht="21" hidden="false" customHeight="true" outlineLevel="0" collapsed="false">
      <c r="B38" s="23"/>
      <c r="F38" s="23"/>
      <c r="G38" s="23"/>
      <c r="H38" s="23"/>
      <c r="I38" s="23"/>
      <c r="J38" s="23"/>
      <c r="K38" s="23"/>
      <c r="L38" s="23"/>
      <c r="M38" s="23"/>
      <c r="N38" s="23"/>
      <c r="O38" s="23"/>
    </row>
    <row r="39" s="1" customFormat="true" ht="21" hidden="false" customHeight="true" outlineLevel="0" collapsed="false">
      <c r="B39" s="23"/>
      <c r="C39" s="23"/>
      <c r="D39" s="23"/>
      <c r="I39" s="23"/>
      <c r="K39" s="23"/>
      <c r="L39" s="23"/>
      <c r="N39" s="23"/>
      <c r="O39" s="23"/>
    </row>
    <row r="40" s="1" customFormat="true" ht="21" hidden="false" customHeight="true" outlineLevel="0" collapsed="false">
      <c r="J40" s="23"/>
      <c r="K40" s="23"/>
      <c r="L40" s="23"/>
      <c r="M40" s="23"/>
    </row>
    <row r="41" s="1" customFormat="true" ht="21" hidden="false" customHeight="true" outlineLevel="0" collapsed="false"/>
    <row r="42" s="1" customFormat="true" ht="21" hidden="false" customHeight="true" outlineLevel="0" collapsed="false"/>
    <row r="43" s="1" customFormat="true" ht="21" hidden="false" customHeight="true" outlineLevel="0" collapsed="false"/>
    <row r="44" s="1" customFormat="true" ht="21" hidden="false" customHeight="true" outlineLevel="0" collapsed="false"/>
    <row r="45" s="1" customFormat="true" ht="21" hidden="false" customHeight="true" outlineLevel="0" collapsed="false"/>
    <row r="4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true" hidden="false" outlineLevel="0" max="9" min="9" style="1" width="9.14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95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96</v>
      </c>
      <c r="B4" s="6"/>
      <c r="C4" s="29" t="s">
        <v>28</v>
      </c>
      <c r="D4" s="40" t="s">
        <v>97</v>
      </c>
      <c r="E4" s="6" t="s">
        <v>98</v>
      </c>
      <c r="F4" s="41" t="s">
        <v>99</v>
      </c>
      <c r="G4" s="6" t="s">
        <v>100</v>
      </c>
      <c r="H4" s="42" t="s">
        <v>101</v>
      </c>
      <c r="I4" s="36"/>
      <c r="J4" s="36"/>
    </row>
    <row r="5" s="1" customFormat="true" ht="21" hidden="false" customHeight="true" outlineLevel="0" collapsed="false">
      <c r="A5" s="6" t="s">
        <v>102</v>
      </c>
      <c r="B5" s="6" t="s">
        <v>103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28</v>
      </c>
      <c r="C7" s="33" t="n">
        <v>51325827</v>
      </c>
      <c r="D7" s="33" t="n">
        <v>7619727</v>
      </c>
      <c r="E7" s="33" t="n">
        <v>43706100</v>
      </c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200000</v>
      </c>
      <c r="D8" s="33"/>
      <c r="E8" s="33" t="n">
        <v>200000</v>
      </c>
      <c r="F8" s="33"/>
      <c r="G8" s="13"/>
      <c r="H8" s="34"/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200000</v>
      </c>
      <c r="D9" s="33"/>
      <c r="E9" s="33" t="n">
        <v>200000</v>
      </c>
      <c r="F9" s="33"/>
      <c r="G9" s="13"/>
      <c r="H9" s="34"/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00000</v>
      </c>
      <c r="D10" s="33"/>
      <c r="E10" s="33" t="n">
        <v>200000</v>
      </c>
      <c r="F10" s="33"/>
      <c r="G10" s="13"/>
      <c r="H10" s="34"/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210238</v>
      </c>
      <c r="D11" s="33" t="n">
        <v>210238</v>
      </c>
      <c r="E11" s="33"/>
      <c r="F11" s="33"/>
      <c r="G11" s="13"/>
      <c r="H11" s="34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104817</v>
      </c>
      <c r="D12" s="33" t="n">
        <v>104817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104817</v>
      </c>
      <c r="D13" s="33" t="n">
        <v>104817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105421</v>
      </c>
      <c r="D14" s="33" t="n">
        <v>105421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105421</v>
      </c>
      <c r="D15" s="33" t="n">
        <v>105421</v>
      </c>
      <c r="E15" s="33"/>
      <c r="F15" s="33"/>
      <c r="G15" s="13"/>
      <c r="H15" s="34"/>
    </row>
    <row r="16" s="1" customFormat="true" ht="18.75" hidden="false" customHeight="true" outlineLevel="0" collapsed="false">
      <c r="A16" s="31" t="s">
        <v>59</v>
      </c>
      <c r="B16" s="32" t="s">
        <v>60</v>
      </c>
      <c r="C16" s="33" t="n">
        <v>216469</v>
      </c>
      <c r="D16" s="33" t="n">
        <v>216469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480</v>
      </c>
      <c r="D17" s="33" t="n">
        <v>480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480</v>
      </c>
      <c r="D18" s="33" t="n">
        <v>480</v>
      </c>
      <c r="E18" s="33"/>
      <c r="F18" s="33"/>
      <c r="G18" s="13"/>
      <c r="H18" s="34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215989</v>
      </c>
      <c r="D19" s="33" t="n">
        <v>215989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180571</v>
      </c>
      <c r="D20" s="33" t="n">
        <v>180571</v>
      </c>
      <c r="E20" s="33"/>
      <c r="F20" s="33"/>
      <c r="G20" s="13"/>
      <c r="H20" s="34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35418</v>
      </c>
      <c r="D21" s="33" t="n">
        <v>35418</v>
      </c>
      <c r="E21" s="33"/>
      <c r="F21" s="33"/>
      <c r="G21" s="13"/>
      <c r="H21" s="34"/>
    </row>
    <row r="22" s="1" customFormat="true" ht="18.75" hidden="false" customHeight="true" outlineLevel="0" collapsed="false">
      <c r="A22" s="31" t="s">
        <v>71</v>
      </c>
      <c r="B22" s="32" t="s">
        <v>72</v>
      </c>
      <c r="C22" s="33" t="n">
        <v>49614336</v>
      </c>
      <c r="D22" s="33" t="n">
        <v>6620236</v>
      </c>
      <c r="E22" s="33" t="n">
        <v>42994100</v>
      </c>
      <c r="F22" s="33"/>
      <c r="G22" s="13"/>
      <c r="H22" s="34"/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8095236</v>
      </c>
      <c r="D23" s="33" t="n">
        <v>6620236</v>
      </c>
      <c r="E23" s="33" t="n">
        <v>1475000</v>
      </c>
      <c r="F23" s="33"/>
      <c r="G23" s="13"/>
      <c r="H23" s="34"/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7970236</v>
      </c>
      <c r="D24" s="33" t="n">
        <v>6620236</v>
      </c>
      <c r="E24" s="33" t="n">
        <v>1350000</v>
      </c>
      <c r="F24" s="33"/>
      <c r="G24" s="13"/>
      <c r="H24" s="34"/>
    </row>
    <row r="25" s="1" customFormat="true" ht="18.75" hidden="false" customHeight="true" outlineLevel="0" collapsed="false">
      <c r="A25" s="32" t="s">
        <v>77</v>
      </c>
      <c r="B25" s="32" t="s">
        <v>78</v>
      </c>
      <c r="C25" s="33" t="n">
        <v>125000</v>
      </c>
      <c r="D25" s="33"/>
      <c r="E25" s="33" t="n">
        <v>125000</v>
      </c>
      <c r="F25" s="33"/>
      <c r="G25" s="13"/>
      <c r="H25" s="34"/>
    </row>
    <row r="26" s="1" customFormat="true" ht="18.75" hidden="false" customHeight="true" outlineLevel="0" collapsed="false">
      <c r="A26" s="32" t="s">
        <v>79</v>
      </c>
      <c r="B26" s="32" t="s">
        <v>80</v>
      </c>
      <c r="C26" s="33" t="n">
        <v>519100</v>
      </c>
      <c r="D26" s="33"/>
      <c r="E26" s="33" t="n">
        <v>519100</v>
      </c>
      <c r="F26" s="33"/>
      <c r="G26" s="13"/>
      <c r="H26" s="34"/>
    </row>
    <row r="27" s="1" customFormat="true" ht="18.75" hidden="false" customHeight="true" outlineLevel="0" collapsed="false">
      <c r="A27" s="32" t="s">
        <v>81</v>
      </c>
      <c r="B27" s="32" t="s">
        <v>82</v>
      </c>
      <c r="C27" s="33" t="n">
        <v>519100</v>
      </c>
      <c r="D27" s="33"/>
      <c r="E27" s="33" t="n">
        <v>519100</v>
      </c>
      <c r="F27" s="33"/>
      <c r="G27" s="13"/>
      <c r="H27" s="34"/>
    </row>
    <row r="28" s="1" customFormat="true" ht="37.5" hidden="false" customHeight="true" outlineLevel="0" collapsed="false">
      <c r="A28" s="32" t="s">
        <v>45</v>
      </c>
      <c r="B28" s="32" t="s">
        <v>83</v>
      </c>
      <c r="C28" s="33" t="n">
        <v>41000000</v>
      </c>
      <c r="D28" s="33"/>
      <c r="E28" s="33" t="n">
        <v>41000000</v>
      </c>
      <c r="F28" s="33"/>
      <c r="G28" s="13"/>
      <c r="H28" s="34"/>
    </row>
    <row r="29" s="1" customFormat="true" ht="18.75" hidden="false" customHeight="true" outlineLevel="0" collapsed="false">
      <c r="A29" s="32" t="s">
        <v>84</v>
      </c>
      <c r="B29" s="32" t="s">
        <v>85</v>
      </c>
      <c r="C29" s="33" t="n">
        <v>41000000</v>
      </c>
      <c r="D29" s="33"/>
      <c r="E29" s="33" t="n">
        <v>41000000</v>
      </c>
      <c r="F29" s="33"/>
      <c r="G29" s="13"/>
      <c r="H29" s="34"/>
    </row>
    <row r="30" s="1" customFormat="true" ht="18.75" hidden="false" customHeight="true" outlineLevel="0" collapsed="false">
      <c r="A30" s="31" t="s">
        <v>86</v>
      </c>
      <c r="B30" s="32" t="s">
        <v>87</v>
      </c>
      <c r="C30" s="33" t="n">
        <v>1084784</v>
      </c>
      <c r="D30" s="33" t="n">
        <v>572784</v>
      </c>
      <c r="E30" s="33" t="n">
        <v>512000</v>
      </c>
      <c r="F30" s="33"/>
      <c r="G30" s="13"/>
      <c r="H30" s="34"/>
    </row>
    <row r="31" s="1" customFormat="true" ht="18.75" hidden="false" customHeight="true" outlineLevel="0" collapsed="false">
      <c r="A31" s="32" t="s">
        <v>73</v>
      </c>
      <c r="B31" s="32" t="s">
        <v>88</v>
      </c>
      <c r="C31" s="33" t="n">
        <v>512000</v>
      </c>
      <c r="D31" s="33"/>
      <c r="E31" s="33" t="n">
        <v>512000</v>
      </c>
      <c r="F31" s="33"/>
      <c r="G31" s="13"/>
      <c r="H31" s="34"/>
    </row>
    <row r="32" s="1" customFormat="true" ht="18.75" hidden="false" customHeight="true" outlineLevel="0" collapsed="false">
      <c r="A32" s="32" t="s">
        <v>89</v>
      </c>
      <c r="B32" s="32" t="s">
        <v>90</v>
      </c>
      <c r="C32" s="33" t="n">
        <v>512000</v>
      </c>
      <c r="D32" s="33"/>
      <c r="E32" s="33" t="n">
        <v>512000</v>
      </c>
      <c r="F32" s="33"/>
      <c r="G32" s="13"/>
      <c r="H32" s="34"/>
    </row>
    <row r="33" s="1" customFormat="true" ht="18.75" hidden="false" customHeight="true" outlineLevel="0" collapsed="false">
      <c r="A33" s="32" t="s">
        <v>91</v>
      </c>
      <c r="B33" s="32" t="s">
        <v>92</v>
      </c>
      <c r="C33" s="33" t="n">
        <v>572784</v>
      </c>
      <c r="D33" s="33" t="n">
        <v>572784</v>
      </c>
      <c r="E33" s="33"/>
      <c r="F33" s="33"/>
      <c r="G33" s="13"/>
      <c r="H33" s="34"/>
    </row>
    <row r="34" s="1" customFormat="true" ht="18.75" hidden="false" customHeight="true" outlineLevel="0" collapsed="false">
      <c r="A34" s="32" t="s">
        <v>93</v>
      </c>
      <c r="B34" s="32" t="s">
        <v>94</v>
      </c>
      <c r="C34" s="33" t="n">
        <v>572784</v>
      </c>
      <c r="D34" s="33" t="n">
        <v>572784</v>
      </c>
      <c r="E34" s="33"/>
      <c r="F34" s="33"/>
      <c r="G34" s="13"/>
      <c r="H34" s="34"/>
    </row>
    <row r="35" s="1" customFormat="true" ht="21" hidden="false" customHeight="true" outlineLevel="0" collapsed="false">
      <c r="A35" s="36"/>
      <c r="B35" s="36"/>
      <c r="D35" s="36"/>
      <c r="E35" s="36"/>
      <c r="F35" s="36"/>
      <c r="G35" s="36"/>
      <c r="H35" s="36"/>
      <c r="I35" s="36"/>
      <c r="J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</row>
    <row r="44" s="1" customFormat="true" ht="21" hidden="false" customHeight="true" outlineLevel="0" collapsed="false"/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tru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104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105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28</v>
      </c>
      <c r="E5" s="8" t="s">
        <v>106</v>
      </c>
      <c r="F5" s="45" t="s">
        <v>107</v>
      </c>
      <c r="G5" s="36"/>
    </row>
    <row r="6" s="1" customFormat="true" ht="17.25" hidden="false" customHeight="true" outlineLevel="0" collapsed="false">
      <c r="A6" s="9" t="s">
        <v>108</v>
      </c>
      <c r="B6" s="10" t="n">
        <v>51315827</v>
      </c>
      <c r="C6" s="46" t="s">
        <v>109</v>
      </c>
      <c r="D6" s="47" t="n">
        <f aca="false">'财拨总表（引用）'!B7</f>
        <v>51315827</v>
      </c>
      <c r="E6" s="47" t="n">
        <f aca="false">'财拨总表（引用）'!C7</f>
        <v>51315827</v>
      </c>
      <c r="F6" s="47" t="n">
        <f aca="false">'财拨总表（引用）'!D7</f>
        <v>0</v>
      </c>
      <c r="G6" s="36"/>
    </row>
    <row r="7" s="1" customFormat="true" ht="17.25" hidden="false" customHeight="true" outlineLevel="0" collapsed="false">
      <c r="A7" s="9" t="s">
        <v>110</v>
      </c>
      <c r="B7" s="10" t="n">
        <v>51315827</v>
      </c>
      <c r="C7" s="48" t="str">
        <f aca="false">'财拨总表（引用）'!A8</f>
        <v>一般公共服务支出</v>
      </c>
      <c r="D7" s="49" t="n">
        <f aca="false">'财拨总表（引用）'!B8</f>
        <v>200000</v>
      </c>
      <c r="E7" s="49" t="n">
        <f aca="false">'财拨总表（引用）'!C8</f>
        <v>200000</v>
      </c>
      <c r="F7" s="49" t="n">
        <f aca="false">'财拨总表（引用）'!D8</f>
        <v>0</v>
      </c>
      <c r="G7" s="36"/>
    </row>
    <row r="8" s="1" customFormat="true" ht="17.25" hidden="false" customHeight="true" outlineLevel="0" collapsed="false">
      <c r="A8" s="9" t="s">
        <v>111</v>
      </c>
      <c r="B8" s="10"/>
      <c r="C8" s="48" t="str">
        <f aca="false">'财拨总表（引用）'!A9</f>
        <v>社会保障和就业支出</v>
      </c>
      <c r="D8" s="49" t="n">
        <f aca="false">'财拨总表（引用）'!B9</f>
        <v>210238</v>
      </c>
      <c r="E8" s="49" t="n">
        <f aca="false">'财拨总表（引用）'!C9</f>
        <v>210238</v>
      </c>
      <c r="F8" s="49" t="n">
        <f aca="false">'财拨总表（引用）'!D9</f>
        <v>0</v>
      </c>
      <c r="G8" s="36"/>
    </row>
    <row r="9" s="1" customFormat="true" ht="17.25" hidden="false" customHeight="true" outlineLevel="0" collapsed="false">
      <c r="A9" s="9" t="s">
        <v>112</v>
      </c>
      <c r="B9" s="10"/>
      <c r="C9" s="48" t="str">
        <f aca="false">'财拨总表（引用）'!A10</f>
        <v>卫生健康支出</v>
      </c>
      <c r="D9" s="49" t="n">
        <f aca="false">'财拨总表（引用）'!B10</f>
        <v>216469</v>
      </c>
      <c r="E9" s="49" t="n">
        <f aca="false">'财拨总表（引用）'!C10</f>
        <v>216469</v>
      </c>
      <c r="F9" s="49" t="n">
        <f aca="false">'财拨总表（引用）'!D10</f>
        <v>0</v>
      </c>
      <c r="G9" s="36"/>
    </row>
    <row r="10" s="1" customFormat="true" ht="17.25" hidden="false" customHeight="true" outlineLevel="0" collapsed="false">
      <c r="A10" s="9" t="s">
        <v>113</v>
      </c>
      <c r="B10" s="13"/>
      <c r="C10" s="48" t="str">
        <f aca="false">'财拨总表（引用）'!A11</f>
        <v>城乡社区支出</v>
      </c>
      <c r="D10" s="49" t="n">
        <f aca="false">'财拨总表（引用）'!B11</f>
        <v>49604336</v>
      </c>
      <c r="E10" s="49" t="n">
        <f aca="false">'财拨总表（引用）'!C11</f>
        <v>49604336</v>
      </c>
      <c r="F10" s="49" t="n">
        <f aca="false">'财拨总表（引用）'!D11</f>
        <v>0</v>
      </c>
      <c r="G10" s="36"/>
    </row>
    <row r="11" s="1" customFormat="true" ht="17.25" hidden="false" customHeight="true" outlineLevel="0" collapsed="false">
      <c r="A11" s="14"/>
      <c r="B11" s="15"/>
      <c r="C11" s="50" t="str">
        <f aca="false">'财拨总表（引用）'!A12</f>
        <v>住房保障支出</v>
      </c>
      <c r="D11" s="49" t="n">
        <f aca="false">'财拨总表（引用）'!B12</f>
        <v>1084784</v>
      </c>
      <c r="E11" s="49" t="n">
        <f aca="false">'财拨总表（引用）'!C12</f>
        <v>1084784</v>
      </c>
      <c r="F11" s="49" t="n">
        <f aca="false">'财拨总表（引用）'!D12</f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f aca="false">'财拨总表（引用）'!A13</f>
        <v>0</v>
      </c>
      <c r="D12" s="49" t="n">
        <f aca="false">'财拨总表（引用）'!B13</f>
        <v>0</v>
      </c>
      <c r="E12" s="49" t="n">
        <f aca="false">'财拨总表（引用）'!C13</f>
        <v>0</v>
      </c>
      <c r="F12" s="49" t="n">
        <f aca="false">'财拨总表（引用）'!D13</f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f aca="false">'财拨总表（引用）'!A14</f>
        <v>0</v>
      </c>
      <c r="D13" s="49" t="n">
        <f aca="false">'财拨总表（引用）'!B14</f>
        <v>0</v>
      </c>
      <c r="E13" s="49" t="n">
        <f aca="false">'财拨总表（引用）'!C14</f>
        <v>0</v>
      </c>
      <c r="F13" s="49" t="n">
        <f aca="false">'财拨总表（引用）'!D14</f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f aca="false">'财拨总表（引用）'!A15</f>
        <v>0</v>
      </c>
      <c r="D14" s="49" t="n">
        <f aca="false">'财拨总表（引用）'!B15</f>
        <v>0</v>
      </c>
      <c r="E14" s="49" t="n">
        <f aca="false">'财拨总表（引用）'!C15</f>
        <v>0</v>
      </c>
      <c r="F14" s="49" t="n">
        <f aca="false">'财拨总表（引用）'!D15</f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f aca="false">'财拨总表（引用）'!A16</f>
        <v>0</v>
      </c>
      <c r="D15" s="49" t="n">
        <f aca="false">'财拨总表（引用）'!B16</f>
        <v>0</v>
      </c>
      <c r="E15" s="49" t="n">
        <f aca="false">'财拨总表（引用）'!C16</f>
        <v>0</v>
      </c>
      <c r="F15" s="49" t="n">
        <f aca="false">'财拨总表（引用）'!D16</f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f aca="false">'财拨总表（引用）'!A17</f>
        <v>0</v>
      </c>
      <c r="D16" s="49" t="n">
        <f aca="false">'财拨总表（引用）'!B17</f>
        <v>0</v>
      </c>
      <c r="E16" s="49" t="n">
        <f aca="false">'财拨总表（引用）'!C17</f>
        <v>0</v>
      </c>
      <c r="F16" s="49" t="n">
        <f aca="false">'财拨总表（引用）'!D17</f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f aca="false">'财拨总表（引用）'!A18</f>
        <v>0</v>
      </c>
      <c r="D17" s="49" t="n">
        <f aca="false">'财拨总表（引用）'!B18</f>
        <v>0</v>
      </c>
      <c r="E17" s="49" t="n">
        <f aca="false">'财拨总表（引用）'!C18</f>
        <v>0</v>
      </c>
      <c r="F17" s="49" t="n">
        <f aca="false">'财拨总表（引用）'!D18</f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f aca="false">'财拨总表（引用）'!A19</f>
        <v>0</v>
      </c>
      <c r="D18" s="49" t="n">
        <f aca="false">'财拨总表（引用）'!B19</f>
        <v>0</v>
      </c>
      <c r="E18" s="49" t="n">
        <f aca="false">'财拨总表（引用）'!C19</f>
        <v>0</v>
      </c>
      <c r="F18" s="49" t="n">
        <f aca="false">'财拨总表（引用）'!D19</f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f aca="false">'财拨总表（引用）'!A20</f>
        <v>0</v>
      </c>
      <c r="D19" s="49" t="n">
        <f aca="false">'财拨总表（引用）'!B20</f>
        <v>0</v>
      </c>
      <c r="E19" s="49" t="n">
        <f aca="false">'财拨总表（引用）'!C20</f>
        <v>0</v>
      </c>
      <c r="F19" s="49" t="n">
        <f aca="false">'财拨总表（引用）'!D20</f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f aca="false">'财拨总表（引用）'!A21</f>
        <v>0</v>
      </c>
      <c r="D20" s="49" t="n">
        <f aca="false">'财拨总表（引用）'!B21</f>
        <v>0</v>
      </c>
      <c r="E20" s="49" t="n">
        <f aca="false">'财拨总表（引用）'!C21</f>
        <v>0</v>
      </c>
      <c r="F20" s="49" t="n">
        <f aca="false">'财拨总表（引用）'!D21</f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f aca="false">'财拨总表（引用）'!A22</f>
        <v>0</v>
      </c>
      <c r="D21" s="49" t="n">
        <f aca="false">'财拨总表（引用）'!B22</f>
        <v>0</v>
      </c>
      <c r="E21" s="49" t="n">
        <f aca="false">'财拨总表（引用）'!C22</f>
        <v>0</v>
      </c>
      <c r="F21" s="49" t="n">
        <f aca="false">'财拨总表（引用）'!D22</f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f aca="false">'财拨总表（引用）'!A23</f>
        <v>0</v>
      </c>
      <c r="D22" s="49" t="n">
        <f aca="false">'财拨总表（引用）'!B23</f>
        <v>0</v>
      </c>
      <c r="E22" s="49" t="n">
        <f aca="false">'财拨总表（引用）'!C23</f>
        <v>0</v>
      </c>
      <c r="F22" s="49" t="n">
        <f aca="false">'财拨总表（引用）'!D23</f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f aca="false">'财拨总表（引用）'!A24</f>
        <v>0</v>
      </c>
      <c r="D23" s="49" t="n">
        <f aca="false">'财拨总表（引用）'!B24</f>
        <v>0</v>
      </c>
      <c r="E23" s="49" t="n">
        <f aca="false">'财拨总表（引用）'!C24</f>
        <v>0</v>
      </c>
      <c r="F23" s="49" t="n">
        <f aca="false">'财拨总表（引用）'!D24</f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f aca="false">'财拨总表（引用）'!A25</f>
        <v>0</v>
      </c>
      <c r="D24" s="49" t="n">
        <f aca="false">'财拨总表（引用）'!B25</f>
        <v>0</v>
      </c>
      <c r="E24" s="49" t="n">
        <f aca="false">'财拨总表（引用）'!C25</f>
        <v>0</v>
      </c>
      <c r="F24" s="49" t="n">
        <f aca="false">'财拨总表（引用）'!D25</f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f aca="false">'财拨总表（引用）'!A26</f>
        <v>0</v>
      </c>
      <c r="D25" s="49" t="n">
        <f aca="false">'财拨总表（引用）'!B26</f>
        <v>0</v>
      </c>
      <c r="E25" s="49" t="n">
        <f aca="false">'财拨总表（引用）'!C26</f>
        <v>0</v>
      </c>
      <c r="F25" s="49" t="n">
        <f aca="false">'财拨总表（引用）'!D26</f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f aca="false">'财拨总表（引用）'!A27</f>
        <v>0</v>
      </c>
      <c r="D26" s="49" t="n">
        <f aca="false">'财拨总表（引用）'!B27</f>
        <v>0</v>
      </c>
      <c r="E26" s="49" t="n">
        <f aca="false">'财拨总表（引用）'!C27</f>
        <v>0</v>
      </c>
      <c r="F26" s="49" t="n">
        <f aca="false">'财拨总表（引用）'!D27</f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f aca="false">'财拨总表（引用）'!A28</f>
        <v>0</v>
      </c>
      <c r="D27" s="49" t="n">
        <f aca="false">'财拨总表（引用）'!B28</f>
        <v>0</v>
      </c>
      <c r="E27" s="49" t="n">
        <f aca="false">'财拨总表（引用）'!C28</f>
        <v>0</v>
      </c>
      <c r="F27" s="49" t="n">
        <f aca="false">'财拨总表（引用）'!D28</f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f aca="false">'财拨总表（引用）'!A29</f>
        <v>0</v>
      </c>
      <c r="D28" s="49" t="n">
        <f aca="false">'财拨总表（引用）'!B29</f>
        <v>0</v>
      </c>
      <c r="E28" s="49" t="n">
        <f aca="false">'财拨总表（引用）'!C29</f>
        <v>0</v>
      </c>
      <c r="F28" s="49" t="n">
        <f aca="false">'财拨总表（引用）'!D29</f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f aca="false">'财拨总表（引用）'!A30</f>
        <v>0</v>
      </c>
      <c r="D29" s="49" t="n">
        <f aca="false">'财拨总表（引用）'!B30</f>
        <v>0</v>
      </c>
      <c r="E29" s="49" t="n">
        <f aca="false">'财拨总表（引用）'!C30</f>
        <v>0</v>
      </c>
      <c r="F29" s="49" t="n">
        <f aca="false">'财拨总表（引用）'!D30</f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f aca="false">'财拨总表（引用）'!A31</f>
        <v>0</v>
      </c>
      <c r="D30" s="49" t="n">
        <f aca="false">'财拨总表（引用）'!B31</f>
        <v>0</v>
      </c>
      <c r="E30" s="49" t="n">
        <f aca="false">'财拨总表（引用）'!C31</f>
        <v>0</v>
      </c>
      <c r="F30" s="49" t="n">
        <f aca="false">'财拨总表（引用）'!D31</f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f aca="false">'财拨总表（引用）'!A32</f>
        <v>0</v>
      </c>
      <c r="D31" s="49" t="n">
        <f aca="false">'财拨总表（引用）'!B32</f>
        <v>0</v>
      </c>
      <c r="E31" s="49" t="n">
        <f aca="false">'财拨总表（引用）'!C32</f>
        <v>0</v>
      </c>
      <c r="F31" s="49" t="n">
        <f aca="false">'财拨总表（引用）'!D32</f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f aca="false">'财拨总表（引用）'!A33</f>
        <v>0</v>
      </c>
      <c r="D32" s="49" t="n">
        <f aca="false">'财拨总表（引用）'!B33</f>
        <v>0</v>
      </c>
      <c r="E32" s="49" t="n">
        <f aca="false">'财拨总表（引用）'!C33</f>
        <v>0</v>
      </c>
      <c r="F32" s="49" t="n">
        <f aca="false">'财拨总表（引用）'!D33</f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f aca="false">'财拨总表（引用）'!A34</f>
        <v>0</v>
      </c>
      <c r="D33" s="49" t="n">
        <f aca="false">'财拨总表（引用）'!B34</f>
        <v>0</v>
      </c>
      <c r="E33" s="49" t="n">
        <f aca="false">'财拨总表（引用）'!C34</f>
        <v>0</v>
      </c>
      <c r="F33" s="49" t="n">
        <f aca="false">'财拨总表（引用）'!D34</f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f aca="false">'财拨总表（引用）'!A35</f>
        <v>0</v>
      </c>
      <c r="D34" s="49" t="n">
        <f aca="false">'财拨总表（引用）'!B35</f>
        <v>0</v>
      </c>
      <c r="E34" s="49" t="n">
        <f aca="false">'财拨总表（引用）'!C35</f>
        <v>0</v>
      </c>
      <c r="F34" s="49" t="n">
        <f aca="false">'财拨总表（引用）'!D35</f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f aca="false">'财拨总表（引用）'!A36</f>
        <v>0</v>
      </c>
      <c r="D35" s="49" t="n">
        <f aca="false">'财拨总表（引用）'!B36</f>
        <v>0</v>
      </c>
      <c r="E35" s="49" t="n">
        <f aca="false">'财拨总表（引用）'!C36</f>
        <v>0</v>
      </c>
      <c r="F35" s="49" t="n">
        <f aca="false">'财拨总表（引用）'!D36</f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f aca="false">'财拨总表（引用）'!A37</f>
        <v>0</v>
      </c>
      <c r="D36" s="49" t="n">
        <f aca="false">'财拨总表（引用）'!B37</f>
        <v>0</v>
      </c>
      <c r="E36" s="49" t="n">
        <f aca="false">'财拨总表（引用）'!C37</f>
        <v>0</v>
      </c>
      <c r="F36" s="49" t="n">
        <f aca="false">'财拨总表（引用）'!D37</f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f aca="false">'财拨总表（引用）'!A38</f>
        <v>0</v>
      </c>
      <c r="D37" s="49" t="n">
        <f aca="false">'财拨总表（引用）'!B38</f>
        <v>0</v>
      </c>
      <c r="E37" s="49" t="n">
        <f aca="false">'财拨总表（引用）'!C38</f>
        <v>0</v>
      </c>
      <c r="F37" s="49" t="n">
        <f aca="false">'财拨总表（引用）'!D38</f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f aca="false">'财拨总表（引用）'!A39</f>
        <v>0</v>
      </c>
      <c r="D38" s="49" t="n">
        <f aca="false">'财拨总表（引用）'!B39</f>
        <v>0</v>
      </c>
      <c r="E38" s="49" t="n">
        <f aca="false">'财拨总表（引用）'!C39</f>
        <v>0</v>
      </c>
      <c r="F38" s="49" t="n">
        <f aca="false">'财拨总表（引用）'!D39</f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f aca="false">'财拨总表（引用）'!A40</f>
        <v>0</v>
      </c>
      <c r="D39" s="49" t="n">
        <f aca="false">'财拨总表（引用）'!B40</f>
        <v>0</v>
      </c>
      <c r="E39" s="49" t="n">
        <f aca="false">'财拨总表（引用）'!C40</f>
        <v>0</v>
      </c>
      <c r="F39" s="49" t="n">
        <f aca="false">'财拨总表（引用）'!D40</f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f aca="false">'财拨总表（引用）'!A41</f>
        <v>0</v>
      </c>
      <c r="D40" s="49" t="n">
        <f aca="false">'财拨总表（引用）'!B41</f>
        <v>0</v>
      </c>
      <c r="E40" s="49" t="n">
        <f aca="false">'财拨总表（引用）'!C41</f>
        <v>0</v>
      </c>
      <c r="F40" s="49" t="n">
        <f aca="false">'财拨总表（引用）'!D41</f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f aca="false">'财拨总表（引用）'!A42</f>
        <v>0</v>
      </c>
      <c r="D41" s="49" t="n">
        <f aca="false">'财拨总表（引用）'!B42</f>
        <v>0</v>
      </c>
      <c r="E41" s="49" t="n">
        <f aca="false">'财拨总表（引用）'!C42</f>
        <v>0</v>
      </c>
      <c r="F41" s="49" t="n">
        <f aca="false">'财拨总表（引用）'!D42</f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f aca="false">'财拨总表（引用）'!A43</f>
        <v>0</v>
      </c>
      <c r="D42" s="49" t="n">
        <f aca="false">'财拨总表（引用）'!B43</f>
        <v>0</v>
      </c>
      <c r="E42" s="49" t="n">
        <f aca="false">'财拨总表（引用）'!C43</f>
        <v>0</v>
      </c>
      <c r="F42" s="49" t="n">
        <f aca="false">'财拨总表（引用）'!D43</f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f aca="false">'财拨总表（引用）'!A44</f>
        <v>0</v>
      </c>
      <c r="D43" s="49" t="n">
        <f aca="false">'财拨总表（引用）'!B44</f>
        <v>0</v>
      </c>
      <c r="E43" s="49" t="n">
        <f aca="false">'财拨总表（引用）'!C44</f>
        <v>0</v>
      </c>
      <c r="F43" s="49" t="n">
        <f aca="false">'财拨总表（引用）'!D44</f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f aca="false">'财拨总表（引用）'!A45</f>
        <v>0</v>
      </c>
      <c r="D44" s="49" t="n">
        <f aca="false">'财拨总表（引用）'!B45</f>
        <v>0</v>
      </c>
      <c r="E44" s="49" t="n">
        <f aca="false">'财拨总表（引用）'!C45</f>
        <v>0</v>
      </c>
      <c r="F44" s="49" t="n">
        <f aca="false">'财拨总表（引用）'!D45</f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f aca="false">'财拨总表（引用）'!A46</f>
        <v>0</v>
      </c>
      <c r="D45" s="49" t="n">
        <f aca="false">'财拨总表（引用）'!B46</f>
        <v>0</v>
      </c>
      <c r="E45" s="49" t="n">
        <f aca="false">'财拨总表（引用）'!C46</f>
        <v>0</v>
      </c>
      <c r="F45" s="49" t="n">
        <f aca="false">'财拨总表（引用）'!D46</f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f aca="false">'财拨总表（引用）'!A47</f>
        <v>0</v>
      </c>
      <c r="D46" s="49" t="n">
        <f aca="false">'财拨总表（引用）'!B47</f>
        <v>0</v>
      </c>
      <c r="E46" s="49" t="n">
        <f aca="false">'财拨总表（引用）'!C47</f>
        <v>0</v>
      </c>
      <c r="F46" s="49" t="n">
        <f aca="false">'财拨总表（引用）'!D47</f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f aca="false">'财拨总表（引用）'!A48</f>
        <v>0</v>
      </c>
      <c r="D47" s="49" t="n">
        <f aca="false">'财拨总表（引用）'!B48</f>
        <v>0</v>
      </c>
      <c r="E47" s="49" t="n">
        <f aca="false">'财拨总表（引用）'!C48</f>
        <v>0</v>
      </c>
      <c r="F47" s="49" t="n">
        <f aca="false">'财拨总表（引用）'!D48</f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f aca="false">'财拨总表（引用）'!A49</f>
        <v>0</v>
      </c>
      <c r="D48" s="49" t="n">
        <f aca="false">'财拨总表（引用）'!B49</f>
        <v>0</v>
      </c>
      <c r="E48" s="49" t="n">
        <f aca="false">'财拨总表（引用）'!C49</f>
        <v>0</v>
      </c>
      <c r="F48" s="49" t="n">
        <f aca="false">'财拨总表（引用）'!D49</f>
        <v>0</v>
      </c>
      <c r="G48" s="36"/>
    </row>
    <row r="49" s="1" customFormat="true" ht="17.25" hidden="false" customHeight="true" outlineLevel="0" collapsed="false">
      <c r="A49" s="51" t="s">
        <v>114</v>
      </c>
      <c r="B49" s="13"/>
      <c r="C49" s="52" t="s">
        <v>115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116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117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3</v>
      </c>
      <c r="B54" s="47" t="n">
        <f aca="false">B6</f>
        <v>51315827</v>
      </c>
      <c r="C54" s="16" t="s">
        <v>24</v>
      </c>
      <c r="D54" s="47" t="n">
        <f aca="false">'财拨总表（引用）'!B7</f>
        <v>51315827</v>
      </c>
      <c r="E54" s="47" t="n">
        <f aca="false">'财拨总表（引用）'!C7</f>
        <v>51315827</v>
      </c>
      <c r="F54" s="47" t="n">
        <f aca="false">'财拨总表（引用）'!D7</f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11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11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19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6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02</v>
      </c>
      <c r="B5" s="6" t="s">
        <v>103</v>
      </c>
      <c r="C5" s="6" t="s">
        <v>28</v>
      </c>
      <c r="D5" s="6" t="s">
        <v>97</v>
      </c>
      <c r="E5" s="6" t="s">
        <v>98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51315827</v>
      </c>
      <c r="D7" s="33" t="n">
        <v>7619727</v>
      </c>
      <c r="E7" s="13" t="n">
        <v>43696100</v>
      </c>
      <c r="F7" s="36"/>
      <c r="G7" s="36"/>
    </row>
    <row r="8" s="1" customFormat="true" ht="18.75" hidden="false" customHeight="true" outlineLevel="0" collapsed="false">
      <c r="A8" s="31" t="s">
        <v>43</v>
      </c>
      <c r="B8" s="32" t="s">
        <v>44</v>
      </c>
      <c r="C8" s="33" t="n">
        <v>200000</v>
      </c>
      <c r="D8" s="33"/>
      <c r="E8" s="13" t="n">
        <v>200000</v>
      </c>
    </row>
    <row r="9" s="1" customFormat="true" ht="18.75" hidden="false" customHeight="true" outlineLevel="0" collapsed="false">
      <c r="A9" s="32" t="s">
        <v>45</v>
      </c>
      <c r="B9" s="32" t="s">
        <v>46</v>
      </c>
      <c r="C9" s="33" t="n">
        <v>200000</v>
      </c>
      <c r="D9" s="33"/>
      <c r="E9" s="13" t="n">
        <v>200000</v>
      </c>
    </row>
    <row r="10" s="1" customFormat="true" ht="18.75" hidden="false" customHeight="true" outlineLevel="0" collapsed="false">
      <c r="A10" s="32" t="s">
        <v>47</v>
      </c>
      <c r="B10" s="32" t="s">
        <v>48</v>
      </c>
      <c r="C10" s="33" t="n">
        <v>200000</v>
      </c>
      <c r="D10" s="33"/>
      <c r="E10" s="13" t="n">
        <v>200000</v>
      </c>
    </row>
    <row r="11" s="1" customFormat="true" ht="18.75" hidden="false" customHeight="true" outlineLevel="0" collapsed="false">
      <c r="A11" s="31" t="s">
        <v>49</v>
      </c>
      <c r="B11" s="32" t="s">
        <v>50</v>
      </c>
      <c r="C11" s="33" t="n">
        <v>210238</v>
      </c>
      <c r="D11" s="33" t="n">
        <v>210238</v>
      </c>
      <c r="E11" s="13"/>
    </row>
    <row r="12" s="1" customFormat="true" ht="18.75" hidden="false" customHeight="true" outlineLevel="0" collapsed="false">
      <c r="A12" s="32" t="s">
        <v>51</v>
      </c>
      <c r="B12" s="32" t="s">
        <v>52</v>
      </c>
      <c r="C12" s="33" t="n">
        <v>104817</v>
      </c>
      <c r="D12" s="33" t="n">
        <v>104817</v>
      </c>
      <c r="E12" s="13"/>
    </row>
    <row r="13" s="1" customFormat="true" ht="18.75" hidden="false" customHeight="true" outlineLevel="0" collapsed="false">
      <c r="A13" s="32" t="s">
        <v>53</v>
      </c>
      <c r="B13" s="32" t="s">
        <v>54</v>
      </c>
      <c r="C13" s="33" t="n">
        <v>104817</v>
      </c>
      <c r="D13" s="33" t="n">
        <v>104817</v>
      </c>
      <c r="E13" s="13"/>
    </row>
    <row r="14" s="1" customFormat="true" ht="18.75" hidden="false" customHeight="true" outlineLevel="0" collapsed="false">
      <c r="A14" s="32" t="s">
        <v>55</v>
      </c>
      <c r="B14" s="32" t="s">
        <v>56</v>
      </c>
      <c r="C14" s="33" t="n">
        <v>105421</v>
      </c>
      <c r="D14" s="33" t="n">
        <v>105421</v>
      </c>
      <c r="E14" s="13"/>
    </row>
    <row r="15" s="1" customFormat="true" ht="18.75" hidden="false" customHeight="true" outlineLevel="0" collapsed="false">
      <c r="A15" s="32" t="s">
        <v>57</v>
      </c>
      <c r="B15" s="32" t="s">
        <v>58</v>
      </c>
      <c r="C15" s="33" t="n">
        <v>105421</v>
      </c>
      <c r="D15" s="33" t="n">
        <v>105421</v>
      </c>
      <c r="E15" s="13"/>
    </row>
    <row r="16" s="1" customFormat="true" ht="18.75" hidden="false" customHeight="true" outlineLevel="0" collapsed="false">
      <c r="A16" s="31" t="s">
        <v>59</v>
      </c>
      <c r="B16" s="32" t="s">
        <v>60</v>
      </c>
      <c r="C16" s="33" t="n">
        <v>216469</v>
      </c>
      <c r="D16" s="33" t="n">
        <v>216469</v>
      </c>
      <c r="E16" s="13"/>
    </row>
    <row r="17" s="1" customFormat="true" ht="18.75" hidden="false" customHeight="true" outlineLevel="0" collapsed="false">
      <c r="A17" s="32" t="s">
        <v>61</v>
      </c>
      <c r="B17" s="32" t="s">
        <v>62</v>
      </c>
      <c r="C17" s="33" t="n">
        <v>480</v>
      </c>
      <c r="D17" s="33" t="n">
        <v>480</v>
      </c>
      <c r="E17" s="13"/>
    </row>
    <row r="18" s="1" customFormat="true" ht="18.75" hidden="false" customHeight="true" outlineLevel="0" collapsed="false">
      <c r="A18" s="32" t="s">
        <v>63</v>
      </c>
      <c r="B18" s="32" t="s">
        <v>64</v>
      </c>
      <c r="C18" s="33" t="n">
        <v>480</v>
      </c>
      <c r="D18" s="33" t="n">
        <v>480</v>
      </c>
      <c r="E18" s="13"/>
    </row>
    <row r="19" s="1" customFormat="true" ht="18.75" hidden="false" customHeight="true" outlineLevel="0" collapsed="false">
      <c r="A19" s="32" t="s">
        <v>65</v>
      </c>
      <c r="B19" s="32" t="s">
        <v>66</v>
      </c>
      <c r="C19" s="33" t="n">
        <v>215989</v>
      </c>
      <c r="D19" s="33" t="n">
        <v>215989</v>
      </c>
      <c r="E19" s="13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180571</v>
      </c>
      <c r="D20" s="33" t="n">
        <v>180571</v>
      </c>
      <c r="E20" s="13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35418</v>
      </c>
      <c r="D21" s="33" t="n">
        <v>35418</v>
      </c>
      <c r="E21" s="13"/>
    </row>
    <row r="22" s="1" customFormat="true" ht="18.75" hidden="false" customHeight="true" outlineLevel="0" collapsed="false">
      <c r="A22" s="31" t="s">
        <v>71</v>
      </c>
      <c r="B22" s="32" t="s">
        <v>72</v>
      </c>
      <c r="C22" s="33" t="n">
        <v>49604336</v>
      </c>
      <c r="D22" s="33" t="n">
        <v>6620236</v>
      </c>
      <c r="E22" s="13" t="n">
        <v>42984100</v>
      </c>
    </row>
    <row r="23" s="1" customFormat="true" ht="18.75" hidden="false" customHeight="true" outlineLevel="0" collapsed="false">
      <c r="A23" s="32" t="s">
        <v>73</v>
      </c>
      <c r="B23" s="32" t="s">
        <v>74</v>
      </c>
      <c r="C23" s="33" t="n">
        <v>8085236</v>
      </c>
      <c r="D23" s="33" t="n">
        <v>6620236</v>
      </c>
      <c r="E23" s="13" t="n">
        <v>1465000</v>
      </c>
    </row>
    <row r="24" s="1" customFormat="true" ht="18.75" hidden="false" customHeight="true" outlineLevel="0" collapsed="false">
      <c r="A24" s="32" t="s">
        <v>75</v>
      </c>
      <c r="B24" s="32" t="s">
        <v>76</v>
      </c>
      <c r="C24" s="33" t="n">
        <v>7970236</v>
      </c>
      <c r="D24" s="33" t="n">
        <v>6620236</v>
      </c>
      <c r="E24" s="13" t="n">
        <v>1350000</v>
      </c>
    </row>
    <row r="25" s="1" customFormat="true" ht="18.75" hidden="false" customHeight="true" outlineLevel="0" collapsed="false">
      <c r="A25" s="32" t="s">
        <v>77</v>
      </c>
      <c r="B25" s="32" t="s">
        <v>78</v>
      </c>
      <c r="C25" s="33" t="n">
        <v>115000</v>
      </c>
      <c r="D25" s="33"/>
      <c r="E25" s="13" t="n">
        <v>115000</v>
      </c>
    </row>
    <row r="26" s="1" customFormat="true" ht="18.75" hidden="false" customHeight="true" outlineLevel="0" collapsed="false">
      <c r="A26" s="32" t="s">
        <v>79</v>
      </c>
      <c r="B26" s="32" t="s">
        <v>80</v>
      </c>
      <c r="C26" s="33" t="n">
        <v>519100</v>
      </c>
      <c r="D26" s="33"/>
      <c r="E26" s="13" t="n">
        <v>519100</v>
      </c>
    </row>
    <row r="27" s="1" customFormat="true" ht="18.75" hidden="false" customHeight="true" outlineLevel="0" collapsed="false">
      <c r="A27" s="32" t="s">
        <v>81</v>
      </c>
      <c r="B27" s="32" t="s">
        <v>82</v>
      </c>
      <c r="C27" s="33" t="n">
        <v>519100</v>
      </c>
      <c r="D27" s="33"/>
      <c r="E27" s="13" t="n">
        <v>519100</v>
      </c>
    </row>
    <row r="28" s="1" customFormat="true" ht="37.5" hidden="false" customHeight="true" outlineLevel="0" collapsed="false">
      <c r="A28" s="32" t="s">
        <v>45</v>
      </c>
      <c r="B28" s="32" t="s">
        <v>83</v>
      </c>
      <c r="C28" s="33" t="n">
        <v>41000000</v>
      </c>
      <c r="D28" s="33"/>
      <c r="E28" s="13" t="n">
        <v>41000000</v>
      </c>
    </row>
    <row r="29" s="1" customFormat="true" ht="18.75" hidden="false" customHeight="true" outlineLevel="0" collapsed="false">
      <c r="A29" s="32" t="s">
        <v>84</v>
      </c>
      <c r="B29" s="32" t="s">
        <v>85</v>
      </c>
      <c r="C29" s="33" t="n">
        <v>41000000</v>
      </c>
      <c r="D29" s="33"/>
      <c r="E29" s="13" t="n">
        <v>41000000</v>
      </c>
    </row>
    <row r="30" s="1" customFormat="true" ht="18.75" hidden="false" customHeight="true" outlineLevel="0" collapsed="false">
      <c r="A30" s="31" t="s">
        <v>86</v>
      </c>
      <c r="B30" s="32" t="s">
        <v>87</v>
      </c>
      <c r="C30" s="33" t="n">
        <v>1084784</v>
      </c>
      <c r="D30" s="33" t="n">
        <v>572784</v>
      </c>
      <c r="E30" s="13" t="n">
        <v>512000</v>
      </c>
    </row>
    <row r="31" s="1" customFormat="true" ht="18.75" hidden="false" customHeight="true" outlineLevel="0" collapsed="false">
      <c r="A31" s="32" t="s">
        <v>73</v>
      </c>
      <c r="B31" s="32" t="s">
        <v>88</v>
      </c>
      <c r="C31" s="33" t="n">
        <v>512000</v>
      </c>
      <c r="D31" s="33"/>
      <c r="E31" s="13" t="n">
        <v>512000</v>
      </c>
    </row>
    <row r="32" s="1" customFormat="true" ht="18.75" hidden="false" customHeight="true" outlineLevel="0" collapsed="false">
      <c r="A32" s="32" t="s">
        <v>89</v>
      </c>
      <c r="B32" s="32" t="s">
        <v>90</v>
      </c>
      <c r="C32" s="33" t="n">
        <v>512000</v>
      </c>
      <c r="D32" s="33"/>
      <c r="E32" s="13" t="n">
        <v>512000</v>
      </c>
    </row>
    <row r="33" s="1" customFormat="true" ht="18.75" hidden="false" customHeight="true" outlineLevel="0" collapsed="false">
      <c r="A33" s="32" t="s">
        <v>91</v>
      </c>
      <c r="B33" s="32" t="s">
        <v>92</v>
      </c>
      <c r="C33" s="33" t="n">
        <v>572784</v>
      </c>
      <c r="D33" s="33" t="n">
        <v>572784</v>
      </c>
      <c r="E33" s="13"/>
    </row>
    <row r="34" s="1" customFormat="true" ht="18.75" hidden="false" customHeight="true" outlineLevel="0" collapsed="false">
      <c r="A34" s="32" t="s">
        <v>93</v>
      </c>
      <c r="B34" s="32" t="s">
        <v>94</v>
      </c>
      <c r="C34" s="33" t="n">
        <v>572784</v>
      </c>
      <c r="D34" s="33" t="n">
        <v>572784</v>
      </c>
      <c r="E34" s="13"/>
    </row>
    <row r="35" s="1" customFormat="true" ht="21" hidden="false" customHeight="true" outlineLevel="0" collapsed="false">
      <c r="A35" s="36"/>
      <c r="B35" s="36"/>
      <c r="C35" s="36"/>
      <c r="D35" s="36"/>
      <c r="E35" s="36"/>
      <c r="F35" s="36"/>
      <c r="G35" s="36"/>
    </row>
    <row r="36" s="1" customFormat="true" ht="21" hidden="false" customHeight="true" outlineLevel="0" collapsed="false">
      <c r="A36" s="36"/>
      <c r="B36" s="36"/>
      <c r="C36" s="36"/>
      <c r="D36" s="36"/>
      <c r="E36" s="36"/>
      <c r="F36" s="36"/>
      <c r="G36" s="36"/>
    </row>
    <row r="37" s="1" customFormat="true" ht="21" hidden="false" customHeight="true" outlineLevel="0" collapsed="false">
      <c r="A37" s="36"/>
      <c r="B37" s="36"/>
      <c r="C37" s="36"/>
      <c r="D37" s="36"/>
      <c r="E37" s="36"/>
      <c r="F37" s="36"/>
      <c r="G37" s="36"/>
    </row>
    <row r="38" s="1" customFormat="true" ht="21" hidden="false" customHeight="true" outlineLevel="0" collapsed="false">
      <c r="A38" s="36"/>
      <c r="B38" s="36"/>
      <c r="C38" s="36"/>
      <c r="D38" s="36"/>
      <c r="E38" s="36"/>
      <c r="F38" s="36"/>
      <c r="G38" s="36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  <c r="G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/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20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121</v>
      </c>
      <c r="B4" s="6"/>
      <c r="C4" s="6" t="s">
        <v>97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02</v>
      </c>
      <c r="B5" s="40" t="s">
        <v>103</v>
      </c>
      <c r="C5" s="8" t="s">
        <v>28</v>
      </c>
      <c r="D5" s="8" t="s">
        <v>122</v>
      </c>
      <c r="E5" s="8" t="s">
        <v>123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28</v>
      </c>
      <c r="C7" s="33" t="n">
        <v>7619727</v>
      </c>
      <c r="D7" s="33" t="n">
        <v>6845387</v>
      </c>
      <c r="E7" s="13" t="n">
        <v>774340</v>
      </c>
      <c r="F7" s="55"/>
      <c r="G7" s="55"/>
      <c r="H7" s="23"/>
    </row>
    <row r="8" s="1" customFormat="true" ht="18.75" hidden="false" customHeight="true" outlineLevel="0" collapsed="false">
      <c r="A8" s="32"/>
      <c r="B8" s="32" t="s">
        <v>124</v>
      </c>
      <c r="C8" s="33" t="n">
        <v>6844907</v>
      </c>
      <c r="D8" s="33" t="n">
        <v>6844907</v>
      </c>
      <c r="E8" s="13"/>
    </row>
    <row r="9" s="1" customFormat="true" ht="18.75" hidden="false" customHeight="true" outlineLevel="0" collapsed="false">
      <c r="A9" s="31" t="s">
        <v>125</v>
      </c>
      <c r="B9" s="32" t="s">
        <v>126</v>
      </c>
      <c r="C9" s="33" t="n">
        <v>997176</v>
      </c>
      <c r="D9" s="33" t="n">
        <v>997176</v>
      </c>
      <c r="E9" s="13"/>
    </row>
    <row r="10" s="1" customFormat="true" ht="18.75" hidden="false" customHeight="true" outlineLevel="0" collapsed="false">
      <c r="A10" s="31" t="s">
        <v>127</v>
      </c>
      <c r="B10" s="32" t="s">
        <v>128</v>
      </c>
      <c r="C10" s="33" t="n">
        <v>793920</v>
      </c>
      <c r="D10" s="33" t="n">
        <v>793920</v>
      </c>
      <c r="E10" s="13"/>
    </row>
    <row r="11" s="1" customFormat="true" ht="18.75" hidden="false" customHeight="true" outlineLevel="0" collapsed="false">
      <c r="A11" s="31" t="s">
        <v>129</v>
      </c>
      <c r="B11" s="32" t="s">
        <v>130</v>
      </c>
      <c r="C11" s="33" t="n">
        <v>83098</v>
      </c>
      <c r="D11" s="33" t="n">
        <v>83098</v>
      </c>
      <c r="E11" s="13"/>
    </row>
    <row r="12" s="1" customFormat="true" ht="18.75" hidden="false" customHeight="true" outlineLevel="0" collapsed="false">
      <c r="A12" s="31" t="s">
        <v>131</v>
      </c>
      <c r="B12" s="32" t="s">
        <v>132</v>
      </c>
      <c r="C12" s="33" t="n">
        <v>336960</v>
      </c>
      <c r="D12" s="33" t="n">
        <v>336960</v>
      </c>
      <c r="E12" s="13"/>
    </row>
    <row r="13" s="1" customFormat="true" ht="18.75" hidden="false" customHeight="true" outlineLevel="0" collapsed="false">
      <c r="A13" s="31" t="s">
        <v>133</v>
      </c>
      <c r="B13" s="32" t="s">
        <v>134</v>
      </c>
      <c r="C13" s="33" t="n">
        <v>104817</v>
      </c>
      <c r="D13" s="33" t="n">
        <v>104817</v>
      </c>
      <c r="E13" s="13"/>
    </row>
    <row r="14" s="1" customFormat="true" ht="18.75" hidden="false" customHeight="true" outlineLevel="0" collapsed="false">
      <c r="A14" s="31" t="s">
        <v>135</v>
      </c>
      <c r="B14" s="32" t="s">
        <v>136</v>
      </c>
      <c r="C14" s="33" t="n">
        <v>35418</v>
      </c>
      <c r="D14" s="33" t="n">
        <v>35418</v>
      </c>
      <c r="E14" s="13"/>
    </row>
    <row r="15" s="1" customFormat="true" ht="18.75" hidden="false" customHeight="true" outlineLevel="0" collapsed="false">
      <c r="A15" s="31" t="s">
        <v>137</v>
      </c>
      <c r="B15" s="32" t="s">
        <v>138</v>
      </c>
      <c r="C15" s="33" t="n">
        <v>99691</v>
      </c>
      <c r="D15" s="33" t="n">
        <v>99691</v>
      </c>
      <c r="E15" s="13"/>
    </row>
    <row r="16" s="1" customFormat="true" ht="18.75" hidden="false" customHeight="true" outlineLevel="0" collapsed="false">
      <c r="A16" s="31" t="s">
        <v>139</v>
      </c>
      <c r="B16" s="32" t="s">
        <v>140</v>
      </c>
      <c r="C16" s="33" t="n">
        <v>5730</v>
      </c>
      <c r="D16" s="33" t="n">
        <v>5730</v>
      </c>
      <c r="E16" s="13"/>
    </row>
    <row r="17" s="1" customFormat="true" ht="18.75" hidden="false" customHeight="true" outlineLevel="0" collapsed="false">
      <c r="A17" s="31" t="s">
        <v>141</v>
      </c>
      <c r="B17" s="32" t="s">
        <v>142</v>
      </c>
      <c r="C17" s="33" t="n">
        <v>180571</v>
      </c>
      <c r="D17" s="33" t="n">
        <v>180571</v>
      </c>
      <c r="E17" s="13"/>
    </row>
    <row r="18" s="1" customFormat="true" ht="18.75" hidden="false" customHeight="true" outlineLevel="0" collapsed="false">
      <c r="A18" s="31" t="s">
        <v>143</v>
      </c>
      <c r="B18" s="32" t="s">
        <v>144</v>
      </c>
      <c r="C18" s="33" t="n">
        <v>572784</v>
      </c>
      <c r="D18" s="33" t="n">
        <v>572784</v>
      </c>
      <c r="E18" s="13"/>
    </row>
    <row r="19" s="1" customFormat="true" ht="18.75" hidden="false" customHeight="true" outlineLevel="0" collapsed="false">
      <c r="A19" s="31" t="s">
        <v>145</v>
      </c>
      <c r="B19" s="32" t="s">
        <v>146</v>
      </c>
      <c r="C19" s="33" t="n">
        <v>217680</v>
      </c>
      <c r="D19" s="33" t="n">
        <v>217680</v>
      </c>
      <c r="E19" s="13"/>
    </row>
    <row r="20" s="1" customFormat="true" ht="18.75" hidden="false" customHeight="true" outlineLevel="0" collapsed="false">
      <c r="A20" s="31" t="s">
        <v>147</v>
      </c>
      <c r="B20" s="32" t="s">
        <v>148</v>
      </c>
      <c r="C20" s="33" t="n">
        <v>38520</v>
      </c>
      <c r="D20" s="33" t="n">
        <v>38520</v>
      </c>
      <c r="E20" s="13"/>
    </row>
    <row r="21" s="1" customFormat="true" ht="18.75" hidden="false" customHeight="true" outlineLevel="0" collapsed="false">
      <c r="A21" s="31" t="s">
        <v>149</v>
      </c>
      <c r="B21" s="32" t="s">
        <v>150</v>
      </c>
      <c r="C21" s="33" t="n">
        <v>3378542</v>
      </c>
      <c r="D21" s="33" t="n">
        <v>3378542</v>
      </c>
      <c r="E21" s="13"/>
    </row>
    <row r="22" s="1" customFormat="true" ht="18.75" hidden="false" customHeight="true" outlineLevel="0" collapsed="false">
      <c r="A22" s="32"/>
      <c r="B22" s="32" t="s">
        <v>151</v>
      </c>
      <c r="C22" s="33" t="n">
        <v>774340</v>
      </c>
      <c r="D22" s="33"/>
      <c r="E22" s="13" t="n">
        <v>774340</v>
      </c>
    </row>
    <row r="23" s="1" customFormat="true" ht="18.75" hidden="false" customHeight="true" outlineLevel="0" collapsed="false">
      <c r="A23" s="31" t="s">
        <v>152</v>
      </c>
      <c r="B23" s="32" t="s">
        <v>153</v>
      </c>
      <c r="C23" s="33" t="n">
        <v>320000</v>
      </c>
      <c r="D23" s="33"/>
      <c r="E23" s="13" t="n">
        <v>320000</v>
      </c>
    </row>
    <row r="24" s="1" customFormat="true" ht="18.75" hidden="false" customHeight="true" outlineLevel="0" collapsed="false">
      <c r="A24" s="31" t="s">
        <v>154</v>
      </c>
      <c r="B24" s="32" t="s">
        <v>155</v>
      </c>
      <c r="C24" s="33" t="n">
        <v>10000</v>
      </c>
      <c r="D24" s="33"/>
      <c r="E24" s="13" t="n">
        <v>10000</v>
      </c>
    </row>
    <row r="25" s="1" customFormat="true" ht="18.75" hidden="false" customHeight="true" outlineLevel="0" collapsed="false">
      <c r="A25" s="31" t="s">
        <v>156</v>
      </c>
      <c r="B25" s="32" t="s">
        <v>157</v>
      </c>
      <c r="C25" s="33" t="n">
        <v>30000</v>
      </c>
      <c r="D25" s="33"/>
      <c r="E25" s="13" t="n">
        <v>30000</v>
      </c>
    </row>
    <row r="26" s="1" customFormat="true" ht="18.75" hidden="false" customHeight="true" outlineLevel="0" collapsed="false">
      <c r="A26" s="31" t="s">
        <v>158</v>
      </c>
      <c r="B26" s="32" t="s">
        <v>159</v>
      </c>
      <c r="C26" s="33" t="n">
        <v>8640</v>
      </c>
      <c r="D26" s="33"/>
      <c r="E26" s="13" t="n">
        <v>8640</v>
      </c>
    </row>
    <row r="27" s="1" customFormat="true" ht="18.75" hidden="false" customHeight="true" outlineLevel="0" collapsed="false">
      <c r="A27" s="31" t="s">
        <v>160</v>
      </c>
      <c r="B27" s="32" t="s">
        <v>161</v>
      </c>
      <c r="C27" s="33" t="n">
        <v>30000</v>
      </c>
      <c r="D27" s="33"/>
      <c r="E27" s="13" t="n">
        <v>30000</v>
      </c>
    </row>
    <row r="28" s="1" customFormat="true" ht="18.75" hidden="false" customHeight="true" outlineLevel="0" collapsed="false">
      <c r="A28" s="31" t="s">
        <v>162</v>
      </c>
      <c r="B28" s="32" t="s">
        <v>163</v>
      </c>
      <c r="C28" s="33" t="n">
        <v>10000</v>
      </c>
      <c r="D28" s="33"/>
      <c r="E28" s="13" t="n">
        <v>10000</v>
      </c>
    </row>
    <row r="29" s="1" customFormat="true" ht="18.75" hidden="false" customHeight="true" outlineLevel="0" collapsed="false">
      <c r="A29" s="31" t="s">
        <v>164</v>
      </c>
      <c r="B29" s="32" t="s">
        <v>165</v>
      </c>
      <c r="C29" s="33" t="n">
        <v>30000</v>
      </c>
      <c r="D29" s="33"/>
      <c r="E29" s="13" t="n">
        <v>30000</v>
      </c>
    </row>
    <row r="30" s="1" customFormat="true" ht="18.75" hidden="false" customHeight="true" outlineLevel="0" collapsed="false">
      <c r="A30" s="31" t="s">
        <v>166</v>
      </c>
      <c r="B30" s="32" t="s">
        <v>167</v>
      </c>
      <c r="C30" s="33" t="n">
        <v>30000</v>
      </c>
      <c r="D30" s="33"/>
      <c r="E30" s="13" t="n">
        <v>30000</v>
      </c>
    </row>
    <row r="31" s="1" customFormat="true" ht="18.75" hidden="false" customHeight="true" outlineLevel="0" collapsed="false">
      <c r="A31" s="31" t="s">
        <v>168</v>
      </c>
      <c r="B31" s="32" t="s">
        <v>169</v>
      </c>
      <c r="C31" s="33" t="n">
        <v>30000</v>
      </c>
      <c r="D31" s="33"/>
      <c r="E31" s="13" t="n">
        <v>30000</v>
      </c>
    </row>
    <row r="32" s="1" customFormat="true" ht="18.75" hidden="false" customHeight="true" outlineLevel="0" collapsed="false">
      <c r="A32" s="31" t="s">
        <v>170</v>
      </c>
      <c r="B32" s="32" t="s">
        <v>171</v>
      </c>
      <c r="C32" s="33" t="n">
        <v>16500</v>
      </c>
      <c r="D32" s="33"/>
      <c r="E32" s="13" t="n">
        <v>16500</v>
      </c>
    </row>
    <row r="33" s="1" customFormat="true" ht="18.75" hidden="false" customHeight="true" outlineLevel="0" collapsed="false">
      <c r="A33" s="31" t="s">
        <v>172</v>
      </c>
      <c r="B33" s="32" t="s">
        <v>173</v>
      </c>
      <c r="C33" s="33" t="n">
        <v>33500</v>
      </c>
      <c r="D33" s="33"/>
      <c r="E33" s="13" t="n">
        <v>33500</v>
      </c>
    </row>
    <row r="34" s="1" customFormat="true" ht="18.75" hidden="false" customHeight="true" outlineLevel="0" collapsed="false">
      <c r="A34" s="31" t="s">
        <v>174</v>
      </c>
      <c r="B34" s="32" t="s">
        <v>175</v>
      </c>
      <c r="C34" s="33" t="n">
        <v>100800</v>
      </c>
      <c r="D34" s="33"/>
      <c r="E34" s="13" t="n">
        <v>100800</v>
      </c>
    </row>
    <row r="35" s="1" customFormat="true" ht="18.75" hidden="false" customHeight="true" outlineLevel="0" collapsed="false">
      <c r="A35" s="31" t="s">
        <v>176</v>
      </c>
      <c r="B35" s="32" t="s">
        <v>177</v>
      </c>
      <c r="C35" s="33" t="n">
        <v>28800</v>
      </c>
      <c r="D35" s="33"/>
      <c r="E35" s="13" t="n">
        <v>28800</v>
      </c>
    </row>
    <row r="36" s="1" customFormat="true" ht="18.75" hidden="false" customHeight="true" outlineLevel="0" collapsed="false">
      <c r="A36" s="31" t="s">
        <v>178</v>
      </c>
      <c r="B36" s="32" t="s">
        <v>179</v>
      </c>
      <c r="C36" s="33" t="n">
        <v>96100</v>
      </c>
      <c r="D36" s="33"/>
      <c r="E36" s="13" t="n">
        <v>96100</v>
      </c>
    </row>
    <row r="37" s="1" customFormat="true" ht="18.75" hidden="false" customHeight="true" outlineLevel="0" collapsed="false">
      <c r="A37" s="32"/>
      <c r="B37" s="32" t="s">
        <v>180</v>
      </c>
      <c r="C37" s="33" t="n">
        <v>480</v>
      </c>
      <c r="D37" s="33" t="n">
        <v>480</v>
      </c>
      <c r="E37" s="13"/>
    </row>
    <row r="38" s="1" customFormat="true" ht="18.75" hidden="false" customHeight="true" outlineLevel="0" collapsed="false">
      <c r="A38" s="31" t="s">
        <v>181</v>
      </c>
      <c r="B38" s="32" t="s">
        <v>182</v>
      </c>
      <c r="C38" s="33" t="n">
        <v>480</v>
      </c>
      <c r="D38" s="33" t="n">
        <v>480</v>
      </c>
      <c r="E38" s="13"/>
    </row>
    <row r="39" s="1" customFormat="true" ht="21" hidden="false" customHeight="true" outlineLevel="0" collapsed="false">
      <c r="A39" s="36"/>
      <c r="B39" s="36"/>
      <c r="C39" s="36"/>
      <c r="D39" s="36"/>
      <c r="E39" s="36"/>
      <c r="F39" s="36"/>
      <c r="G39" s="36"/>
      <c r="H39" s="23"/>
    </row>
    <row r="40" s="1" customFormat="true" ht="21" hidden="false" customHeight="true" outlineLevel="0" collapsed="false">
      <c r="A40" s="36"/>
      <c r="B40" s="36"/>
      <c r="C40" s="36"/>
      <c r="D40" s="36"/>
      <c r="E40" s="36"/>
      <c r="F40" s="36"/>
      <c r="G40" s="36"/>
    </row>
    <row r="41" s="1" customFormat="true" ht="21" hidden="false" customHeight="true" outlineLevel="0" collapsed="false">
      <c r="A41" s="36"/>
      <c r="B41" s="36"/>
      <c r="C41" s="36"/>
      <c r="D41" s="36"/>
      <c r="E41" s="36"/>
      <c r="F41" s="36"/>
    </row>
    <row r="42" s="1" customFormat="true" ht="21" hidden="false" customHeight="true" outlineLevel="0" collapsed="false">
      <c r="A42" s="36"/>
      <c r="B42" s="36"/>
      <c r="C42" s="36"/>
      <c r="D42" s="36"/>
      <c r="E42" s="36"/>
      <c r="F42" s="36"/>
      <c r="G42" s="36"/>
    </row>
    <row r="43" s="1" customFormat="true" ht="21" hidden="false" customHeight="true" outlineLevel="0" collapsed="false">
      <c r="A43" s="36"/>
      <c r="B43" s="36"/>
      <c r="C43" s="36"/>
      <c r="D43" s="36"/>
      <c r="E43" s="36"/>
      <c r="F43" s="36"/>
      <c r="G43" s="36"/>
    </row>
    <row r="44" s="1" customFormat="true" ht="21" hidden="false" customHeight="true" outlineLevel="0" collapsed="false">
      <c r="A44" s="36"/>
      <c r="B44" s="36"/>
      <c r="C44" s="36"/>
      <c r="D44" s="36"/>
      <c r="E44" s="36"/>
      <c r="F44" s="36"/>
      <c r="G44" s="36"/>
    </row>
    <row r="45" s="1" customFormat="true" ht="21" hidden="false" customHeight="true" outlineLevel="0" collapsed="false">
      <c r="A45" s="36"/>
      <c r="B45" s="36"/>
      <c r="C45" s="36"/>
      <c r="D45" s="36"/>
      <c r="E45" s="36"/>
      <c r="F45" s="36"/>
      <c r="G45" s="36"/>
    </row>
    <row r="46" s="1" customFormat="true" ht="21" hidden="false" customHeight="true" outlineLevel="0" collapsed="false">
      <c r="A46" s="36"/>
      <c r="B46" s="36"/>
      <c r="C46" s="36"/>
      <c r="D46" s="36"/>
      <c r="E46" s="36"/>
      <c r="F46" s="36"/>
      <c r="G46" s="36"/>
    </row>
    <row r="47" s="1" customFormat="true" ht="21" hidden="false" customHeight="true" outlineLevel="0" collapsed="false">
      <c r="A47" s="36"/>
      <c r="B47" s="36"/>
      <c r="C47" s="36"/>
      <c r="D47" s="36"/>
      <c r="E47" s="36"/>
      <c r="F47" s="36"/>
      <c r="G47" s="36"/>
    </row>
    <row r="48" s="1" customFormat="true" ht="21" hidden="false" customHeight="true" outlineLevel="0" collapsed="false"/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true" hidden="false" outlineLevel="0" max="9" min="8" style="1" width="9.14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57" t="s">
        <v>183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84</v>
      </c>
      <c r="B4" s="7" t="s">
        <v>185</v>
      </c>
      <c r="C4" s="7" t="s">
        <v>28</v>
      </c>
      <c r="D4" s="58" t="s">
        <v>186</v>
      </c>
      <c r="E4" s="7" t="s">
        <v>187</v>
      </c>
      <c r="F4" s="59" t="s">
        <v>188</v>
      </c>
      <c r="G4" s="7" t="s">
        <v>189</v>
      </c>
    </row>
    <row r="5" s="1" customFormat="true" ht="21.75" hidden="false" customHeight="true" outlineLevel="0" collapsed="false">
      <c r="A5" s="60" t="s">
        <v>42</v>
      </c>
      <c r="B5" s="60" t="s">
        <v>42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 t="n">
        <v>117500</v>
      </c>
      <c r="D6" s="33" t="n">
        <v>10000</v>
      </c>
      <c r="E6" s="33" t="n">
        <v>107500</v>
      </c>
      <c r="F6" s="13"/>
      <c r="G6" s="13"/>
    </row>
    <row r="7" s="1" customFormat="true" ht="22.5" hidden="false" customHeight="true" outlineLevel="0" collapsed="false">
      <c r="A7" s="31" t="s">
        <v>190</v>
      </c>
      <c r="B7" s="32" t="s">
        <v>191</v>
      </c>
      <c r="C7" s="33" t="n">
        <v>117500</v>
      </c>
      <c r="D7" s="33" t="n">
        <v>10000</v>
      </c>
      <c r="E7" s="33" t="n">
        <v>107500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92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6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102</v>
      </c>
      <c r="B5" s="40" t="s">
        <v>103</v>
      </c>
      <c r="C5" s="8" t="s">
        <v>28</v>
      </c>
      <c r="D5" s="8" t="s">
        <v>97</v>
      </c>
      <c r="E5" s="8" t="s">
        <v>98</v>
      </c>
      <c r="F5" s="36"/>
      <c r="G5" s="36"/>
    </row>
    <row r="6" s="1" customFormat="true" ht="21" hidden="false" customHeight="true" outlineLevel="0" collapsed="false">
      <c r="A6" s="43" t="s">
        <v>42</v>
      </c>
      <c r="B6" s="43" t="s">
        <v>42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63" t="s">
        <v>193</v>
      </c>
      <c r="B2" s="63"/>
      <c r="C2" s="6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0" t="s">
        <v>194</v>
      </c>
      <c r="B4" s="6" t="s">
        <v>28</v>
      </c>
      <c r="C4" s="6" t="s">
        <v>21</v>
      </c>
    </row>
    <row r="5" s="1" customFormat="true" ht="19.5" hidden="false" customHeight="true" outlineLevel="0" collapsed="false">
      <c r="A5" s="40"/>
      <c r="B5" s="6"/>
      <c r="C5" s="6"/>
    </row>
    <row r="6" s="1" customFormat="true" ht="22.5" hidden="false" customHeight="true" outlineLevel="0" collapsed="false">
      <c r="A6" s="43" t="s">
        <v>42</v>
      </c>
      <c r="B6" s="7" t="n">
        <v>1</v>
      </c>
      <c r="C6" s="7" t="n">
        <v>2</v>
      </c>
    </row>
    <row r="7" s="1" customFormat="true" ht="27.75" hidden="false" customHeight="true" outlineLevel="0" collapsed="false">
      <c r="A7" s="32" t="s">
        <v>28</v>
      </c>
      <c r="B7" s="47" t="n">
        <v>51325827</v>
      </c>
      <c r="C7" s="64"/>
      <c r="D7" s="23"/>
      <c r="F7" s="23"/>
    </row>
    <row r="8" s="1" customFormat="true" ht="27.75" hidden="false" customHeight="true" outlineLevel="0" collapsed="false">
      <c r="A8" s="32" t="s">
        <v>44</v>
      </c>
      <c r="B8" s="47" t="n">
        <v>200000</v>
      </c>
      <c r="C8" s="64"/>
    </row>
    <row r="9" s="1" customFormat="true" ht="27.75" hidden="false" customHeight="true" outlineLevel="0" collapsed="false">
      <c r="A9" s="32" t="s">
        <v>50</v>
      </c>
      <c r="B9" s="47" t="n">
        <v>210238</v>
      </c>
      <c r="C9" s="64"/>
    </row>
    <row r="10" s="1" customFormat="true" ht="27.75" hidden="false" customHeight="true" outlineLevel="0" collapsed="false">
      <c r="A10" s="32" t="s">
        <v>60</v>
      </c>
      <c r="B10" s="47" t="n">
        <v>216469</v>
      </c>
      <c r="C10" s="64"/>
    </row>
    <row r="11" s="1" customFormat="true" ht="27.75" hidden="false" customHeight="true" outlineLevel="0" collapsed="false">
      <c r="A11" s="32" t="s">
        <v>72</v>
      </c>
      <c r="B11" s="47" t="n">
        <v>49614336</v>
      </c>
      <c r="C11" s="64"/>
    </row>
    <row r="12" s="1" customFormat="true" ht="27.75" hidden="false" customHeight="true" outlineLevel="0" collapsed="false">
      <c r="A12" s="32" t="s">
        <v>87</v>
      </c>
      <c r="B12" s="47" t="n">
        <v>1084784</v>
      </c>
      <c r="C12" s="64"/>
    </row>
    <row r="13" s="1" customFormat="true" ht="27.75" hidden="false" customHeight="true" outlineLevel="0" collapsed="false">
      <c r="A13" s="65"/>
      <c r="B13" s="23"/>
      <c r="C13" s="23"/>
      <c r="E13" s="23"/>
    </row>
    <row r="14" s="1" customFormat="true" ht="27.75" hidden="false" customHeight="true" outlineLevel="0" collapsed="false">
      <c r="A14" s="65"/>
      <c r="B14" s="23"/>
      <c r="C14" s="23"/>
    </row>
    <row r="15" s="1" customFormat="true" ht="27.75" hidden="false" customHeight="true" outlineLevel="0" collapsed="false">
      <c r="A15" s="23"/>
      <c r="B15" s="23"/>
      <c r="C15" s="23"/>
      <c r="D15" s="23"/>
    </row>
    <row r="16" s="1" customFormat="true" ht="27.75" hidden="false" customHeight="true" outlineLevel="0" collapsed="false">
      <c r="A16" s="23"/>
      <c r="C16" s="2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0:51:27Z</dcterms:created>
  <dc:creator>Administrator</dc:creator>
  <dc:description/>
  <dc:language>en-US</dc:language>
  <cp:lastModifiedBy>DELL01</cp:lastModifiedBy>
  <cp:lastPrinted>2021-04-30T04:47:40Z</cp:lastPrinted>
  <dcterms:modified xsi:type="dcterms:W3CDTF">2021-04-30T06:22:51Z</dcterms:modified>
  <cp:revision>0</cp:revision>
  <dc:subject/>
  <dc:title/>
</cp:coreProperties>
</file>