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12001</t>
    </r>
    <r>
      <rPr>
        <sz val="12"/>
        <color rgb="FF000000"/>
        <rFont val="Noto Sans"/>
        <family val="2"/>
      </rPr>
      <t xml:space="preserve">赣州经济技术开发区金融工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17</t>
  </si>
  <si>
    <t xml:space="preserve">金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金融部门行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70199</t>
    </r>
  </si>
  <si>
    <t xml:space="preserve">　　金融部门其他行政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79999</t>
    </r>
  </si>
  <si>
    <t xml:space="preserve">　　其他金融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5</t>
  </si>
  <si>
    <t xml:space="preserve">　交通补助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2</t>
  </si>
  <si>
    <t xml:space="preserve">金融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973244.1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48877.36</v>
      </c>
      <c r="C8" s="78"/>
    </row>
    <row r="9" s="1" customFormat="true" ht="27.75" hidden="false" customHeight="true" outlineLevel="0" collapsed="false">
      <c r="A9" s="46" t="s">
        <v>58</v>
      </c>
      <c r="B9" s="61" t="n">
        <v>51340.8</v>
      </c>
      <c r="C9" s="78"/>
    </row>
    <row r="10" s="1" customFormat="true" ht="27.75" hidden="false" customHeight="true" outlineLevel="0" collapsed="false">
      <c r="A10" s="46" t="s">
        <v>64</v>
      </c>
      <c r="B10" s="61" t="n">
        <v>39156.24</v>
      </c>
      <c r="C10" s="78"/>
    </row>
    <row r="11" s="1" customFormat="true" ht="27.75" hidden="false" customHeight="true" outlineLevel="0" collapsed="false">
      <c r="A11" s="46" t="s">
        <v>76</v>
      </c>
      <c r="B11" s="61" t="n">
        <v>4638025.79</v>
      </c>
      <c r="C11" s="78"/>
    </row>
    <row r="12" s="1" customFormat="true" ht="27.75" hidden="false" customHeight="true" outlineLevel="0" collapsed="false">
      <c r="A12" s="46" t="s">
        <v>86</v>
      </c>
      <c r="B12" s="61" t="n">
        <v>95844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4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891644.19</v>
      </c>
      <c r="C7" s="80" t="n">
        <v>5891644.19</v>
      </c>
      <c r="D7" s="61"/>
    </row>
    <row r="8" s="1" customFormat="true" ht="27.75" hidden="false" customHeight="true" outlineLevel="0" collapsed="false">
      <c r="A8" s="46" t="s">
        <v>52</v>
      </c>
      <c r="B8" s="61" t="n">
        <v>1148877.36</v>
      </c>
      <c r="C8" s="80" t="n">
        <v>1148877.36</v>
      </c>
      <c r="D8" s="61"/>
    </row>
    <row r="9" s="1" customFormat="true" ht="27.75" hidden="false" customHeight="true" outlineLevel="0" collapsed="false">
      <c r="A9" s="46" t="s">
        <v>58</v>
      </c>
      <c r="B9" s="61" t="n">
        <v>51340.8</v>
      </c>
      <c r="C9" s="80" t="n">
        <v>51340.8</v>
      </c>
      <c r="D9" s="61"/>
    </row>
    <row r="10" s="1" customFormat="true" ht="27.75" hidden="false" customHeight="true" outlineLevel="0" collapsed="false">
      <c r="A10" s="46" t="s">
        <v>64</v>
      </c>
      <c r="B10" s="61" t="n">
        <v>39156.24</v>
      </c>
      <c r="C10" s="80" t="n">
        <v>39156.24</v>
      </c>
      <c r="D10" s="61"/>
    </row>
    <row r="11" s="1" customFormat="true" ht="27.75" hidden="false" customHeight="true" outlineLevel="0" collapsed="false">
      <c r="A11" s="46" t="s">
        <v>76</v>
      </c>
      <c r="B11" s="61" t="n">
        <v>4556425.79</v>
      </c>
      <c r="C11" s="80" t="n">
        <v>4556425.79</v>
      </c>
      <c r="D11" s="61"/>
    </row>
    <row r="12" s="1" customFormat="true" ht="27.75" hidden="false" customHeight="true" outlineLevel="0" collapsed="false">
      <c r="A12" s="46" t="s">
        <v>86</v>
      </c>
      <c r="B12" s="61" t="n">
        <v>95844</v>
      </c>
      <c r="C12" s="80" t="n">
        <v>95844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891644.19</v>
      </c>
      <c r="C6" s="26" t="str">
        <f aca="false">'支出总表（引用）'!A8</f>
        <v>一般公共服务支出</v>
      </c>
      <c r="D6" s="27" t="n">
        <f aca="false">'支出总表（引用）'!B8</f>
        <v>1148877.36</v>
      </c>
    </row>
    <row r="7" s="1" customFormat="true" ht="17.25" hidden="false" customHeight="true" outlineLevel="0" collapsed="false">
      <c r="A7" s="24" t="s">
        <v>17</v>
      </c>
      <c r="B7" s="25" t="n">
        <v>5891644.19</v>
      </c>
      <c r="C7" s="26" t="str">
        <f aca="false">'支出总表（引用）'!A9</f>
        <v>社会保障和就业支出</v>
      </c>
      <c r="D7" s="27" t="n">
        <f aca="false">'支出总表（引用）'!B9</f>
        <v>51340.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39156.2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金融支出</v>
      </c>
      <c r="D9" s="27" t="n">
        <f aca="false">'支出总表（引用）'!B11</f>
        <v>4638025.79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95844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891644.19</v>
      </c>
      <c r="C49" s="31" t="s">
        <v>27</v>
      </c>
      <c r="D49" s="28" t="n">
        <f aca="false">'支出总表（引用）'!B7</f>
        <v>5973244.1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816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973244.19</v>
      </c>
      <c r="C53" s="31" t="s">
        <v>32</v>
      </c>
      <c r="D53" s="28" t="n">
        <f aca="false">B53</f>
        <v>5973244.1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5973244.19</v>
      </c>
      <c r="D7" s="47" t="n">
        <v>81600</v>
      </c>
      <c r="E7" s="47" t="n">
        <v>5891644.19</v>
      </c>
      <c r="F7" s="47" t="n">
        <v>5891644.1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148877.36</v>
      </c>
      <c r="D8" s="47"/>
      <c r="E8" s="47" t="n">
        <v>1148877.36</v>
      </c>
      <c r="F8" s="47" t="n">
        <v>1148877.3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48877.36</v>
      </c>
      <c r="D9" s="47"/>
      <c r="E9" s="47" t="n">
        <v>1148877.36</v>
      </c>
      <c r="F9" s="47" t="n">
        <v>1148877.3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148877.36</v>
      </c>
      <c r="D10" s="47"/>
      <c r="E10" s="47" t="n">
        <v>1148877.36</v>
      </c>
      <c r="F10" s="47" t="n">
        <v>1148877.3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1340.8</v>
      </c>
      <c r="D11" s="47"/>
      <c r="E11" s="47" t="n">
        <v>51340.8</v>
      </c>
      <c r="F11" s="47" t="n">
        <v>51340.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1340.8</v>
      </c>
      <c r="D12" s="47"/>
      <c r="E12" s="47" t="n">
        <v>51340.8</v>
      </c>
      <c r="F12" s="47" t="n">
        <v>51340.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51340.8</v>
      </c>
      <c r="D13" s="47"/>
      <c r="E13" s="47" t="n">
        <v>51340.8</v>
      </c>
      <c r="F13" s="47" t="n">
        <v>51340.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39156.24</v>
      </c>
      <c r="D14" s="47"/>
      <c r="E14" s="47" t="n">
        <v>39156.24</v>
      </c>
      <c r="F14" s="47" t="n">
        <v>39156.2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40</v>
      </c>
      <c r="D15" s="47"/>
      <c r="E15" s="47" t="n">
        <v>240</v>
      </c>
      <c r="F15" s="47" t="n">
        <v>24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40</v>
      </c>
      <c r="D16" s="47"/>
      <c r="E16" s="47" t="n">
        <v>240</v>
      </c>
      <c r="F16" s="47" t="n">
        <v>24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8916.24</v>
      </c>
      <c r="D17" s="47"/>
      <c r="E17" s="47" t="n">
        <v>38916.24</v>
      </c>
      <c r="F17" s="47" t="n">
        <v>38916.2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32785.68</v>
      </c>
      <c r="D18" s="47"/>
      <c r="E18" s="47" t="n">
        <v>32785.68</v>
      </c>
      <c r="F18" s="47" t="n">
        <v>32785.6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6130.56</v>
      </c>
      <c r="D19" s="47"/>
      <c r="E19" s="47" t="n">
        <v>6130.56</v>
      </c>
      <c r="F19" s="47" t="n">
        <v>6130.5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5" t="s">
        <v>75</v>
      </c>
      <c r="B20" s="46" t="s">
        <v>76</v>
      </c>
      <c r="C20" s="47" t="n">
        <v>4638025.79</v>
      </c>
      <c r="D20" s="47" t="n">
        <v>81600</v>
      </c>
      <c r="E20" s="47" t="n">
        <v>4556425.79</v>
      </c>
      <c r="F20" s="47" t="n">
        <v>4556425.79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60000</v>
      </c>
      <c r="D21" s="47" t="n">
        <v>10000</v>
      </c>
      <c r="E21" s="47" t="n">
        <v>150000</v>
      </c>
      <c r="F21" s="47" t="n">
        <v>1500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60000</v>
      </c>
      <c r="D22" s="47" t="n">
        <v>10000</v>
      </c>
      <c r="E22" s="47" t="n">
        <v>150000</v>
      </c>
      <c r="F22" s="47" t="n">
        <v>15000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4478025.79</v>
      </c>
      <c r="D23" s="47" t="n">
        <v>71600</v>
      </c>
      <c r="E23" s="47" t="n">
        <v>4406425.79</v>
      </c>
      <c r="F23" s="47" t="n">
        <v>4406425.79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3</v>
      </c>
      <c r="B24" s="46" t="s">
        <v>84</v>
      </c>
      <c r="C24" s="47" t="n">
        <v>4478025.79</v>
      </c>
      <c r="D24" s="47" t="n">
        <v>71600</v>
      </c>
      <c r="E24" s="47" t="n">
        <v>4406425.79</v>
      </c>
      <c r="F24" s="47" t="n">
        <v>4406425.79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85</v>
      </c>
      <c r="B25" s="46" t="s">
        <v>86</v>
      </c>
      <c r="C25" s="47" t="n">
        <v>95844</v>
      </c>
      <c r="D25" s="47"/>
      <c r="E25" s="47" t="n">
        <v>95844</v>
      </c>
      <c r="F25" s="47" t="n">
        <v>95844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95844</v>
      </c>
      <c r="D26" s="47"/>
      <c r="E26" s="47" t="n">
        <v>95844</v>
      </c>
      <c r="F26" s="47" t="n">
        <v>9584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95844</v>
      </c>
      <c r="D27" s="47"/>
      <c r="E27" s="47" t="n">
        <v>95844</v>
      </c>
      <c r="F27" s="47" t="n">
        <v>95844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973244.19</v>
      </c>
      <c r="D7" s="47" t="n">
        <v>1335218.4</v>
      </c>
      <c r="E7" s="47" t="n">
        <v>4638025.7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48877.36</v>
      </c>
      <c r="D8" s="47" t="n">
        <v>1148877.3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48877.36</v>
      </c>
      <c r="D9" s="47" t="n">
        <v>1148877.3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48877.36</v>
      </c>
      <c r="D10" s="47" t="n">
        <v>1148877.3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1340.8</v>
      </c>
      <c r="D11" s="47" t="n">
        <v>51340.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1340.8</v>
      </c>
      <c r="D12" s="47" t="n">
        <v>51340.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1340.8</v>
      </c>
      <c r="D13" s="47" t="n">
        <v>51340.8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9156.24</v>
      </c>
      <c r="D14" s="47" t="n">
        <v>39156.2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40</v>
      </c>
      <c r="D15" s="47" t="n">
        <v>240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40</v>
      </c>
      <c r="D16" s="47" t="n">
        <v>240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8916.24</v>
      </c>
      <c r="D17" s="47" t="n">
        <v>38916.2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2785.68</v>
      </c>
      <c r="D18" s="47" t="n">
        <v>32785.6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130.56</v>
      </c>
      <c r="D19" s="47" t="n">
        <v>6130.56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4638025.79</v>
      </c>
      <c r="D20" s="47"/>
      <c r="E20" s="47" t="n">
        <v>4638025.79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0000</v>
      </c>
      <c r="D21" s="47"/>
      <c r="E21" s="47" t="n">
        <v>160000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60000</v>
      </c>
      <c r="D22" s="47"/>
      <c r="E22" s="47" t="n">
        <v>160000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4478025.79</v>
      </c>
      <c r="D23" s="47"/>
      <c r="E23" s="47" t="n">
        <v>4478025.79</v>
      </c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4478025.79</v>
      </c>
      <c r="D24" s="47"/>
      <c r="E24" s="47" t="n">
        <v>4478025.79</v>
      </c>
      <c r="F24" s="47"/>
      <c r="G24" s="28"/>
      <c r="H24" s="4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95844</v>
      </c>
      <c r="D25" s="47" t="n">
        <v>95844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95844</v>
      </c>
      <c r="D26" s="47" t="n">
        <v>95844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95844</v>
      </c>
      <c r="D27" s="47" t="n">
        <v>95844</v>
      </c>
      <c r="E27" s="47"/>
      <c r="F27" s="47"/>
      <c r="G27" s="28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5891644.19</v>
      </c>
      <c r="C6" s="60" t="s">
        <v>105</v>
      </c>
      <c r="D6" s="61" t="n">
        <f aca="false">'财拨总表（引用）'!B7</f>
        <v>5891644.19</v>
      </c>
      <c r="E6" s="61" t="n">
        <f aca="false">'财拨总表（引用）'!C7</f>
        <v>5891644.1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5891644.19</v>
      </c>
      <c r="C7" s="62" t="str">
        <f aca="false">'财拨总表（引用）'!A8</f>
        <v>一般公共服务支出</v>
      </c>
      <c r="D7" s="63" t="n">
        <f aca="false">'财拨总表（引用）'!B8</f>
        <v>1148877.36</v>
      </c>
      <c r="E7" s="63" t="n">
        <f aca="false">'财拨总表（引用）'!C8</f>
        <v>1148877.3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1340.8</v>
      </c>
      <c r="E8" s="63" t="n">
        <f aca="false">'财拨总表（引用）'!C9</f>
        <v>51340.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str">
        <f aca="false">'财拨总表（引用）'!A10</f>
        <v>卫生健康支出</v>
      </c>
      <c r="D9" s="63" t="n">
        <f aca="false">'财拨总表（引用）'!B10</f>
        <v>39156.24</v>
      </c>
      <c r="E9" s="63" t="n">
        <f aca="false">'财拨总表（引用）'!C10</f>
        <v>39156.2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9</v>
      </c>
      <c r="B10" s="28"/>
      <c r="C10" s="62" t="str">
        <f aca="false">'财拨总表（引用）'!A11</f>
        <v>金融支出</v>
      </c>
      <c r="D10" s="63" t="n">
        <f aca="false">'财拨总表（引用）'!B11</f>
        <v>4556425.79</v>
      </c>
      <c r="E10" s="63" t="n">
        <f aca="false">'财拨总表（引用）'!C11</f>
        <v>4556425.79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95844</v>
      </c>
      <c r="E11" s="63" t="n">
        <f aca="false">'财拨总表（引用）'!C12</f>
        <v>95844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0</v>
      </c>
      <c r="B49" s="28"/>
      <c r="C49" s="66" t="s">
        <v>11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891644.19</v>
      </c>
      <c r="C54" s="31" t="s">
        <v>32</v>
      </c>
      <c r="D54" s="61" t="n">
        <f aca="false">'财拨总表（引用）'!B7</f>
        <v>5891644.19</v>
      </c>
      <c r="E54" s="61" t="n">
        <f aca="false">'财拨总表（引用）'!C7</f>
        <v>5891644.19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14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891644.19</v>
      </c>
      <c r="D7" s="47" t="n">
        <v>1335218.4</v>
      </c>
      <c r="E7" s="28" t="n">
        <v>4556425.79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48877.36</v>
      </c>
      <c r="D8" s="47" t="n">
        <v>1148877.3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48877.36</v>
      </c>
      <c r="D9" s="47" t="n">
        <v>1148877.3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48877.36</v>
      </c>
      <c r="D10" s="47" t="n">
        <v>1148877.36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1340.8</v>
      </c>
      <c r="D11" s="47" t="n">
        <v>51340.8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1340.8</v>
      </c>
      <c r="D12" s="47" t="n">
        <v>51340.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1340.8</v>
      </c>
      <c r="D13" s="47" t="n">
        <v>51340.8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9156.24</v>
      </c>
      <c r="D14" s="47" t="n">
        <v>39156.2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40</v>
      </c>
      <c r="D15" s="47" t="n">
        <v>240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40</v>
      </c>
      <c r="D16" s="47" t="n">
        <v>240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8916.24</v>
      </c>
      <c r="D17" s="47" t="n">
        <v>38916.2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2785.68</v>
      </c>
      <c r="D18" s="47" t="n">
        <v>32785.68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130.56</v>
      </c>
      <c r="D19" s="47" t="n">
        <v>6130.56</v>
      </c>
      <c r="E19" s="2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4556425.79</v>
      </c>
      <c r="D20" s="47"/>
      <c r="E20" s="28" t="n">
        <v>4556425.79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50000</v>
      </c>
      <c r="D21" s="47"/>
      <c r="E21" s="28" t="n">
        <v>150000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50000</v>
      </c>
      <c r="D22" s="47"/>
      <c r="E22" s="28" t="n">
        <v>150000</v>
      </c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4406425.79</v>
      </c>
      <c r="D23" s="47"/>
      <c r="E23" s="28" t="n">
        <v>4406425.79</v>
      </c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4406425.79</v>
      </c>
      <c r="D24" s="47"/>
      <c r="E24" s="28" t="n">
        <v>4406425.79</v>
      </c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95844</v>
      </c>
      <c r="D25" s="47" t="n">
        <v>95844</v>
      </c>
      <c r="E25" s="2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95844</v>
      </c>
      <c r="D26" s="47" t="n">
        <v>95844</v>
      </c>
      <c r="E26" s="2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95844</v>
      </c>
      <c r="D27" s="47" t="n">
        <v>95844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7</v>
      </c>
      <c r="B4" s="21"/>
      <c r="C4" s="21" t="s">
        <v>93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18</v>
      </c>
      <c r="E5" s="23" t="s">
        <v>11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35218.4</v>
      </c>
      <c r="D7" s="47" t="n">
        <v>1140318.4</v>
      </c>
      <c r="E7" s="28" t="n">
        <v>19490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20</v>
      </c>
      <c r="C8" s="47" t="n">
        <v>1140078.4</v>
      </c>
      <c r="D8" s="47" t="n">
        <v>1140078.4</v>
      </c>
      <c r="E8" s="28"/>
    </row>
    <row r="9" s="1" customFormat="true" ht="18.75" hidden="false" customHeight="true" outlineLevel="0" collapsed="false">
      <c r="A9" s="45" t="s">
        <v>121</v>
      </c>
      <c r="B9" s="46" t="s">
        <v>122</v>
      </c>
      <c r="C9" s="47" t="n">
        <v>174636</v>
      </c>
      <c r="D9" s="47" t="n">
        <v>174636</v>
      </c>
      <c r="E9" s="28"/>
    </row>
    <row r="10" s="1" customFormat="true" ht="18.75" hidden="false" customHeight="true" outlineLevel="0" collapsed="false">
      <c r="A10" s="45" t="s">
        <v>123</v>
      </c>
      <c r="B10" s="46" t="s">
        <v>124</v>
      </c>
      <c r="C10" s="47" t="n">
        <v>136380</v>
      </c>
      <c r="D10" s="47" t="n">
        <v>136380</v>
      </c>
      <c r="E10" s="28"/>
    </row>
    <row r="11" s="1" customFormat="true" ht="18.75" hidden="false" customHeight="true" outlineLevel="0" collapsed="false">
      <c r="A11" s="45" t="s">
        <v>125</v>
      </c>
      <c r="B11" s="46" t="s">
        <v>126</v>
      </c>
      <c r="C11" s="47" t="n">
        <v>14553</v>
      </c>
      <c r="D11" s="47" t="n">
        <v>14553</v>
      </c>
      <c r="E11" s="28"/>
    </row>
    <row r="12" s="1" customFormat="true" ht="18.75" hidden="false" customHeight="true" outlineLevel="0" collapsed="false">
      <c r="A12" s="45" t="s">
        <v>127</v>
      </c>
      <c r="B12" s="46" t="s">
        <v>128</v>
      </c>
      <c r="C12" s="47" t="n">
        <v>46800</v>
      </c>
      <c r="D12" s="47" t="n">
        <v>46800</v>
      </c>
      <c r="E12" s="28"/>
    </row>
    <row r="13" s="1" customFormat="true" ht="18.75" hidden="false" customHeight="true" outlineLevel="0" collapsed="false">
      <c r="A13" s="45" t="s">
        <v>129</v>
      </c>
      <c r="B13" s="46" t="s">
        <v>130</v>
      </c>
      <c r="C13" s="47" t="n">
        <v>6130.56</v>
      </c>
      <c r="D13" s="47" t="n">
        <v>6130.56</v>
      </c>
      <c r="E13" s="28"/>
    </row>
    <row r="14" s="1" customFormat="true" ht="18.75" hidden="false" customHeight="true" outlineLevel="0" collapsed="false">
      <c r="A14" s="45" t="s">
        <v>131</v>
      </c>
      <c r="B14" s="46" t="s">
        <v>132</v>
      </c>
      <c r="C14" s="47" t="n">
        <v>51340.8</v>
      </c>
      <c r="D14" s="47" t="n">
        <v>51340.8</v>
      </c>
      <c r="E14" s="28"/>
    </row>
    <row r="15" s="1" customFormat="true" ht="18.75" hidden="false" customHeight="true" outlineLevel="0" collapsed="false">
      <c r="A15" s="45" t="s">
        <v>133</v>
      </c>
      <c r="B15" s="46" t="s">
        <v>134</v>
      </c>
      <c r="C15" s="47" t="n">
        <v>32785.68</v>
      </c>
      <c r="D15" s="47" t="n">
        <v>32785.68</v>
      </c>
      <c r="E15" s="28"/>
    </row>
    <row r="16" s="1" customFormat="true" ht="18.75" hidden="false" customHeight="true" outlineLevel="0" collapsed="false">
      <c r="A16" s="45" t="s">
        <v>135</v>
      </c>
      <c r="B16" s="46" t="s">
        <v>136</v>
      </c>
      <c r="C16" s="47" t="n">
        <v>95844</v>
      </c>
      <c r="D16" s="47" t="n">
        <v>95844</v>
      </c>
      <c r="E16" s="28"/>
    </row>
    <row r="17" s="1" customFormat="true" ht="18.75" hidden="false" customHeight="true" outlineLevel="0" collapsed="false">
      <c r="A17" s="45" t="s">
        <v>137</v>
      </c>
      <c r="B17" s="46" t="s">
        <v>138</v>
      </c>
      <c r="C17" s="47" t="n">
        <v>33000</v>
      </c>
      <c r="D17" s="47" t="n">
        <v>33000</v>
      </c>
      <c r="E17" s="28"/>
    </row>
    <row r="18" s="1" customFormat="true" ht="18.75" hidden="false" customHeight="true" outlineLevel="0" collapsed="false">
      <c r="A18" s="45" t="s">
        <v>139</v>
      </c>
      <c r="B18" s="46" t="s">
        <v>140</v>
      </c>
      <c r="C18" s="47" t="n">
        <v>6120</v>
      </c>
      <c r="D18" s="47" t="n">
        <v>6120</v>
      </c>
      <c r="E18" s="28"/>
    </row>
    <row r="19" s="1" customFormat="true" ht="18.75" hidden="false" customHeight="true" outlineLevel="0" collapsed="false">
      <c r="A19" s="45" t="s">
        <v>141</v>
      </c>
      <c r="B19" s="46" t="s">
        <v>142</v>
      </c>
      <c r="C19" s="47" t="n">
        <v>542488.36</v>
      </c>
      <c r="D19" s="47" t="n">
        <v>542488.36</v>
      </c>
      <c r="E19" s="28"/>
    </row>
    <row r="20" s="1" customFormat="true" ht="18.75" hidden="false" customHeight="true" outlineLevel="0" collapsed="false">
      <c r="A20" s="46"/>
      <c r="B20" s="46" t="s">
        <v>143</v>
      </c>
      <c r="C20" s="47" t="n">
        <v>194900</v>
      </c>
      <c r="D20" s="47"/>
      <c r="E20" s="28" t="n">
        <v>194900</v>
      </c>
    </row>
    <row r="21" s="1" customFormat="true" ht="18.75" hidden="false" customHeight="true" outlineLevel="0" collapsed="false">
      <c r="A21" s="45" t="s">
        <v>144</v>
      </c>
      <c r="B21" s="46" t="s">
        <v>145</v>
      </c>
      <c r="C21" s="47" t="n">
        <v>93600</v>
      </c>
      <c r="D21" s="47"/>
      <c r="E21" s="28" t="n">
        <v>93600</v>
      </c>
    </row>
    <row r="22" s="1" customFormat="true" ht="18.75" hidden="false" customHeight="true" outlineLevel="0" collapsed="false">
      <c r="A22" s="45" t="s">
        <v>146</v>
      </c>
      <c r="B22" s="46" t="s">
        <v>147</v>
      </c>
      <c r="C22" s="47" t="n">
        <v>20000</v>
      </c>
      <c r="D22" s="47"/>
      <c r="E22" s="28" t="n">
        <v>20000</v>
      </c>
    </row>
    <row r="23" s="1" customFormat="true" ht="18.75" hidden="false" customHeight="true" outlineLevel="0" collapsed="false">
      <c r="A23" s="45" t="s">
        <v>148</v>
      </c>
      <c r="B23" s="46" t="s">
        <v>149</v>
      </c>
      <c r="C23" s="47" t="n">
        <v>10000</v>
      </c>
      <c r="D23" s="47"/>
      <c r="E23" s="28" t="n">
        <v>10000</v>
      </c>
    </row>
    <row r="24" s="1" customFormat="true" ht="18.75" hidden="false" customHeight="true" outlineLevel="0" collapsed="false">
      <c r="A24" s="45" t="s">
        <v>150</v>
      </c>
      <c r="B24" s="46" t="s">
        <v>151</v>
      </c>
      <c r="C24" s="47" t="n">
        <v>1200</v>
      </c>
      <c r="D24" s="47"/>
      <c r="E24" s="28" t="n">
        <v>1200</v>
      </c>
    </row>
    <row r="25" s="1" customFormat="true" ht="18.75" hidden="false" customHeight="true" outlineLevel="0" collapsed="false">
      <c r="A25" s="45" t="s">
        <v>152</v>
      </c>
      <c r="B25" s="46" t="s">
        <v>153</v>
      </c>
      <c r="C25" s="47" t="n">
        <v>40000</v>
      </c>
      <c r="D25" s="47"/>
      <c r="E25" s="28" t="n">
        <v>40000</v>
      </c>
    </row>
    <row r="26" s="1" customFormat="true" ht="18.75" hidden="false" customHeight="true" outlineLevel="0" collapsed="false">
      <c r="A26" s="45" t="s">
        <v>154</v>
      </c>
      <c r="B26" s="46" t="s">
        <v>155</v>
      </c>
      <c r="C26" s="47" t="n">
        <v>7200</v>
      </c>
      <c r="D26" s="47"/>
      <c r="E26" s="28" t="n">
        <v>7200</v>
      </c>
    </row>
    <row r="27" s="1" customFormat="true" ht="18.75" hidden="false" customHeight="true" outlineLevel="0" collapsed="false">
      <c r="A27" s="45" t="s">
        <v>156</v>
      </c>
      <c r="B27" s="46" t="s">
        <v>157</v>
      </c>
      <c r="C27" s="47" t="n">
        <v>18900</v>
      </c>
      <c r="D27" s="47"/>
      <c r="E27" s="28" t="n">
        <v>18900</v>
      </c>
    </row>
    <row r="28" s="1" customFormat="true" ht="18.75" hidden="false" customHeight="true" outlineLevel="0" collapsed="false">
      <c r="A28" s="45" t="s">
        <v>158</v>
      </c>
      <c r="B28" s="46" t="s">
        <v>159</v>
      </c>
      <c r="C28" s="47" t="n">
        <v>4000</v>
      </c>
      <c r="D28" s="47"/>
      <c r="E28" s="28" t="n">
        <v>4000</v>
      </c>
    </row>
    <row r="29" s="1" customFormat="true" ht="18.75" hidden="false" customHeight="true" outlineLevel="0" collapsed="false">
      <c r="A29" s="46"/>
      <c r="B29" s="46" t="s">
        <v>160</v>
      </c>
      <c r="C29" s="47" t="n">
        <v>240</v>
      </c>
      <c r="D29" s="47" t="n">
        <v>240</v>
      </c>
      <c r="E29" s="28"/>
    </row>
    <row r="30" s="1" customFormat="true" ht="18.75" hidden="false" customHeight="true" outlineLevel="0" collapsed="false">
      <c r="A30" s="45" t="s">
        <v>161</v>
      </c>
      <c r="B30" s="46" t="s">
        <v>162</v>
      </c>
      <c r="C30" s="47" t="n">
        <v>240</v>
      </c>
      <c r="D30" s="47" t="n">
        <v>240</v>
      </c>
      <c r="E30" s="28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0"/>
    </row>
    <row r="2" s="1" customFormat="true" ht="30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2" t="s">
        <v>166</v>
      </c>
      <c r="E4" s="22" t="s">
        <v>167</v>
      </c>
      <c r="F4" s="73" t="s">
        <v>168</v>
      </c>
      <c r="G4" s="22" t="s">
        <v>16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00000</v>
      </c>
      <c r="D6" s="47"/>
      <c r="E6" s="47" t="n">
        <v>100000</v>
      </c>
      <c r="F6" s="28"/>
      <c r="G6" s="28"/>
    </row>
    <row r="7" s="1" customFormat="true" ht="22.5" hidden="false" customHeight="true" outlineLevel="0" collapsed="false">
      <c r="A7" s="45" t="s">
        <v>170</v>
      </c>
      <c r="B7" s="46" t="s">
        <v>171</v>
      </c>
      <c r="C7" s="47" t="n">
        <v>100000</v>
      </c>
      <c r="D7" s="47"/>
      <c r="E7" s="47" t="n">
        <v>100000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