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2017年赣州经开区一般公共预算支出（大类）" sheetId="1" state="visible" r:id="rId2"/>
  </sheets>
  <definedNames>
    <definedName function="false" hidden="false" localSheetId="0" name="_xlnm.Print_Titles" vbProcedure="false">'3、2017年赣州经开区一般公共预算支出（大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级一般公共预算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与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一般公共预算支出合计</t>
  </si>
  <si>
    <t xml:space="preserve">上解上级支出</t>
  </si>
  <si>
    <t xml:space="preserve">地方政府债券还本支出</t>
  </si>
  <si>
    <t xml:space="preserve">转贷地方政府债券支出</t>
  </si>
  <si>
    <t xml:space="preserve">安排预算稳定调节资金</t>
  </si>
  <si>
    <t xml:space="preserve">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5" min="2" style="0" width="11.5"/>
    <col collapsed="false" customWidth="true" hidden="false" outlineLevel="0" max="6" min="6" style="0" width="11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.75" hidden="false" customHeight="true" outlineLevel="0" collapsed="false">
      <c r="A4" s="6" t="s">
        <v>8</v>
      </c>
      <c r="B4" s="7" t="n">
        <v>11448</v>
      </c>
      <c r="C4" s="7" t="n">
        <v>13582</v>
      </c>
      <c r="D4" s="7" t="n">
        <v>22489</v>
      </c>
      <c r="E4" s="7" t="n">
        <v>22481</v>
      </c>
      <c r="F4" s="8" t="n">
        <f aca="false">(E4/B4-1)*100</f>
        <v>96.3749126484976</v>
      </c>
    </row>
    <row r="5" customFormat="false" ht="18.75" hidden="false" customHeight="true" outlineLevel="0" collapsed="false">
      <c r="A5" s="6" t="s">
        <v>9</v>
      </c>
      <c r="B5" s="7" t="n">
        <v>20</v>
      </c>
      <c r="C5" s="7" t="n">
        <v>0</v>
      </c>
      <c r="D5" s="7" t="n">
        <v>0</v>
      </c>
      <c r="E5" s="7" t="n">
        <v>0</v>
      </c>
      <c r="F5" s="8" t="n">
        <f aca="false">(E5/B5-1)*100</f>
        <v>-100</v>
      </c>
    </row>
    <row r="6" customFormat="false" ht="18.75" hidden="false" customHeight="true" outlineLevel="0" collapsed="false">
      <c r="A6" s="6" t="s">
        <v>10</v>
      </c>
      <c r="B6" s="7" t="n">
        <v>4788</v>
      </c>
      <c r="C6" s="7" t="n">
        <v>4665</v>
      </c>
      <c r="D6" s="7" t="n">
        <v>9321</v>
      </c>
      <c r="E6" s="7" t="n">
        <v>9321</v>
      </c>
      <c r="F6" s="8" t="n">
        <f aca="false">(E6/B6-1)*100</f>
        <v>94.6741854636592</v>
      </c>
    </row>
    <row r="7" customFormat="false" ht="18.75" hidden="false" customHeight="true" outlineLevel="0" collapsed="false">
      <c r="A7" s="6" t="s">
        <v>11</v>
      </c>
      <c r="B7" s="7" t="n">
        <v>24525</v>
      </c>
      <c r="C7" s="7" t="n">
        <v>21939</v>
      </c>
      <c r="D7" s="7" t="n">
        <v>29074</v>
      </c>
      <c r="E7" s="7" t="n">
        <v>29074</v>
      </c>
      <c r="F7" s="8" t="n">
        <f aca="false">(E7/B7-1)*100</f>
        <v>18.5484199796126</v>
      </c>
    </row>
    <row r="8" customFormat="false" ht="18.75" hidden="false" customHeight="true" outlineLevel="0" collapsed="false">
      <c r="A8" s="6" t="s">
        <v>12</v>
      </c>
      <c r="B8" s="7" t="n">
        <v>9115</v>
      </c>
      <c r="C8" s="7" t="n">
        <v>1000</v>
      </c>
      <c r="D8" s="7" t="n">
        <v>15601</v>
      </c>
      <c r="E8" s="7" t="n">
        <v>15601</v>
      </c>
      <c r="F8" s="8" t="n">
        <f aca="false">(E8/B8-1)*100</f>
        <v>71.1574328030719</v>
      </c>
    </row>
    <row r="9" customFormat="false" ht="18.75" hidden="false" customHeight="true" outlineLevel="0" collapsed="false">
      <c r="A9" s="6" t="s">
        <v>13</v>
      </c>
      <c r="B9" s="7" t="n">
        <v>297</v>
      </c>
      <c r="C9" s="7" t="n">
        <v>300</v>
      </c>
      <c r="D9" s="7" t="n">
        <v>346</v>
      </c>
      <c r="E9" s="7" t="n">
        <v>346</v>
      </c>
      <c r="F9" s="8" t="n">
        <f aca="false">(E9/B9-1)*100</f>
        <v>16.4983164983165</v>
      </c>
    </row>
    <row r="10" customFormat="false" ht="18.75" hidden="false" customHeight="true" outlineLevel="0" collapsed="false">
      <c r="A10" s="6" t="s">
        <v>14</v>
      </c>
      <c r="B10" s="7" t="n">
        <v>13332</v>
      </c>
      <c r="C10" s="7" t="n">
        <v>14915</v>
      </c>
      <c r="D10" s="7" t="n">
        <v>12750</v>
      </c>
      <c r="E10" s="7" t="n">
        <v>12410</v>
      </c>
      <c r="F10" s="8" t="n">
        <f aca="false">(E10/B10-1)*100</f>
        <v>-6.91569156915691</v>
      </c>
    </row>
    <row r="11" customFormat="false" ht="18.75" hidden="false" customHeight="true" outlineLevel="0" collapsed="false">
      <c r="A11" s="6" t="s">
        <v>15</v>
      </c>
      <c r="B11" s="7" t="n">
        <v>16058</v>
      </c>
      <c r="C11" s="7" t="n">
        <v>16550</v>
      </c>
      <c r="D11" s="7" t="n">
        <v>16904</v>
      </c>
      <c r="E11" s="7" t="n">
        <v>16728</v>
      </c>
      <c r="F11" s="8" t="n">
        <f aca="false">(E11/B11-1)*100</f>
        <v>4.17237514011708</v>
      </c>
    </row>
    <row r="12" customFormat="false" ht="18.75" hidden="false" customHeight="true" outlineLevel="0" collapsed="false">
      <c r="A12" s="6" t="s">
        <v>16</v>
      </c>
      <c r="B12" s="7" t="n">
        <v>9600</v>
      </c>
      <c r="C12" s="7" t="n">
        <v>315</v>
      </c>
      <c r="D12" s="7" t="n">
        <v>9676</v>
      </c>
      <c r="E12" s="7" t="n">
        <v>9676</v>
      </c>
      <c r="F12" s="8" t="n">
        <f aca="false">(E12/B12-1)*100</f>
        <v>0.791666666666657</v>
      </c>
    </row>
    <row r="13" customFormat="false" ht="18.75" hidden="false" customHeight="true" outlineLevel="0" collapsed="false">
      <c r="A13" s="6" t="s">
        <v>17</v>
      </c>
      <c r="B13" s="7" t="n">
        <v>18466</v>
      </c>
      <c r="C13" s="7" t="n">
        <v>10741</v>
      </c>
      <c r="D13" s="7" t="n">
        <v>27667</v>
      </c>
      <c r="E13" s="7" t="n">
        <v>27667</v>
      </c>
      <c r="F13" s="8" t="n">
        <f aca="false">(E13/B13-1)*100</f>
        <v>49.8267085454349</v>
      </c>
    </row>
    <row r="14" customFormat="false" ht="18.75" hidden="false" customHeight="true" outlineLevel="0" collapsed="false">
      <c r="A14" s="6" t="s">
        <v>18</v>
      </c>
      <c r="B14" s="7" t="n">
        <v>7812</v>
      </c>
      <c r="C14" s="7" t="n">
        <v>5689</v>
      </c>
      <c r="D14" s="7" t="n">
        <v>18158</v>
      </c>
      <c r="E14" s="7" t="n">
        <v>18150</v>
      </c>
      <c r="F14" s="8" t="n">
        <f aca="false">(E14/B14-1)*100</f>
        <v>132.334869431644</v>
      </c>
    </row>
    <row r="15" customFormat="false" ht="18.75" hidden="false" customHeight="true" outlineLevel="0" collapsed="false">
      <c r="A15" s="6" t="s">
        <v>19</v>
      </c>
      <c r="B15" s="7" t="n">
        <v>1345</v>
      </c>
      <c r="C15" s="7" t="n">
        <v>800</v>
      </c>
      <c r="D15" s="7" t="n">
        <v>1754</v>
      </c>
      <c r="E15" s="7" t="n">
        <v>1754</v>
      </c>
      <c r="F15" s="8" t="n">
        <f aca="false">(E15/B15-1)*100</f>
        <v>30.4089219330855</v>
      </c>
    </row>
    <row r="16" customFormat="false" ht="18.75" hidden="false" customHeight="true" outlineLevel="0" collapsed="false">
      <c r="A16" s="6" t="s">
        <v>20</v>
      </c>
      <c r="B16" s="7" t="n">
        <v>145677</v>
      </c>
      <c r="C16" s="7" t="n">
        <v>67706</v>
      </c>
      <c r="D16" s="7" t="n">
        <v>141433</v>
      </c>
      <c r="E16" s="7" t="n">
        <v>133006</v>
      </c>
      <c r="F16" s="8" t="n">
        <f aca="false">(E16/B16-1)*100</f>
        <v>-8.69800998098533</v>
      </c>
    </row>
    <row r="17" customFormat="false" ht="18.75" hidden="false" customHeight="true" outlineLevel="0" collapsed="false">
      <c r="A17" s="6" t="s">
        <v>21</v>
      </c>
      <c r="B17" s="7" t="n">
        <v>2657</v>
      </c>
      <c r="C17" s="7" t="n">
        <v>1500</v>
      </c>
      <c r="D17" s="7" t="n">
        <v>3094</v>
      </c>
      <c r="E17" s="7" t="n">
        <v>3094</v>
      </c>
      <c r="F17" s="8" t="n">
        <f aca="false">(E17/B17-1)*100</f>
        <v>16.4471208129469</v>
      </c>
    </row>
    <row r="18" customFormat="false" ht="18.75" hidden="false" customHeight="true" outlineLevel="0" collapsed="false">
      <c r="A18" s="6" t="s">
        <v>22</v>
      </c>
      <c r="B18" s="7" t="n">
        <v>751</v>
      </c>
      <c r="C18" s="7" t="n">
        <v>716</v>
      </c>
      <c r="D18" s="7" t="n">
        <v>307</v>
      </c>
      <c r="E18" s="7" t="n">
        <v>307</v>
      </c>
      <c r="F18" s="8" t="n">
        <f aca="false">(E18/B18-1)*100</f>
        <v>-59.121171770972</v>
      </c>
    </row>
    <row r="19" customFormat="false" ht="18.75" hidden="false" customHeight="true" outlineLevel="0" collapsed="false">
      <c r="A19" s="6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8"/>
    </row>
    <row r="20" customFormat="false" ht="18.75" hidden="false" customHeight="true" outlineLevel="0" collapsed="false">
      <c r="A20" s="6" t="s">
        <v>24</v>
      </c>
      <c r="B20" s="7" t="n">
        <v>593</v>
      </c>
      <c r="C20" s="7" t="n">
        <v>726</v>
      </c>
      <c r="D20" s="7" t="n">
        <v>1065</v>
      </c>
      <c r="E20" s="7" t="n">
        <v>1065</v>
      </c>
      <c r="F20" s="8" t="n">
        <f aca="false">(E20/B20-1)*100</f>
        <v>79.5952782462057</v>
      </c>
    </row>
    <row r="21" customFormat="false" ht="18.75" hidden="false" customHeight="true" outlineLevel="0" collapsed="false">
      <c r="A21" s="6" t="s">
        <v>25</v>
      </c>
      <c r="B21" s="7" t="n">
        <v>14986</v>
      </c>
      <c r="C21" s="7" t="n">
        <v>6290</v>
      </c>
      <c r="D21" s="7" t="n">
        <v>16772</v>
      </c>
      <c r="E21" s="7" t="n">
        <v>16772</v>
      </c>
      <c r="F21" s="8" t="n">
        <f aca="false">(E21/B21-1)*100</f>
        <v>11.9177899372748</v>
      </c>
    </row>
    <row r="22" customFormat="false" ht="18.75" hidden="false" customHeight="tru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7" t="n">
        <v>0</v>
      </c>
      <c r="F22" s="8"/>
    </row>
    <row r="23" customFormat="false" ht="18.75" hidden="false" customHeight="true" outlineLevel="0" collapsed="false">
      <c r="A23" s="6" t="s">
        <v>27</v>
      </c>
      <c r="B23" s="7" t="n">
        <v>0</v>
      </c>
      <c r="C23" s="7" t="n">
        <v>2900</v>
      </c>
      <c r="D23" s="7" t="n">
        <v>0</v>
      </c>
      <c r="E23" s="7" t="n">
        <v>0</v>
      </c>
      <c r="F23" s="8"/>
    </row>
    <row r="24" customFormat="false" ht="18.75" hidden="false" customHeight="true" outlineLevel="0" collapsed="false">
      <c r="A24" s="6" t="s">
        <v>28</v>
      </c>
      <c r="B24" s="7" t="n">
        <v>7231</v>
      </c>
      <c r="C24" s="7" t="n">
        <v>7500</v>
      </c>
      <c r="D24" s="7" t="n">
        <v>2785</v>
      </c>
      <c r="E24" s="7" t="n">
        <v>2785</v>
      </c>
      <c r="F24" s="8" t="n">
        <f aca="false">(E24/B24-1)*100</f>
        <v>-61.4852717466464</v>
      </c>
    </row>
    <row r="25" customFormat="false" ht="18.75" hidden="false" customHeight="true" outlineLevel="0" collapsed="false">
      <c r="A25" s="9" t="s">
        <v>29</v>
      </c>
      <c r="B25" s="10" t="n">
        <v>19</v>
      </c>
      <c r="C25" s="10" t="n">
        <v>0</v>
      </c>
      <c r="D25" s="10" t="n">
        <v>4</v>
      </c>
      <c r="E25" s="7" t="n">
        <v>4</v>
      </c>
      <c r="F25" s="8" t="n">
        <f aca="false">(E25/B25-1)*100</f>
        <v>-78.9473684210526</v>
      </c>
    </row>
    <row r="26" customFormat="false" ht="18.75" hidden="false" customHeight="true" outlineLevel="0" collapsed="false">
      <c r="A26" s="6" t="s">
        <v>30</v>
      </c>
      <c r="B26" s="7" t="n">
        <v>11593</v>
      </c>
      <c r="C26" s="7" t="n">
        <v>11966</v>
      </c>
      <c r="D26" s="7" t="n">
        <v>7466</v>
      </c>
      <c r="E26" s="7" t="n">
        <v>7456</v>
      </c>
      <c r="F26" s="8" t="n">
        <f aca="false">(E26/B26-1)*100</f>
        <v>-35.6853273527129</v>
      </c>
    </row>
    <row r="27" customFormat="false" ht="18.75" hidden="false" customHeight="true" outlineLevel="0" collapsed="false">
      <c r="A27" s="7"/>
      <c r="B27" s="7"/>
      <c r="C27" s="7"/>
      <c r="D27" s="7"/>
      <c r="E27" s="7"/>
      <c r="F27" s="7"/>
    </row>
    <row r="28" customFormat="false" ht="18.75" hidden="false" customHeight="true" outlineLevel="0" collapsed="false">
      <c r="A28" s="11" t="s">
        <v>31</v>
      </c>
      <c r="B28" s="12" t="n">
        <f aca="false">SUM(B4:B26)</f>
        <v>300313</v>
      </c>
      <c r="C28" s="12" t="n">
        <f aca="false">SUM(C4:C26)</f>
        <v>189800</v>
      </c>
      <c r="D28" s="12" t="n">
        <f aca="false">SUM(D4:D26)</f>
        <v>336666</v>
      </c>
      <c r="E28" s="12" t="n">
        <f aca="false">SUM(E4:E26)</f>
        <v>327697</v>
      </c>
      <c r="F28" s="13" t="n">
        <f aca="false">(E28/B28-1)*100</f>
        <v>9.11848637921102</v>
      </c>
    </row>
    <row r="29" customFormat="false" ht="18.75" hidden="false" customHeight="true" outlineLevel="0" collapsed="false">
      <c r="A29" s="9" t="s">
        <v>32</v>
      </c>
      <c r="B29" s="10" t="n">
        <v>43324</v>
      </c>
      <c r="C29" s="10" t="n">
        <v>43260</v>
      </c>
      <c r="D29" s="10" t="n">
        <v>31711</v>
      </c>
      <c r="E29" s="7" t="n">
        <v>31711</v>
      </c>
      <c r="F29" s="8" t="n">
        <f aca="false">(E29/B29-1)*100</f>
        <v>-26.805004154741</v>
      </c>
    </row>
    <row r="30" customFormat="false" ht="18.75" hidden="false" customHeight="true" outlineLevel="0" collapsed="false">
      <c r="A30" s="9" t="s">
        <v>33</v>
      </c>
      <c r="B30" s="10" t="n">
        <v>3900</v>
      </c>
      <c r="C30" s="10" t="n">
        <v>0</v>
      </c>
      <c r="D30" s="10" t="n">
        <v>3000</v>
      </c>
      <c r="E30" s="7" t="n">
        <v>3000</v>
      </c>
      <c r="F30" s="8" t="n">
        <f aca="false">(E30/B30-1)*100</f>
        <v>-23.0769230769231</v>
      </c>
    </row>
    <row r="31" customFormat="false" ht="18.75" hidden="false" customHeight="true" outlineLevel="0" collapsed="false">
      <c r="A31" s="9" t="s">
        <v>34</v>
      </c>
      <c r="B31" s="10" t="n">
        <v>0</v>
      </c>
      <c r="C31" s="10" t="n">
        <v>0</v>
      </c>
      <c r="D31" s="10" t="n">
        <v>0</v>
      </c>
      <c r="E31" s="7" t="n">
        <v>0</v>
      </c>
      <c r="F31" s="8"/>
    </row>
    <row r="32" customFormat="false" ht="18.75" hidden="false" customHeight="true" outlineLevel="0" collapsed="false">
      <c r="A32" s="9" t="s">
        <v>35</v>
      </c>
      <c r="B32" s="10" t="n">
        <v>0</v>
      </c>
      <c r="C32" s="10" t="n">
        <v>0</v>
      </c>
      <c r="D32" s="10" t="n">
        <v>853</v>
      </c>
      <c r="E32" s="7" t="n">
        <v>853</v>
      </c>
      <c r="F32" s="8"/>
    </row>
    <row r="33" customFormat="false" ht="21.75" hidden="false" customHeight="true" outlineLevel="0" collapsed="false">
      <c r="A33" s="9" t="s">
        <v>36</v>
      </c>
      <c r="B33" s="10" t="n">
        <v>1145</v>
      </c>
      <c r="C33" s="10" t="n">
        <v>0</v>
      </c>
      <c r="D33" s="10" t="n">
        <v>0</v>
      </c>
      <c r="E33" s="7" t="n">
        <v>8969</v>
      </c>
      <c r="F33" s="8" t="n">
        <f aca="false">(E33/B33-1)*100</f>
        <v>683.318777292576</v>
      </c>
    </row>
    <row r="34" customFormat="false" ht="27" hidden="false" customHeight="true" outlineLevel="0" collapsed="false">
      <c r="A34" s="11" t="s">
        <v>37</v>
      </c>
      <c r="B34" s="12" t="n">
        <f aca="false">SUM(B28:B33)</f>
        <v>348682</v>
      </c>
      <c r="C34" s="12" t="n">
        <f aca="false">SUM(C28:C33)</f>
        <v>233060</v>
      </c>
      <c r="D34" s="12" t="n">
        <f aca="false">SUM(D28:D33)</f>
        <v>372230</v>
      </c>
      <c r="E34" s="12" t="n">
        <f aca="false">SUM(E28:E33)</f>
        <v>372230</v>
      </c>
      <c r="F34" s="13" t="n">
        <f aca="false">(E34/B34-1)*100</f>
        <v>6.75343149345249</v>
      </c>
    </row>
  </sheetData>
  <mergeCells count="2">
    <mergeCell ref="A1:F1"/>
    <mergeCell ref="A27:F2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1:20Z</dcterms:created>
  <dc:creator>Win7QJB</dc:creator>
  <dc:description/>
  <dc:language>en-US</dc:language>
  <cp:lastModifiedBy>Win7QJB</cp:lastModifiedBy>
  <dcterms:modified xsi:type="dcterms:W3CDTF">2018-09-29T11:21:41Z</dcterms:modified>
  <cp:revision>0</cp:revision>
  <dc:subject/>
  <dc:title/>
</cp:coreProperties>
</file>