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、2017年赣州经开区社保基金预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区级社保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          其他城乡居民基本养老保险基金收入</t>
  </si>
  <si>
    <t xml:space="preserve">七、居民基本医疗保险基金收入</t>
  </si>
  <si>
    <t xml:space="preserve">          其他城乡居民基本医疗保险基金收入</t>
  </si>
  <si>
    <t xml:space="preserve">八、机关事业单位基本养老保险基金</t>
  </si>
  <si>
    <t xml:space="preserve">          其他机关事业单位基本养老保险基金收入</t>
  </si>
  <si>
    <t xml:space="preserve">     社保基金收入合计</t>
  </si>
  <si>
    <t xml:space="preserve">社保基金上年结余收入</t>
  </si>
  <si>
    <t xml:space="preserve">社保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5" min="2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D2" s="2"/>
      <c r="E2" s="3" t="s">
        <v>1</v>
      </c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7"/>
    </row>
    <row r="5" customFormat="false" ht="18.75" hidden="false" customHeight="tru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7"/>
    </row>
    <row r="6" customFormat="false" ht="18.75" hidden="false" customHeight="tru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7"/>
    </row>
    <row r="7" customFormat="false" ht="18.7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7"/>
    </row>
    <row r="8" customFormat="false" ht="18.7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  <c r="E8" s="7"/>
    </row>
    <row r="9" customFormat="false" ht="18.7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  <c r="E9" s="7"/>
    </row>
    <row r="10" customFormat="false" ht="18.75" hidden="false" customHeight="true" outlineLevel="0" collapsed="false">
      <c r="A10" s="7" t="s">
        <v>11</v>
      </c>
      <c r="B10" s="8" t="n">
        <v>0</v>
      </c>
      <c r="C10" s="8" t="n">
        <v>0</v>
      </c>
      <c r="D10" s="8" t="n">
        <v>0</v>
      </c>
      <c r="E10" s="7"/>
    </row>
    <row r="11" customFormat="false" ht="18.75" hidden="false" customHeight="true" outlineLevel="0" collapsed="false">
      <c r="A11" s="7" t="s">
        <v>8</v>
      </c>
      <c r="B11" s="8" t="n">
        <v>0</v>
      </c>
      <c r="C11" s="8" t="n">
        <v>0</v>
      </c>
      <c r="D11" s="8" t="n">
        <v>0</v>
      </c>
      <c r="E11" s="7"/>
    </row>
    <row r="12" customFormat="false" ht="18.75" hidden="false" customHeight="true" outlineLevel="0" collapsed="false">
      <c r="A12" s="7" t="s">
        <v>9</v>
      </c>
      <c r="B12" s="8" t="n">
        <v>0</v>
      </c>
      <c r="C12" s="8" t="n">
        <v>0</v>
      </c>
      <c r="D12" s="8" t="n">
        <v>0</v>
      </c>
      <c r="E12" s="7"/>
    </row>
    <row r="13" customFormat="false" ht="18.75" hidden="false" customHeight="true" outlineLevel="0" collapsed="false">
      <c r="A13" s="7" t="s">
        <v>12</v>
      </c>
      <c r="B13" s="8" t="n">
        <v>0</v>
      </c>
      <c r="C13" s="8" t="n">
        <v>0</v>
      </c>
      <c r="D13" s="8" t="n">
        <v>0</v>
      </c>
      <c r="E13" s="7"/>
    </row>
    <row r="14" customFormat="false" ht="18.75" hidden="false" customHeight="true" outlineLevel="0" collapsed="false">
      <c r="A14" s="7" t="s">
        <v>8</v>
      </c>
      <c r="B14" s="8" t="n">
        <v>0</v>
      </c>
      <c r="C14" s="8" t="n">
        <v>0</v>
      </c>
      <c r="D14" s="8" t="n">
        <v>0</v>
      </c>
      <c r="E14" s="7"/>
    </row>
    <row r="15" customFormat="false" ht="18.75" hidden="false" customHeight="true" outlineLevel="0" collapsed="false">
      <c r="A15" s="7" t="s">
        <v>9</v>
      </c>
      <c r="B15" s="8" t="n">
        <v>0</v>
      </c>
      <c r="C15" s="8" t="n">
        <v>0</v>
      </c>
      <c r="D15" s="8" t="n">
        <v>0</v>
      </c>
      <c r="E15" s="7"/>
    </row>
    <row r="16" customFormat="false" ht="18.75" hidden="false" customHeight="true" outlineLevel="0" collapsed="false">
      <c r="A16" s="7" t="s">
        <v>13</v>
      </c>
      <c r="B16" s="8" t="n">
        <v>0</v>
      </c>
      <c r="C16" s="8" t="n">
        <v>0</v>
      </c>
      <c r="D16" s="8" t="n">
        <v>0</v>
      </c>
      <c r="E16" s="7"/>
    </row>
    <row r="17" customFormat="false" ht="18.75" hidden="false" customHeight="true" outlineLevel="0" collapsed="false">
      <c r="A17" s="7" t="s">
        <v>8</v>
      </c>
      <c r="B17" s="8" t="n">
        <v>0</v>
      </c>
      <c r="C17" s="8" t="n">
        <v>0</v>
      </c>
      <c r="D17" s="8" t="n">
        <v>0</v>
      </c>
      <c r="E17" s="7"/>
    </row>
    <row r="18" customFormat="false" ht="18.75" hidden="false" customHeight="true" outlineLevel="0" collapsed="false">
      <c r="A18" s="7" t="s">
        <v>9</v>
      </c>
      <c r="B18" s="8" t="n">
        <v>0</v>
      </c>
      <c r="C18" s="8" t="n">
        <v>0</v>
      </c>
      <c r="D18" s="8" t="n">
        <v>0</v>
      </c>
      <c r="E18" s="7"/>
    </row>
    <row r="19" customFormat="false" ht="18.75" hidden="false" customHeight="true" outlineLevel="0" collapsed="false">
      <c r="A19" s="7" t="s">
        <v>14</v>
      </c>
      <c r="B19" s="8" t="n">
        <v>8325</v>
      </c>
      <c r="C19" s="8" t="n">
        <v>5555</v>
      </c>
      <c r="D19" s="8" t="n">
        <v>12263</v>
      </c>
      <c r="E19" s="9" t="n">
        <f aca="false">(D19/B19-1)*100</f>
        <v>47.3033033033033</v>
      </c>
    </row>
    <row r="20" customFormat="false" ht="18.75" hidden="false" customHeight="true" outlineLevel="0" collapsed="false">
      <c r="A20" s="7" t="s">
        <v>8</v>
      </c>
      <c r="B20" s="8" t="n">
        <v>480</v>
      </c>
      <c r="C20" s="8" t="n">
        <v>1565</v>
      </c>
      <c r="D20" s="8" t="n">
        <v>482</v>
      </c>
      <c r="E20" s="9" t="n">
        <f aca="false">(D20/B20-1)*100</f>
        <v>0.416666666666665</v>
      </c>
    </row>
    <row r="21" customFormat="false" ht="18.75" hidden="false" customHeight="true" outlineLevel="0" collapsed="false">
      <c r="A21" s="7" t="s">
        <v>9</v>
      </c>
      <c r="B21" s="8" t="n">
        <v>3506</v>
      </c>
      <c r="C21" s="8" t="n">
        <v>3966</v>
      </c>
      <c r="D21" s="8" t="n">
        <v>11567</v>
      </c>
      <c r="E21" s="9" t="n">
        <f aca="false">(D21/B21-1)*100</f>
        <v>229.920136908157</v>
      </c>
    </row>
    <row r="22" customFormat="false" ht="18.75" hidden="false" customHeight="true" outlineLevel="0" collapsed="false">
      <c r="A22" s="10" t="s">
        <v>15</v>
      </c>
      <c r="B22" s="8" t="n">
        <v>4339</v>
      </c>
      <c r="C22" s="8" t="n">
        <v>24</v>
      </c>
      <c r="D22" s="8" t="n">
        <v>214</v>
      </c>
      <c r="E22" s="9" t="n">
        <f aca="false">(D22/B22-1)*100</f>
        <v>-95.0679880156718</v>
      </c>
    </row>
    <row r="23" customFormat="false" ht="18.75" hidden="false" customHeight="true" outlineLevel="0" collapsed="false">
      <c r="A23" s="7" t="s">
        <v>16</v>
      </c>
      <c r="B23" s="8" t="n">
        <v>10176</v>
      </c>
      <c r="C23" s="8" t="n">
        <v>12424</v>
      </c>
      <c r="D23" s="8" t="n">
        <v>12921</v>
      </c>
      <c r="E23" s="9" t="n">
        <f aca="false">(D23/B23-1)*100</f>
        <v>26.9752358490566</v>
      </c>
    </row>
    <row r="24" customFormat="false" ht="18.75" hidden="false" customHeight="true" outlineLevel="0" collapsed="false">
      <c r="A24" s="7" t="s">
        <v>8</v>
      </c>
      <c r="B24" s="8" t="n">
        <v>2156</v>
      </c>
      <c r="C24" s="8" t="n">
        <v>2879</v>
      </c>
      <c r="D24" s="8" t="n">
        <v>2529</v>
      </c>
      <c r="E24" s="9" t="n">
        <f aca="false">(D24/B24-1)*100</f>
        <v>17.3005565862709</v>
      </c>
    </row>
    <row r="25" customFormat="false" ht="18.75" hidden="false" customHeight="true" outlineLevel="0" collapsed="false">
      <c r="A25" s="7" t="s">
        <v>9</v>
      </c>
      <c r="B25" s="8" t="n">
        <v>7418</v>
      </c>
      <c r="C25" s="8" t="n">
        <v>9374</v>
      </c>
      <c r="D25" s="8" t="n">
        <v>9541</v>
      </c>
      <c r="E25" s="9" t="n">
        <f aca="false">(D25/B25-1)*100</f>
        <v>28.6195740091669</v>
      </c>
    </row>
    <row r="26" customFormat="false" ht="18.75" hidden="false" customHeight="true" outlineLevel="0" collapsed="false">
      <c r="A26" s="10" t="s">
        <v>17</v>
      </c>
      <c r="B26" s="8" t="n">
        <v>595</v>
      </c>
      <c r="C26" s="8" t="n">
        <v>171</v>
      </c>
      <c r="D26" s="8" t="n">
        <v>851</v>
      </c>
      <c r="E26" s="9" t="n">
        <f aca="false">(D26/B26-1)*100</f>
        <v>43.0252100840336</v>
      </c>
    </row>
    <row r="27" customFormat="false" ht="18.75" hidden="false" customHeight="true" outlineLevel="0" collapsed="false">
      <c r="A27" s="7" t="s">
        <v>18</v>
      </c>
      <c r="B27" s="8" t="n">
        <v>987</v>
      </c>
      <c r="C27" s="8" t="n">
        <v>3307</v>
      </c>
      <c r="D27" s="8" t="n">
        <v>3367</v>
      </c>
      <c r="E27" s="9" t="n">
        <f aca="false">(D27/B27-1)*100</f>
        <v>241.13475177305</v>
      </c>
    </row>
    <row r="28" customFormat="false" ht="18.75" hidden="false" customHeight="true" outlineLevel="0" collapsed="false">
      <c r="A28" s="7" t="s">
        <v>8</v>
      </c>
      <c r="B28" s="8" t="n">
        <v>987</v>
      </c>
      <c r="C28" s="8" t="n">
        <v>3307</v>
      </c>
      <c r="D28" s="8" t="n">
        <v>3362</v>
      </c>
      <c r="E28" s="9" t="n">
        <f aca="false">(D28/B28-1)*100</f>
        <v>240.628166160081</v>
      </c>
    </row>
    <row r="29" customFormat="false" ht="18.75" hidden="false" customHeight="true" outlineLevel="0" collapsed="false">
      <c r="A29" s="10" t="s">
        <v>19</v>
      </c>
      <c r="B29" s="8" t="n">
        <v>0</v>
      </c>
      <c r="C29" s="8" t="n">
        <v>0</v>
      </c>
      <c r="D29" s="8" t="n">
        <v>5</v>
      </c>
      <c r="E29" s="9"/>
    </row>
    <row r="30" customFormat="false" ht="18.75" hidden="false" customHeight="true" outlineLevel="0" collapsed="false">
      <c r="A30" s="11" t="s">
        <v>20</v>
      </c>
      <c r="B30" s="12" t="n">
        <v>19488</v>
      </c>
      <c r="C30" s="12" t="n">
        <v>21286</v>
      </c>
      <c r="D30" s="12" t="n">
        <v>28551</v>
      </c>
      <c r="E30" s="13" t="n">
        <f aca="false">(D30/B30-1)*100</f>
        <v>46.5055418719212</v>
      </c>
    </row>
    <row r="31" customFormat="false" ht="18.75" hidden="false" customHeight="true" outlineLevel="0" collapsed="false">
      <c r="A31" s="7" t="s">
        <v>21</v>
      </c>
      <c r="B31" s="8" t="n">
        <v>12066</v>
      </c>
      <c r="C31" s="8" t="n">
        <v>12066</v>
      </c>
      <c r="D31" s="8" t="n">
        <v>18415</v>
      </c>
      <c r="E31" s="9" t="n">
        <f aca="false">(D31/B31-1)*100</f>
        <v>52.618929222609</v>
      </c>
    </row>
    <row r="32" customFormat="false" ht="27" hidden="false" customHeight="true" outlineLevel="0" collapsed="false">
      <c r="A32" s="14" t="s">
        <v>22</v>
      </c>
      <c r="B32" s="12" t="n">
        <v>31554</v>
      </c>
      <c r="C32" s="12" t="n">
        <v>33352</v>
      </c>
      <c r="D32" s="12" t="n">
        <v>46966</v>
      </c>
      <c r="E32" s="13" t="n">
        <f aca="false">(D32/B32-1)*100</f>
        <v>48.8432528364074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30:38Z</dcterms:created>
  <dc:creator>Win7QJB</dc:creator>
  <dc:description/>
  <dc:language>en-US</dc:language>
  <cp:lastModifiedBy>Win7QJB</cp:lastModifiedBy>
  <dcterms:modified xsi:type="dcterms:W3CDTF">2018-09-29T11:30:56Z</dcterms:modified>
  <cp:revision>0</cp:revision>
  <dc:subject/>
  <dc:title/>
</cp:coreProperties>
</file>