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、2017年赣州经开区一般公共预算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区级一般公共预算收入决算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与上年决算数增减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　　其中：增值税</t>
  </si>
  <si>
    <t xml:space="preserve">　　      营业税</t>
  </si>
  <si>
    <t xml:space="preserve">　　      企业所得税</t>
  </si>
  <si>
    <t xml:space="preserve">　　      个人所得税</t>
  </si>
  <si>
    <t xml:space="preserve">　　      城市维护建设税</t>
  </si>
  <si>
    <t xml:space="preserve">二、非税收入</t>
  </si>
  <si>
    <t xml:space="preserve">　　其中：专项收入</t>
  </si>
  <si>
    <t xml:space="preserve">　　      行政事业性收费收入</t>
  </si>
  <si>
    <t xml:space="preserve">　　      罚没收入</t>
  </si>
  <si>
    <t xml:space="preserve">          国有资本经营收入</t>
  </si>
  <si>
    <r>
      <rPr>
        <sz val="12"/>
        <rFont val="Noto Sans"/>
        <family val="2"/>
      </rPr>
      <t xml:space="preserve">　　   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    政府住房基金收入</t>
  </si>
  <si>
    <t xml:space="preserve">　　     其他收入</t>
  </si>
  <si>
    <t xml:space="preserve">一般公共预算收入合计</t>
  </si>
  <si>
    <t xml:space="preserve">返还性收入</t>
  </si>
  <si>
    <t xml:space="preserve">一般性转移支付收入</t>
  </si>
  <si>
    <t xml:space="preserve">专项转移支付收入</t>
  </si>
  <si>
    <t xml:space="preserve">地方政府债券收入</t>
  </si>
  <si>
    <t xml:space="preserve">上解收入</t>
  </si>
  <si>
    <t xml:space="preserve">上年结余</t>
  </si>
  <si>
    <t xml:space="preserve">调入资金</t>
  </si>
  <si>
    <t xml:space="preserve">调入预算稳定调节基金</t>
  </si>
  <si>
    <t xml:space="preserve">一般公共预算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5" min="2" style="0" width="10.37"/>
    <col collapsed="false" customWidth="true" hidden="false" outlineLevel="0" max="6" min="6" style="0" width="12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E2" s="2"/>
      <c r="F2" s="3" t="s">
        <v>1</v>
      </c>
    </row>
    <row r="3" customFormat="false" ht="3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8.75" hidden="false" customHeight="true" outlineLevel="0" collapsed="false">
      <c r="A4" s="7" t="s">
        <v>8</v>
      </c>
      <c r="B4" s="8" t="n">
        <v>162794</v>
      </c>
      <c r="C4" s="8" t="n">
        <v>163140</v>
      </c>
      <c r="D4" s="8" t="n">
        <v>151242</v>
      </c>
      <c r="E4" s="8" t="n">
        <v>151242</v>
      </c>
      <c r="F4" s="9" t="n">
        <f aca="false">(E4/B4-1)*100</f>
        <v>-7.09608462228337</v>
      </c>
    </row>
    <row r="5" customFormat="false" ht="18.75" hidden="false" customHeight="true" outlineLevel="0" collapsed="false">
      <c r="A5" s="10" t="s">
        <v>9</v>
      </c>
      <c r="B5" s="8" t="n">
        <v>44632</v>
      </c>
      <c r="C5" s="8" t="n">
        <v>67500</v>
      </c>
      <c r="D5" s="8" t="n">
        <v>69734</v>
      </c>
      <c r="E5" s="8" t="n">
        <v>69734</v>
      </c>
      <c r="F5" s="9" t="n">
        <f aca="false">(E5/B5-1)*100</f>
        <v>56.2421580928482</v>
      </c>
    </row>
    <row r="6" customFormat="false" ht="18.75" hidden="false" customHeight="true" outlineLevel="0" collapsed="false">
      <c r="A6" s="10" t="s">
        <v>10</v>
      </c>
      <c r="B6" s="8" t="n">
        <v>30593</v>
      </c>
      <c r="C6" s="8" t="n">
        <v>0</v>
      </c>
      <c r="D6" s="8" t="n">
        <v>0</v>
      </c>
      <c r="E6" s="8" t="n">
        <v>0</v>
      </c>
      <c r="F6" s="9" t="n">
        <f aca="false">(E6/B6-1)*100</f>
        <v>-100</v>
      </c>
    </row>
    <row r="7" customFormat="false" ht="18.75" hidden="false" customHeight="true" outlineLevel="0" collapsed="false">
      <c r="A7" s="10" t="s">
        <v>11</v>
      </c>
      <c r="B7" s="8" t="n">
        <v>19154</v>
      </c>
      <c r="C7" s="8" t="n">
        <v>16040</v>
      </c>
      <c r="D7" s="8" t="n">
        <v>19062</v>
      </c>
      <c r="E7" s="8" t="n">
        <v>19062</v>
      </c>
      <c r="F7" s="9" t="n">
        <f aca="false">(E7/B7-1)*100</f>
        <v>-0.480317427169263</v>
      </c>
    </row>
    <row r="8" customFormat="false" ht="18.75" hidden="false" customHeight="true" outlineLevel="0" collapsed="false">
      <c r="A8" s="10" t="s">
        <v>12</v>
      </c>
      <c r="B8" s="8" t="n">
        <v>4414</v>
      </c>
      <c r="C8" s="8" t="n">
        <v>3200</v>
      </c>
      <c r="D8" s="8" t="n">
        <v>9638</v>
      </c>
      <c r="E8" s="8" t="n">
        <v>9638</v>
      </c>
      <c r="F8" s="9" t="n">
        <f aca="false">(E8/B8-1)*100</f>
        <v>118.350702310829</v>
      </c>
    </row>
    <row r="9" customFormat="false" ht="18.75" hidden="false" customHeight="true" outlineLevel="0" collapsed="false">
      <c r="A9" s="10" t="s">
        <v>13</v>
      </c>
      <c r="B9" s="8" t="n">
        <v>14091</v>
      </c>
      <c r="C9" s="8" t="n">
        <v>17000</v>
      </c>
      <c r="D9" s="8" t="n">
        <v>16649</v>
      </c>
      <c r="E9" s="8" t="n">
        <v>16649</v>
      </c>
      <c r="F9" s="9" t="n">
        <f aca="false">(E9/B9-1)*100</f>
        <v>18.1534312681854</v>
      </c>
    </row>
    <row r="10" customFormat="false" ht="18.75" hidden="false" customHeight="true" outlineLevel="0" collapsed="false">
      <c r="A10" s="7" t="s">
        <v>14</v>
      </c>
      <c r="B10" s="8" t="n">
        <v>46347</v>
      </c>
      <c r="C10" s="8" t="n">
        <v>46000</v>
      </c>
      <c r="D10" s="8" t="n">
        <v>58751</v>
      </c>
      <c r="E10" s="8" t="n">
        <v>58751</v>
      </c>
      <c r="F10" s="9" t="n">
        <f aca="false">(E10/B10-1)*100</f>
        <v>26.7633288022957</v>
      </c>
    </row>
    <row r="11" customFormat="false" ht="18.75" hidden="false" customHeight="true" outlineLevel="0" collapsed="false">
      <c r="A11" s="10" t="s">
        <v>15</v>
      </c>
      <c r="B11" s="8" t="n">
        <v>7023</v>
      </c>
      <c r="C11" s="8" t="n">
        <v>7500</v>
      </c>
      <c r="D11" s="8" t="n">
        <v>7340</v>
      </c>
      <c r="E11" s="8" t="n">
        <v>7340</v>
      </c>
      <c r="F11" s="9" t="n">
        <f aca="false">(E11/B11-1)*100</f>
        <v>4.51374056670939</v>
      </c>
    </row>
    <row r="12" customFormat="false" ht="18.75" hidden="false" customHeight="true" outlineLevel="0" collapsed="false">
      <c r="A12" s="10" t="s">
        <v>16</v>
      </c>
      <c r="B12" s="8" t="n">
        <v>32945</v>
      </c>
      <c r="C12" s="8" t="n">
        <v>31900</v>
      </c>
      <c r="D12" s="8" t="n">
        <v>38602</v>
      </c>
      <c r="E12" s="8" t="n">
        <v>38602</v>
      </c>
      <c r="F12" s="9" t="n">
        <f aca="false">(E12/B12-1)*100</f>
        <v>17.1710426468356</v>
      </c>
    </row>
    <row r="13" customFormat="false" ht="18.75" hidden="false" customHeight="true" outlineLevel="0" collapsed="false">
      <c r="A13" s="10" t="s">
        <v>17</v>
      </c>
      <c r="B13" s="8" t="n">
        <v>598</v>
      </c>
      <c r="C13" s="8" t="n">
        <v>600</v>
      </c>
      <c r="D13" s="8" t="n">
        <v>1226</v>
      </c>
      <c r="E13" s="8" t="n">
        <v>1226</v>
      </c>
      <c r="F13" s="9" t="n">
        <f aca="false">(E13/B13-1)*100</f>
        <v>105.016722408027</v>
      </c>
    </row>
    <row r="14" customFormat="false" ht="18.75" hidden="false" customHeight="true" outlineLevel="0" collapsed="false">
      <c r="A14" s="10" t="s">
        <v>18</v>
      </c>
      <c r="B14" s="8" t="n">
        <v>0</v>
      </c>
      <c r="C14" s="8" t="n">
        <v>0</v>
      </c>
      <c r="D14" s="8" t="n">
        <v>0</v>
      </c>
      <c r="E14" s="8" t="n">
        <v>0</v>
      </c>
      <c r="F14" s="9"/>
    </row>
    <row r="15" customFormat="false" ht="18.75" hidden="false" customHeight="true" outlineLevel="0" collapsed="false">
      <c r="A15" s="11" t="s">
        <v>19</v>
      </c>
      <c r="B15" s="12" t="n">
        <v>5781</v>
      </c>
      <c r="C15" s="8" t="n">
        <v>6000</v>
      </c>
      <c r="D15" s="8" t="n">
        <v>11583</v>
      </c>
      <c r="E15" s="8" t="n">
        <v>11583</v>
      </c>
      <c r="F15" s="9" t="n">
        <f aca="false">(E15/B15-1)*100</f>
        <v>100.363258951738</v>
      </c>
    </row>
    <row r="16" customFormat="false" ht="18.75" hidden="false" customHeight="true" outlineLevel="0" collapsed="false">
      <c r="A16" s="11" t="s">
        <v>20</v>
      </c>
      <c r="B16" s="12" t="n">
        <v>0</v>
      </c>
      <c r="C16" s="12" t="n">
        <v>0</v>
      </c>
      <c r="D16" s="12" t="n">
        <v>0</v>
      </c>
      <c r="E16" s="12" t="n">
        <v>0</v>
      </c>
      <c r="F16" s="9"/>
    </row>
    <row r="17" customFormat="false" ht="18.75" hidden="false" customHeight="true" outlineLevel="0" collapsed="false">
      <c r="A17" s="10" t="s">
        <v>21</v>
      </c>
      <c r="B17" s="12" t="n">
        <v>0</v>
      </c>
      <c r="C17" s="12" t="n">
        <v>0</v>
      </c>
      <c r="D17" s="12" t="n">
        <v>0</v>
      </c>
      <c r="E17" s="12" t="n">
        <v>0</v>
      </c>
      <c r="F17" s="9"/>
    </row>
    <row r="18" customFormat="false" ht="18.75" hidden="false" customHeight="true" outlineLevel="0" collapsed="false">
      <c r="A18" s="13"/>
      <c r="B18" s="13"/>
      <c r="C18" s="13"/>
      <c r="D18" s="13"/>
      <c r="E18" s="13"/>
      <c r="F18" s="13"/>
    </row>
    <row r="19" customFormat="false" ht="18.75" hidden="false" customHeight="true" outlineLevel="0" collapsed="false">
      <c r="A19" s="14" t="s">
        <v>22</v>
      </c>
      <c r="B19" s="15" t="n">
        <f aca="false">B4+B10</f>
        <v>209141</v>
      </c>
      <c r="C19" s="15" t="n">
        <f aca="false">C4+C10</f>
        <v>209140</v>
      </c>
      <c r="D19" s="15" t="n">
        <f aca="false">D4+D10</f>
        <v>209993</v>
      </c>
      <c r="E19" s="15" t="n">
        <f aca="false">E4+E10</f>
        <v>209993</v>
      </c>
      <c r="F19" s="16" t="n">
        <f aca="false">(E19/B19-1)*100</f>
        <v>0.407380666631596</v>
      </c>
    </row>
    <row r="20" customFormat="false" ht="18.75" hidden="false" customHeight="true" outlineLevel="0" collapsed="false">
      <c r="A20" s="10" t="s">
        <v>23</v>
      </c>
      <c r="B20" s="8" t="n">
        <v>8394</v>
      </c>
      <c r="C20" s="8" t="n">
        <v>8394</v>
      </c>
      <c r="D20" s="8" t="n">
        <v>23920</v>
      </c>
      <c r="E20" s="8" t="n">
        <v>23920</v>
      </c>
      <c r="F20" s="17" t="n">
        <f aca="false">(E20/B20-1)*100</f>
        <v>184.965451512985</v>
      </c>
    </row>
    <row r="21" customFormat="false" ht="18.75" hidden="false" customHeight="true" outlineLevel="0" collapsed="false">
      <c r="A21" s="18" t="s">
        <v>24</v>
      </c>
      <c r="B21" s="8" t="n">
        <v>19118</v>
      </c>
      <c r="C21" s="8" t="n">
        <v>4843</v>
      </c>
      <c r="D21" s="8" t="n">
        <v>18950</v>
      </c>
      <c r="E21" s="8" t="n">
        <v>18950</v>
      </c>
      <c r="F21" s="17" t="n">
        <f aca="false">(E21/B21-1)*100</f>
        <v>-0.878753007636779</v>
      </c>
    </row>
    <row r="22" customFormat="false" ht="18.75" hidden="false" customHeight="true" outlineLevel="0" collapsed="false">
      <c r="A22" s="10" t="s">
        <v>25</v>
      </c>
      <c r="B22" s="8" t="n">
        <v>34123</v>
      </c>
      <c r="C22" s="8" t="n">
        <v>10683</v>
      </c>
      <c r="D22" s="8" t="n">
        <v>42414</v>
      </c>
      <c r="E22" s="8" t="n">
        <v>42414</v>
      </c>
      <c r="F22" s="17" t="n">
        <f aca="false">(E22/B22-1)*100</f>
        <v>24.2973947191044</v>
      </c>
    </row>
    <row r="23" customFormat="false" ht="18.75" hidden="false" customHeight="true" outlineLevel="0" collapsed="false">
      <c r="A23" s="10" t="s">
        <v>26</v>
      </c>
      <c r="B23" s="8" t="n">
        <v>18373</v>
      </c>
      <c r="C23" s="8" t="n">
        <v>0</v>
      </c>
      <c r="D23" s="8" t="n">
        <v>3808</v>
      </c>
      <c r="E23" s="8" t="n">
        <v>3808</v>
      </c>
      <c r="F23" s="17" t="n">
        <f aca="false">(E23/B23-1)*100</f>
        <v>-79.2739345779132</v>
      </c>
    </row>
    <row r="24" customFormat="false" ht="18.75" hidden="false" customHeight="true" outlineLevel="0" collapsed="false">
      <c r="A24" s="10" t="s">
        <v>27</v>
      </c>
      <c r="B24" s="8" t="n">
        <v>0</v>
      </c>
      <c r="C24" s="8" t="n">
        <v>0</v>
      </c>
      <c r="D24" s="8" t="n">
        <v>0</v>
      </c>
      <c r="E24" s="8" t="n">
        <v>0</v>
      </c>
      <c r="F24" s="17"/>
    </row>
    <row r="25" customFormat="false" ht="18.75" hidden="false" customHeight="true" outlineLevel="0" collapsed="false">
      <c r="A25" s="10" t="s">
        <v>28</v>
      </c>
      <c r="B25" s="8" t="n">
        <v>5343</v>
      </c>
      <c r="C25" s="8" t="n">
        <v>0</v>
      </c>
      <c r="D25" s="8" t="n">
        <v>1145</v>
      </c>
      <c r="E25" s="8" t="n">
        <v>1145</v>
      </c>
      <c r="F25" s="17" t="n">
        <f aca="false">(E25/B25-1)*100</f>
        <v>-78.5700917087779</v>
      </c>
    </row>
    <row r="26" customFormat="false" ht="18.75" hidden="false" customHeight="true" outlineLevel="0" collapsed="false">
      <c r="A26" s="10" t="s">
        <v>29</v>
      </c>
      <c r="B26" s="8" t="n">
        <v>54190</v>
      </c>
      <c r="C26" s="8" t="n">
        <v>0</v>
      </c>
      <c r="D26" s="8" t="n">
        <v>72000</v>
      </c>
      <c r="E26" s="8" t="n">
        <v>72000</v>
      </c>
      <c r="F26" s="17" t="n">
        <f aca="false">(E26/B26-1)*100</f>
        <v>32.865842406348</v>
      </c>
    </row>
    <row r="27" customFormat="false" ht="18.75" hidden="false" customHeight="true" outlineLevel="0" collapsed="false">
      <c r="A27" s="10" t="s">
        <v>30</v>
      </c>
      <c r="B27" s="8" t="n">
        <v>0</v>
      </c>
      <c r="C27" s="8" t="n">
        <v>0</v>
      </c>
      <c r="D27" s="8" t="n">
        <v>0</v>
      </c>
      <c r="E27" s="8" t="n">
        <v>0</v>
      </c>
      <c r="F27" s="17"/>
    </row>
    <row r="28" customFormat="false" ht="27" hidden="false" customHeight="true" outlineLevel="0" collapsed="false">
      <c r="A28" s="19" t="s">
        <v>31</v>
      </c>
      <c r="B28" s="20" t="n">
        <f aca="false">B19+B20+B21+B22+B23+B24+B25+B26+B27</f>
        <v>348682</v>
      </c>
      <c r="C28" s="20" t="n">
        <f aca="false">C19+C20+C21+C22+C23+C24+C25+C26+C27</f>
        <v>233060</v>
      </c>
      <c r="D28" s="20" t="n">
        <f aca="false">D19+D20+D21+D22+D23+D24+D25+D26+D27</f>
        <v>372230</v>
      </c>
      <c r="E28" s="20" t="n">
        <f aca="false">E19+E20+E21+E22+E23+E24+E25+E26+E27</f>
        <v>372230</v>
      </c>
      <c r="F28" s="16" t="n">
        <f aca="false">(E28/B28-1)*100</f>
        <v>6.75343149345249</v>
      </c>
    </row>
  </sheetData>
  <mergeCells count="2">
    <mergeCell ref="A1:F1"/>
    <mergeCell ref="A18:F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1:20:28Z</dcterms:created>
  <dc:creator>Win7QJB</dc:creator>
  <dc:description/>
  <dc:language>en-US</dc:language>
  <cp:lastModifiedBy>Win7QJB</cp:lastModifiedBy>
  <dcterms:modified xsi:type="dcterms:W3CDTF">2018-09-29T11:20:53Z</dcterms:modified>
  <cp:revision>0</cp:revision>
  <dc:subject/>
  <dc:title/>
</cp:coreProperties>
</file>