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3">
  <si>
    <t xml:space="preserve">收支预算总表</t>
  </si>
  <si>
    <t xml:space="preserve">填报单位：招商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2</t>
  </si>
  <si>
    <t xml:space="preserve">  因公出国（境）费用</t>
  </si>
  <si>
    <t xml:space="preserve">    30130212</t>
  </si>
  <si>
    <t xml:space="preserve">    因公出国（境）费用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  其他商品和服务支出</t>
  </si>
  <si>
    <t xml:space="preserve">    3013029901</t>
  </si>
  <si>
    <t xml:space="preserve">    离退休人员公用支出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t xml:space="preserve">    30130312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招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IV4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12159405</v>
      </c>
      <c r="C6" s="14" t="str">
        <f aca="false">'支出总表（引用）'!A7</f>
        <v>合计</v>
      </c>
      <c r="D6" s="15" t="n">
        <f aca="false">'支出总表（引用）'!B7</f>
        <v>12159405</v>
      </c>
    </row>
    <row r="7" customFormat="false" ht="17.25" hidden="false" customHeight="true" outlineLevel="0" collapsed="false">
      <c r="A7" s="12" t="s">
        <v>9</v>
      </c>
      <c r="B7" s="16" t="n">
        <v>12159405</v>
      </c>
      <c r="C7" s="14" t="str">
        <f aca="false">'支出总表（引用）'!A8</f>
        <v>一般公共服务支出</v>
      </c>
      <c r="D7" s="15" t="n">
        <f aca="false">'支出总表（引用）'!B8</f>
        <v>11607755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支出总表（引用）'!A9</f>
        <v>社会保障和就业支出</v>
      </c>
      <c r="D8" s="15" t="n">
        <f aca="false">'支出总表（引用）'!B9</f>
        <v>194490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支出总表（引用）'!A10</f>
        <v>医疗卫生与计划生育支出</v>
      </c>
      <c r="D9" s="15" t="n">
        <f aca="false">'支出总表（引用）'!B10</f>
        <v>124960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支出总表（引用）'!A11</f>
        <v>住房保障支出</v>
      </c>
      <c r="D10" s="15" t="n">
        <f aca="false">'支出总表（引用）'!B11</f>
        <v>232200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n">
        <f aca="false">'支出总表（引用）'!A12</f>
        <v>0</v>
      </c>
      <c r="D11" s="15" t="n">
        <f aca="false">'支出总表（引用）'!B12</f>
        <v>0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n">
        <f aca="false">'支出总表（引用）'!A13</f>
        <v>0</v>
      </c>
      <c r="D12" s="15" t="n">
        <f aca="false">'支出总表（引用）'!B13</f>
        <v>0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n">
        <f aca="false">'支出总表（引用）'!A15</f>
        <v>0</v>
      </c>
      <c r="D14" s="15" t="n">
        <f aca="false">'支出总表（引用）'!B15</f>
        <v>0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7.25" hidden="false" customHeight="true" outlineLevel="0" collapsed="false">
      <c r="A16" s="19"/>
      <c r="B16" s="18"/>
      <c r="C16" s="20" t="n">
        <f aca="false">'支出总表（引用）'!A17</f>
        <v>0</v>
      </c>
      <c r="D16" s="15" t="n">
        <f aca="false">'支出总表（引用）'!B17</f>
        <v>0</v>
      </c>
    </row>
    <row r="17" customFormat="false" ht="17.25" hidden="true" customHeight="true" outlineLevel="0" collapsed="false">
      <c r="A17" s="19"/>
      <c r="B17" s="16"/>
      <c r="C17" s="20" t="n">
        <f aca="false">'支出总表（引用）'!A18</f>
        <v>0</v>
      </c>
      <c r="D17" s="15" t="n">
        <f aca="false">'支出总表（引用）'!B18</f>
        <v>0</v>
      </c>
    </row>
    <row r="18" customFormat="false" ht="17.25" hidden="true" customHeight="true" outlineLevel="0" collapsed="false">
      <c r="A18" s="19"/>
      <c r="B18" s="16"/>
      <c r="C18" s="20" t="n">
        <f aca="false">'支出总表（引用）'!A19</f>
        <v>0</v>
      </c>
      <c r="D18" s="15" t="n">
        <f aca="false">'支出总表（引用）'!B19</f>
        <v>0</v>
      </c>
    </row>
    <row r="19" customFormat="false" ht="17.25" hidden="true" customHeight="true" outlineLevel="0" collapsed="false">
      <c r="A19" s="21"/>
      <c r="B19" s="16"/>
      <c r="C19" s="20" t="n">
        <f aca="false">'支出总表（引用）'!A20</f>
        <v>0</v>
      </c>
      <c r="D19" s="15" t="n">
        <f aca="false">'支出总表（引用）'!B20</f>
        <v>0</v>
      </c>
    </row>
    <row r="20" customFormat="false" ht="17.25" hidden="true" customHeight="true" outlineLevel="0" collapsed="false">
      <c r="A20" s="19"/>
      <c r="B20" s="22"/>
      <c r="C20" s="20" t="n">
        <f aca="false">'支出总表（引用）'!A21</f>
        <v>0</v>
      </c>
      <c r="D20" s="15" t="n">
        <f aca="false">'支出总表（引用）'!B21</f>
        <v>0</v>
      </c>
    </row>
    <row r="21" customFormat="false" ht="17.25" hidden="true" customHeight="true" outlineLevel="0" collapsed="false">
      <c r="A21" s="19"/>
      <c r="B21" s="22"/>
      <c r="C21" s="20" t="n">
        <f aca="false">'支出总表（引用）'!A22</f>
        <v>0</v>
      </c>
      <c r="D21" s="15" t="n">
        <f aca="false">'支出总表（引用）'!B22</f>
        <v>0</v>
      </c>
    </row>
    <row r="22" customFormat="false" ht="17.25" hidden="true" customHeight="true" outlineLevel="0" collapsed="false">
      <c r="A22" s="19"/>
      <c r="B22" s="22"/>
      <c r="C22" s="20" t="n">
        <f aca="false">'支出总表（引用）'!A23</f>
        <v>0</v>
      </c>
      <c r="D22" s="15" t="n">
        <f aca="false">'支出总表（引用）'!B23</f>
        <v>0</v>
      </c>
    </row>
    <row r="23" customFormat="false" ht="17.25" hidden="true" customHeight="true" outlineLevel="0" collapsed="false">
      <c r="A23" s="19"/>
      <c r="B23" s="22"/>
      <c r="C23" s="20" t="n">
        <f aca="false">'支出总表（引用）'!A24</f>
        <v>0</v>
      </c>
      <c r="D23" s="15" t="n">
        <f aca="false">'支出总表（引用）'!B24</f>
        <v>0</v>
      </c>
    </row>
    <row r="24" customFormat="false" ht="17.25" hidden="true" customHeight="true" outlineLevel="0" collapsed="false">
      <c r="A24" s="19"/>
      <c r="B24" s="22"/>
      <c r="C24" s="20" t="n">
        <f aca="false">'支出总表（引用）'!A25</f>
        <v>0</v>
      </c>
      <c r="D24" s="15" t="n">
        <f aca="false">'支出总表（引用）'!B25</f>
        <v>0</v>
      </c>
    </row>
    <row r="25" customFormat="false" ht="17.25" hidden="true" customHeight="true" outlineLevel="0" collapsed="false">
      <c r="A25" s="19"/>
      <c r="B25" s="22"/>
      <c r="C25" s="20" t="n">
        <f aca="false">'支出总表（引用）'!A26</f>
        <v>0</v>
      </c>
      <c r="D25" s="15" t="n">
        <f aca="false">'支出总表（引用）'!B26</f>
        <v>0</v>
      </c>
    </row>
    <row r="26" customFormat="false" ht="19.5" hidden="true" customHeight="true" outlineLevel="0" collapsed="false">
      <c r="A26" s="19"/>
      <c r="B26" s="22"/>
      <c r="C26" s="20" t="n">
        <f aca="false">'支出总表（引用）'!A27</f>
        <v>0</v>
      </c>
      <c r="D26" s="15" t="n">
        <f aca="false">'支出总表（引用）'!B27</f>
        <v>0</v>
      </c>
    </row>
    <row r="27" customFormat="false" ht="19.5" hidden="true" customHeight="true" outlineLevel="0" collapsed="false">
      <c r="A27" s="19"/>
      <c r="B27" s="22"/>
      <c r="C27" s="20" t="n">
        <f aca="false">'支出总表（引用）'!A28</f>
        <v>0</v>
      </c>
      <c r="D27" s="15" t="n">
        <f aca="false">'支出总表（引用）'!B28</f>
        <v>0</v>
      </c>
    </row>
    <row r="28" customFormat="false" ht="19.5" hidden="true" customHeight="true" outlineLevel="0" collapsed="false">
      <c r="A28" s="19"/>
      <c r="B28" s="22"/>
      <c r="C28" s="20" t="n">
        <f aca="false">'支出总表（引用）'!A29</f>
        <v>0</v>
      </c>
      <c r="D28" s="15" t="n">
        <f aca="false">'支出总表（引用）'!B29</f>
        <v>0</v>
      </c>
    </row>
    <row r="29" customFormat="false" ht="19.5" hidden="true" customHeight="true" outlineLevel="0" collapsed="false">
      <c r="A29" s="19"/>
      <c r="B29" s="22"/>
      <c r="C29" s="20" t="n">
        <f aca="false">'支出总表（引用）'!A30</f>
        <v>0</v>
      </c>
      <c r="D29" s="15" t="n">
        <f aca="false">'支出总表（引用）'!B30</f>
        <v>0</v>
      </c>
    </row>
    <row r="30" customFormat="false" ht="19.5" hidden="true" customHeight="true" outlineLevel="0" collapsed="false">
      <c r="A30" s="19"/>
      <c r="B30" s="22"/>
      <c r="C30" s="20" t="n">
        <f aca="false">'支出总表（引用）'!A31</f>
        <v>0</v>
      </c>
      <c r="D30" s="15" t="n">
        <f aca="false">'支出总表（引用）'!B31</f>
        <v>0</v>
      </c>
    </row>
    <row r="31" customFormat="false" ht="19.5" hidden="true" customHeight="true" outlineLevel="0" collapsed="false">
      <c r="A31" s="19"/>
      <c r="B31" s="22"/>
      <c r="C31" s="20" t="n">
        <f aca="false">'支出总表（引用）'!A32</f>
        <v>0</v>
      </c>
      <c r="D31" s="15" t="n">
        <f aca="false">'支出总表（引用）'!B32</f>
        <v>0</v>
      </c>
    </row>
    <row r="32" customFormat="false" ht="19.5" hidden="true" customHeight="true" outlineLevel="0" collapsed="false">
      <c r="A32" s="19"/>
      <c r="B32" s="22"/>
      <c r="C32" s="20" t="n">
        <f aca="false">'支出总表（引用）'!A33</f>
        <v>0</v>
      </c>
      <c r="D32" s="15" t="n">
        <f aca="false">'支出总表（引用）'!B33</f>
        <v>0</v>
      </c>
    </row>
    <row r="33" customFormat="false" ht="19.5" hidden="true" customHeight="true" outlineLevel="0" collapsed="false">
      <c r="A33" s="19"/>
      <c r="B33" s="22"/>
      <c r="C33" s="20" t="n">
        <f aca="false">'支出总表（引用）'!A34</f>
        <v>0</v>
      </c>
      <c r="D33" s="15" t="n">
        <f aca="false">'支出总表（引用）'!B34</f>
        <v>0</v>
      </c>
    </row>
    <row r="34" customFormat="false" ht="19.5" hidden="true" customHeight="true" outlineLevel="0" collapsed="false">
      <c r="A34" s="19"/>
      <c r="B34" s="22"/>
      <c r="C34" s="20" t="n">
        <f aca="false">'支出总表（引用）'!A35</f>
        <v>0</v>
      </c>
      <c r="D34" s="15" t="n">
        <f aca="false">'支出总表（引用）'!B35</f>
        <v>0</v>
      </c>
    </row>
    <row r="35" customFormat="false" ht="19.5" hidden="true" customHeight="true" outlineLevel="0" collapsed="false">
      <c r="A35" s="19"/>
      <c r="B35" s="22"/>
      <c r="C35" s="20" t="n">
        <f aca="false">'支出总表（引用）'!A36</f>
        <v>0</v>
      </c>
      <c r="D35" s="15" t="n">
        <f aca="false">'支出总表（引用）'!B36</f>
        <v>0</v>
      </c>
    </row>
    <row r="36" customFormat="false" ht="19.5" hidden="true" customHeight="true" outlineLevel="0" collapsed="false">
      <c r="A36" s="19"/>
      <c r="B36" s="22"/>
      <c r="C36" s="20" t="n">
        <f aca="false">'支出总表（引用）'!A37</f>
        <v>0</v>
      </c>
      <c r="D36" s="15" t="n">
        <f aca="false">'支出总表（引用）'!B37</f>
        <v>0</v>
      </c>
    </row>
    <row r="37" customFormat="false" ht="19.5" hidden="true" customHeight="true" outlineLevel="0" collapsed="false">
      <c r="A37" s="19"/>
      <c r="B37" s="22"/>
      <c r="C37" s="20" t="n">
        <f aca="false">'支出总表（引用）'!A38</f>
        <v>0</v>
      </c>
      <c r="D37" s="15" t="n">
        <f aca="false">'支出总表（引用）'!B38</f>
        <v>0</v>
      </c>
    </row>
    <row r="38" customFormat="false" ht="19.5" hidden="true" customHeight="true" outlineLevel="0" collapsed="false">
      <c r="A38" s="19"/>
      <c r="B38" s="22"/>
      <c r="C38" s="20" t="n">
        <f aca="false">'支出总表（引用）'!A39</f>
        <v>0</v>
      </c>
      <c r="D38" s="15" t="n">
        <f aca="false">'支出总表（引用）'!B39</f>
        <v>0</v>
      </c>
    </row>
    <row r="39" customFormat="false" ht="19.5" hidden="true" customHeight="true" outlineLevel="0" collapsed="false">
      <c r="A39" s="19"/>
      <c r="B39" s="22"/>
      <c r="C39" s="20" t="n">
        <f aca="false">'支出总表（引用）'!A40</f>
        <v>0</v>
      </c>
      <c r="D39" s="15" t="n">
        <f aca="false">'支出总表（引用）'!B40</f>
        <v>0</v>
      </c>
    </row>
    <row r="40" customFormat="false" ht="19.5" hidden="true" customHeight="true" outlineLevel="0" collapsed="false">
      <c r="A40" s="19"/>
      <c r="B40" s="22"/>
      <c r="C40" s="20" t="n">
        <f aca="false">'支出总表（引用）'!A41</f>
        <v>0</v>
      </c>
      <c r="D40" s="15" t="n">
        <f aca="false">'支出总表（引用）'!B41</f>
        <v>0</v>
      </c>
    </row>
    <row r="41" customFormat="false" ht="19.5" hidden="true" customHeight="true" outlineLevel="0" collapsed="false">
      <c r="A41" s="19"/>
      <c r="B41" s="22"/>
      <c r="C41" s="20" t="n">
        <f aca="false">'支出总表（引用）'!A42</f>
        <v>0</v>
      </c>
      <c r="D41" s="15" t="n">
        <f aca="false">'支出总表（引用）'!B42</f>
        <v>0</v>
      </c>
    </row>
    <row r="42" customFormat="false" ht="19.5" hidden="true" customHeight="true" outlineLevel="0" collapsed="false">
      <c r="A42" s="19"/>
      <c r="B42" s="22"/>
      <c r="C42" s="20" t="n">
        <f aca="false">'支出总表（引用）'!A43</f>
        <v>0</v>
      </c>
      <c r="D42" s="15" t="n">
        <f aca="false">'支出总表（引用）'!B43</f>
        <v>0</v>
      </c>
    </row>
    <row r="43" customFormat="false" ht="19.5" hidden="true" customHeight="true" outlineLevel="0" collapsed="false">
      <c r="A43" s="19"/>
      <c r="B43" s="22"/>
      <c r="C43" s="20" t="n">
        <f aca="false">'支出总表（引用）'!A44</f>
        <v>0</v>
      </c>
      <c r="D43" s="15" t="n">
        <f aca="false">'支出总表（引用）'!B44</f>
        <v>0</v>
      </c>
    </row>
    <row r="44" customFormat="false" ht="19.5" hidden="false" customHeight="true" outlineLevel="0" collapsed="false">
      <c r="A44" s="19"/>
      <c r="B44" s="22"/>
      <c r="C44" s="20" t="n">
        <f aca="false">'支出总表（引用）'!A45</f>
        <v>0</v>
      </c>
      <c r="D44" s="15" t="n">
        <f aca="false">'支出总表（引用）'!B45</f>
        <v>0</v>
      </c>
    </row>
    <row r="45" customFormat="false" ht="19.5" hidden="false" customHeight="true" outlineLevel="0" collapsed="false">
      <c r="A45" s="19"/>
      <c r="B45" s="22"/>
      <c r="C45" s="20" t="n">
        <f aca="false">'支出总表（引用）'!A46</f>
        <v>0</v>
      </c>
      <c r="D45" s="15" t="n">
        <f aca="false">'支出总表（引用）'!B46</f>
        <v>0</v>
      </c>
    </row>
    <row r="46" customFormat="false" ht="19.5" hidden="false" customHeight="true" outlineLevel="0" collapsed="false">
      <c r="A46" s="19"/>
      <c r="B46" s="22"/>
      <c r="C46" s="20" t="n">
        <f aca="false">'支出总表（引用）'!A47</f>
        <v>0</v>
      </c>
      <c r="D46" s="15" t="n">
        <f aca="false">'支出总表（引用）'!B47</f>
        <v>0</v>
      </c>
    </row>
    <row r="47" customFormat="false" ht="19.5" hidden="false" customHeight="true" outlineLevel="0" collapsed="false">
      <c r="A47" s="19"/>
      <c r="B47" s="22"/>
      <c r="C47" s="20" t="n">
        <f aca="false">'支出总表（引用）'!A48</f>
        <v>0</v>
      </c>
      <c r="D47" s="15" t="n">
        <f aca="false">'支出总表（引用）'!B48</f>
        <v>0</v>
      </c>
    </row>
    <row r="48" customFormat="false" ht="19.5" hidden="false" customHeight="true" outlineLevel="0" collapsed="false">
      <c r="A48" s="19"/>
      <c r="B48" s="22"/>
      <c r="C48" s="20" t="n">
        <f aca="false">'支出总表（引用）'!A49</f>
        <v>0</v>
      </c>
      <c r="D48" s="15" t="n">
        <f aca="false">'支出总表（引用）'!B49</f>
        <v>0</v>
      </c>
    </row>
    <row r="49" customFormat="false" ht="17.25" hidden="false" customHeight="true" outlineLevel="0" collapsed="false">
      <c r="A49" s="23" t="s">
        <v>18</v>
      </c>
      <c r="B49" s="24" t="n">
        <f aca="false">SUM(B6,B11,B12,B13,B14,B15)</f>
        <v>12159405</v>
      </c>
      <c r="C49" s="23" t="s">
        <v>19</v>
      </c>
      <c r="D49" s="25" t="n">
        <f aca="false">'支出总表（引用）'!B7</f>
        <v>12159405</v>
      </c>
    </row>
    <row r="50" customFormat="false" ht="17.25" hidden="false" customHeight="true" outlineLevel="0" collapsed="false">
      <c r="A50" s="12" t="s">
        <v>20</v>
      </c>
      <c r="B50" s="13" t="n">
        <v>0</v>
      </c>
      <c r="C50" s="26" t="s">
        <v>21</v>
      </c>
      <c r="D50" s="15" t="n">
        <f aca="false">'支出总表（引用）'!C7</f>
        <v>0</v>
      </c>
    </row>
    <row r="51" customFormat="false" ht="17.25" hidden="false" customHeight="true" outlineLevel="0" collapsed="false">
      <c r="A51" s="12" t="s">
        <v>22</v>
      </c>
      <c r="B51" s="27" t="n">
        <v>0</v>
      </c>
      <c r="C51" s="28"/>
      <c r="D51" s="25"/>
    </row>
    <row r="52" customFormat="false" ht="17.25" hidden="false" customHeight="true" outlineLevel="0" collapsed="false">
      <c r="A52" s="12" t="s">
        <v>23</v>
      </c>
      <c r="B52" s="16" t="n">
        <v>0</v>
      </c>
      <c r="C52" s="28"/>
      <c r="D52" s="25"/>
    </row>
    <row r="53" customFormat="false" ht="17.25" hidden="false" customHeight="true" outlineLevel="0" collapsed="false">
      <c r="A53" s="12" t="s">
        <v>24</v>
      </c>
      <c r="B53" s="17" t="n">
        <v>0</v>
      </c>
      <c r="C53" s="28"/>
      <c r="D53" s="25"/>
    </row>
    <row r="54" customFormat="false" ht="17.25" hidden="false" customHeight="true" outlineLevel="0" collapsed="false">
      <c r="A54" s="29" t="s">
        <v>25</v>
      </c>
      <c r="B54" s="30" t="n">
        <v>12159405</v>
      </c>
      <c r="C54" s="31" t="s">
        <v>26</v>
      </c>
      <c r="D54" s="25" t="n">
        <f aca="false">SUM(D49,D50)</f>
        <v>12159405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7" t="s">
        <v>182</v>
      </c>
      <c r="B2" s="87"/>
      <c r="C2" s="87"/>
      <c r="D2" s="87"/>
    </row>
    <row r="3" customFormat="false" ht="17.25" hidden="false" customHeight="true" outlineLevel="0" collapsed="false"/>
    <row r="4" customFormat="false" ht="21.75" hidden="false" customHeight="true" outlineLevel="0" collapsed="false">
      <c r="A4" s="37" t="s">
        <v>181</v>
      </c>
      <c r="B4" s="35" t="s">
        <v>31</v>
      </c>
      <c r="C4" s="35" t="s">
        <v>91</v>
      </c>
      <c r="D4" s="35" t="s">
        <v>92</v>
      </c>
    </row>
    <row r="5" customFormat="false" ht="47.25" hidden="false" customHeight="true" outlineLevel="0" collapsed="false">
      <c r="A5" s="37"/>
      <c r="B5" s="35"/>
      <c r="C5" s="35"/>
      <c r="D5" s="35"/>
    </row>
    <row r="6" customFormat="false" ht="22.5" hidden="false" customHeight="true" outlineLevel="0" collapsed="false">
      <c r="A6" s="45" t="s">
        <v>44</v>
      </c>
      <c r="B6" s="45" t="n">
        <v>1</v>
      </c>
      <c r="C6" s="90" t="n">
        <v>2</v>
      </c>
      <c r="D6" s="90" t="n">
        <v>3</v>
      </c>
    </row>
    <row r="7" customFormat="false" ht="27.75" hidden="false" customHeight="true" outlineLevel="0" collapsed="false">
      <c r="A7" s="47" t="s">
        <v>30</v>
      </c>
      <c r="B7" s="91" t="n">
        <v>12159405</v>
      </c>
      <c r="C7" s="88" t="n">
        <v>12159405</v>
      </c>
      <c r="D7" s="89" t="n">
        <v>0</v>
      </c>
    </row>
    <row r="8" customFormat="false" ht="27.75" hidden="false" customHeight="true" outlineLevel="0" collapsed="false">
      <c r="A8" s="47" t="s">
        <v>46</v>
      </c>
      <c r="B8" s="91" t="n">
        <v>11607755</v>
      </c>
      <c r="C8" s="88" t="n">
        <v>11607755</v>
      </c>
      <c r="D8" s="89" t="n">
        <v>0</v>
      </c>
    </row>
    <row r="9" customFormat="false" ht="27.75" hidden="false" customHeight="true" outlineLevel="0" collapsed="false">
      <c r="A9" s="47" t="s">
        <v>56</v>
      </c>
      <c r="B9" s="91" t="n">
        <v>194490</v>
      </c>
      <c r="C9" s="88" t="n">
        <v>194490</v>
      </c>
      <c r="D9" s="89" t="n">
        <v>0</v>
      </c>
    </row>
    <row r="10" customFormat="false" ht="27.75" hidden="false" customHeight="true" outlineLevel="0" collapsed="false">
      <c r="A10" s="47" t="s">
        <v>66</v>
      </c>
      <c r="B10" s="91" t="n">
        <v>124960</v>
      </c>
      <c r="C10" s="88" t="n">
        <v>124960</v>
      </c>
      <c r="D10" s="89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47" t="s">
        <v>76</v>
      </c>
      <c r="B11" s="91" t="n">
        <v>232200</v>
      </c>
      <c r="C11" s="88" t="n">
        <v>232200</v>
      </c>
      <c r="D11" s="89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1</v>
      </c>
      <c r="O3" s="34" t="s">
        <v>2</v>
      </c>
    </row>
    <row r="4" customFormat="false" ht="17.25" hidden="false" customHeight="true" outlineLevel="0" collapsed="false">
      <c r="A4" s="35" t="s">
        <v>28</v>
      </c>
      <c r="B4" s="35" t="s">
        <v>29</v>
      </c>
      <c r="C4" s="36" t="s">
        <v>30</v>
      </c>
      <c r="D4" s="37" t="s">
        <v>31</v>
      </c>
      <c r="E4" s="37"/>
      <c r="F4" s="37"/>
      <c r="G4" s="37"/>
      <c r="H4" s="37"/>
      <c r="I4" s="38" t="s">
        <v>32</v>
      </c>
      <c r="J4" s="38" t="s">
        <v>33</v>
      </c>
      <c r="K4" s="38" t="s">
        <v>34</v>
      </c>
      <c r="L4" s="38" t="s">
        <v>35</v>
      </c>
      <c r="M4" s="38" t="s">
        <v>36</v>
      </c>
      <c r="N4" s="38" t="s">
        <v>37</v>
      </c>
      <c r="O4" s="35" t="s">
        <v>38</v>
      </c>
    </row>
    <row r="5" customFormat="false" ht="58.5" hidden="false" customHeight="true" outlineLevel="0" collapsed="false">
      <c r="A5" s="35"/>
      <c r="B5" s="35"/>
      <c r="C5" s="36"/>
      <c r="D5" s="39" t="s">
        <v>39</v>
      </c>
      <c r="E5" s="40" t="s">
        <v>40</v>
      </c>
      <c r="F5" s="41" t="s">
        <v>41</v>
      </c>
      <c r="G5" s="41" t="s">
        <v>42</v>
      </c>
      <c r="H5" s="42" t="s">
        <v>43</v>
      </c>
      <c r="I5" s="38"/>
      <c r="J5" s="38"/>
      <c r="K5" s="38"/>
      <c r="L5" s="38"/>
      <c r="M5" s="38"/>
      <c r="N5" s="38"/>
      <c r="O5" s="35"/>
    </row>
    <row r="6" customFormat="false" ht="21" hidden="false" customHeight="true" outlineLevel="0" collapsed="false">
      <c r="A6" s="43" t="s">
        <v>44</v>
      </c>
      <c r="B6" s="43" t="s">
        <v>44</v>
      </c>
      <c r="C6" s="44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25.5" hidden="false" customHeight="true" outlineLevel="0" collapsed="false">
      <c r="A7" s="46"/>
      <c r="B7" s="47" t="s">
        <v>30</v>
      </c>
      <c r="C7" s="48" t="n">
        <v>12159405</v>
      </c>
      <c r="D7" s="48" t="n">
        <v>12159405</v>
      </c>
      <c r="E7" s="49" t="n">
        <v>12159405</v>
      </c>
      <c r="F7" s="50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9" t="n">
        <v>0</v>
      </c>
      <c r="L7" s="51" t="n">
        <v>0</v>
      </c>
      <c r="M7" s="50" t="n">
        <v>0</v>
      </c>
      <c r="N7" s="48" t="n">
        <v>0</v>
      </c>
      <c r="O7" s="49" t="n">
        <v>0</v>
      </c>
    </row>
    <row r="8" customFormat="false" ht="25.5" hidden="false" customHeight="true" outlineLevel="0" collapsed="false">
      <c r="A8" s="46" t="s">
        <v>45</v>
      </c>
      <c r="B8" s="47" t="s">
        <v>46</v>
      </c>
      <c r="C8" s="48" t="n">
        <v>11607755</v>
      </c>
      <c r="D8" s="48" t="n">
        <v>11607755</v>
      </c>
      <c r="E8" s="49" t="n">
        <v>11607755</v>
      </c>
      <c r="F8" s="50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51" t="n">
        <v>0</v>
      </c>
      <c r="M8" s="50" t="n">
        <v>0</v>
      </c>
      <c r="N8" s="48" t="n">
        <v>0</v>
      </c>
      <c r="O8" s="49" t="n">
        <v>0</v>
      </c>
      <c r="P8" s="2"/>
    </row>
    <row r="9" customFormat="false" ht="25.5" hidden="false" customHeight="true" outlineLevel="0" collapsed="false">
      <c r="A9" s="46" t="s">
        <v>47</v>
      </c>
      <c r="B9" s="47" t="s">
        <v>48</v>
      </c>
      <c r="C9" s="48" t="n">
        <v>11607755</v>
      </c>
      <c r="D9" s="48" t="n">
        <v>11607755</v>
      </c>
      <c r="E9" s="49" t="n">
        <v>11607755</v>
      </c>
      <c r="F9" s="50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51" t="n">
        <v>0</v>
      </c>
      <c r="M9" s="50" t="n">
        <v>0</v>
      </c>
      <c r="N9" s="48" t="n">
        <v>0</v>
      </c>
      <c r="O9" s="49" t="n">
        <v>0</v>
      </c>
    </row>
    <row r="10" customFormat="false" ht="25.5" hidden="false" customHeight="true" outlineLevel="0" collapsed="false">
      <c r="A10" s="46" t="s">
        <v>49</v>
      </c>
      <c r="B10" s="47" t="s">
        <v>50</v>
      </c>
      <c r="C10" s="48" t="n">
        <v>4547055</v>
      </c>
      <c r="D10" s="48" t="n">
        <v>4547055</v>
      </c>
      <c r="E10" s="49" t="n">
        <v>4547055</v>
      </c>
      <c r="F10" s="50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51" t="n">
        <v>0</v>
      </c>
      <c r="M10" s="50" t="n">
        <v>0</v>
      </c>
      <c r="N10" s="48" t="n">
        <v>0</v>
      </c>
      <c r="O10" s="49" t="n">
        <v>0</v>
      </c>
    </row>
    <row r="11" customFormat="false" ht="25.5" hidden="false" customHeight="true" outlineLevel="0" collapsed="false">
      <c r="A11" s="46" t="s">
        <v>51</v>
      </c>
      <c r="B11" s="47" t="s">
        <v>52</v>
      </c>
      <c r="C11" s="48" t="n">
        <v>7000000</v>
      </c>
      <c r="D11" s="48" t="n">
        <v>7000000</v>
      </c>
      <c r="E11" s="49" t="n">
        <v>7000000</v>
      </c>
      <c r="F11" s="50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51" t="n">
        <v>0</v>
      </c>
      <c r="M11" s="50" t="n">
        <v>0</v>
      </c>
      <c r="N11" s="48" t="n">
        <v>0</v>
      </c>
      <c r="O11" s="49" t="n">
        <v>0</v>
      </c>
    </row>
    <row r="12" customFormat="false" ht="25.5" hidden="false" customHeight="true" outlineLevel="0" collapsed="false">
      <c r="A12" s="46" t="s">
        <v>53</v>
      </c>
      <c r="B12" s="47" t="s">
        <v>54</v>
      </c>
      <c r="C12" s="48" t="n">
        <v>60700</v>
      </c>
      <c r="D12" s="48" t="n">
        <v>60700</v>
      </c>
      <c r="E12" s="49" t="n">
        <v>60700</v>
      </c>
      <c r="F12" s="50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51" t="n">
        <v>0</v>
      </c>
      <c r="M12" s="50" t="n">
        <v>0</v>
      </c>
      <c r="N12" s="48" t="n">
        <v>0</v>
      </c>
      <c r="O12" s="49" t="n">
        <v>0</v>
      </c>
    </row>
    <row r="13" customFormat="false" ht="25.5" hidden="false" customHeight="true" outlineLevel="0" collapsed="false">
      <c r="A13" s="46" t="s">
        <v>55</v>
      </c>
      <c r="B13" s="47" t="s">
        <v>56</v>
      </c>
      <c r="C13" s="48" t="n">
        <v>194490</v>
      </c>
      <c r="D13" s="48" t="n">
        <v>194490</v>
      </c>
      <c r="E13" s="49" t="n">
        <v>194490</v>
      </c>
      <c r="F13" s="50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51" t="n">
        <v>0</v>
      </c>
      <c r="M13" s="50" t="n">
        <v>0</v>
      </c>
      <c r="N13" s="48" t="n">
        <v>0</v>
      </c>
      <c r="O13" s="49" t="n">
        <v>0</v>
      </c>
    </row>
    <row r="14" customFormat="false" ht="25.5" hidden="false" customHeight="true" outlineLevel="0" collapsed="false">
      <c r="A14" s="46" t="s">
        <v>57</v>
      </c>
      <c r="B14" s="47" t="s">
        <v>58</v>
      </c>
      <c r="C14" s="48" t="n">
        <v>152652</v>
      </c>
      <c r="D14" s="48" t="n">
        <v>152652</v>
      </c>
      <c r="E14" s="49" t="n">
        <v>152652</v>
      </c>
      <c r="F14" s="50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51" t="n">
        <v>0</v>
      </c>
      <c r="M14" s="50" t="n">
        <v>0</v>
      </c>
      <c r="N14" s="48" t="n">
        <v>0</v>
      </c>
      <c r="O14" s="49" t="n">
        <v>0</v>
      </c>
    </row>
    <row r="15" customFormat="false" ht="25.5" hidden="false" customHeight="true" outlineLevel="0" collapsed="false">
      <c r="A15" s="46" t="s">
        <v>59</v>
      </c>
      <c r="B15" s="47" t="s">
        <v>60</v>
      </c>
      <c r="C15" s="48" t="n">
        <v>152652</v>
      </c>
      <c r="D15" s="48" t="n">
        <v>152652</v>
      </c>
      <c r="E15" s="49" t="n">
        <v>152652</v>
      </c>
      <c r="F15" s="50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1" t="n">
        <v>0</v>
      </c>
      <c r="M15" s="50" t="n">
        <v>0</v>
      </c>
      <c r="N15" s="48" t="n">
        <v>0</v>
      </c>
      <c r="O15" s="49" t="n">
        <v>0</v>
      </c>
    </row>
    <row r="16" customFormat="false" ht="25.5" hidden="false" customHeight="true" outlineLevel="0" collapsed="false">
      <c r="A16" s="46" t="s">
        <v>61</v>
      </c>
      <c r="B16" s="47" t="s">
        <v>62</v>
      </c>
      <c r="C16" s="48" t="n">
        <v>41838</v>
      </c>
      <c r="D16" s="48" t="n">
        <v>41838</v>
      </c>
      <c r="E16" s="49" t="n">
        <v>41838</v>
      </c>
      <c r="F16" s="50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51" t="n">
        <v>0</v>
      </c>
      <c r="M16" s="50" t="n">
        <v>0</v>
      </c>
      <c r="N16" s="48" t="n">
        <v>0</v>
      </c>
      <c r="O16" s="49" t="n">
        <v>0</v>
      </c>
    </row>
    <row r="17" customFormat="false" ht="25.5" hidden="false" customHeight="true" outlineLevel="0" collapsed="false">
      <c r="A17" s="46" t="s">
        <v>63</v>
      </c>
      <c r="B17" s="47" t="s">
        <v>64</v>
      </c>
      <c r="C17" s="48" t="n">
        <v>41838</v>
      </c>
      <c r="D17" s="48" t="n">
        <v>41838</v>
      </c>
      <c r="E17" s="49" t="n">
        <v>41838</v>
      </c>
      <c r="F17" s="50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  <c r="L17" s="51" t="n">
        <v>0</v>
      </c>
      <c r="M17" s="50" t="n">
        <v>0</v>
      </c>
      <c r="N17" s="48" t="n">
        <v>0</v>
      </c>
      <c r="O17" s="49" t="n">
        <v>0</v>
      </c>
    </row>
    <row r="18" customFormat="false" ht="25.5" hidden="false" customHeight="true" outlineLevel="0" collapsed="false">
      <c r="A18" s="46" t="s">
        <v>65</v>
      </c>
      <c r="B18" s="47" t="s">
        <v>66</v>
      </c>
      <c r="C18" s="48" t="n">
        <v>124960</v>
      </c>
      <c r="D18" s="48" t="n">
        <v>124960</v>
      </c>
      <c r="E18" s="49" t="n">
        <v>124960</v>
      </c>
      <c r="F18" s="50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51" t="n">
        <v>0</v>
      </c>
      <c r="M18" s="50" t="n">
        <v>0</v>
      </c>
      <c r="N18" s="48" t="n">
        <v>0</v>
      </c>
      <c r="O18" s="49" t="n">
        <v>0</v>
      </c>
    </row>
    <row r="19" customFormat="false" ht="25.5" hidden="false" customHeight="true" outlineLevel="0" collapsed="false">
      <c r="A19" s="46" t="s">
        <v>67</v>
      </c>
      <c r="B19" s="47" t="s">
        <v>68</v>
      </c>
      <c r="C19" s="48" t="n">
        <v>720</v>
      </c>
      <c r="D19" s="48" t="n">
        <v>720</v>
      </c>
      <c r="E19" s="49" t="n">
        <v>720</v>
      </c>
      <c r="F19" s="50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51" t="n">
        <v>0</v>
      </c>
      <c r="M19" s="50" t="n">
        <v>0</v>
      </c>
      <c r="N19" s="48" t="n">
        <v>0</v>
      </c>
      <c r="O19" s="49" t="n">
        <v>0</v>
      </c>
    </row>
    <row r="20" customFormat="false" ht="25.5" hidden="false" customHeight="true" outlineLevel="0" collapsed="false">
      <c r="A20" s="46" t="s">
        <v>69</v>
      </c>
      <c r="B20" s="47" t="s">
        <v>70</v>
      </c>
      <c r="C20" s="48" t="n">
        <v>720</v>
      </c>
      <c r="D20" s="48" t="n">
        <v>720</v>
      </c>
      <c r="E20" s="49" t="n">
        <v>720</v>
      </c>
      <c r="F20" s="50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51" t="n">
        <v>0</v>
      </c>
      <c r="M20" s="50" t="n">
        <v>0</v>
      </c>
      <c r="N20" s="48" t="n">
        <v>0</v>
      </c>
      <c r="O20" s="49" t="n">
        <v>0</v>
      </c>
    </row>
    <row r="21" customFormat="false" ht="25.5" hidden="false" customHeight="true" outlineLevel="0" collapsed="false">
      <c r="A21" s="46" t="s">
        <v>71</v>
      </c>
      <c r="B21" s="47" t="s">
        <v>72</v>
      </c>
      <c r="C21" s="48" t="n">
        <v>124240</v>
      </c>
      <c r="D21" s="48" t="n">
        <v>124240</v>
      </c>
      <c r="E21" s="49" t="n">
        <v>124240</v>
      </c>
      <c r="F21" s="50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51" t="n">
        <v>0</v>
      </c>
      <c r="M21" s="50" t="n">
        <v>0</v>
      </c>
      <c r="N21" s="48" t="n">
        <v>0</v>
      </c>
      <c r="O21" s="49" t="n">
        <v>0</v>
      </c>
    </row>
    <row r="22" customFormat="false" ht="25.5" hidden="false" customHeight="true" outlineLevel="0" collapsed="false">
      <c r="A22" s="46" t="s">
        <v>73</v>
      </c>
      <c r="B22" s="47" t="s">
        <v>74</v>
      </c>
      <c r="C22" s="48" t="n">
        <v>124240</v>
      </c>
      <c r="D22" s="48" t="n">
        <v>124240</v>
      </c>
      <c r="E22" s="49" t="n">
        <v>124240</v>
      </c>
      <c r="F22" s="50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51" t="n">
        <v>0</v>
      </c>
      <c r="M22" s="50" t="n">
        <v>0</v>
      </c>
      <c r="N22" s="48" t="n">
        <v>0</v>
      </c>
      <c r="O22" s="49" t="n">
        <v>0</v>
      </c>
    </row>
    <row r="23" customFormat="false" ht="25.5" hidden="false" customHeight="true" outlineLevel="0" collapsed="false">
      <c r="A23" s="46" t="s">
        <v>75</v>
      </c>
      <c r="B23" s="47" t="s">
        <v>76</v>
      </c>
      <c r="C23" s="48" t="n">
        <v>232200</v>
      </c>
      <c r="D23" s="48" t="n">
        <v>232200</v>
      </c>
      <c r="E23" s="49" t="n">
        <v>232200</v>
      </c>
      <c r="F23" s="50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51" t="n">
        <v>0</v>
      </c>
      <c r="M23" s="50" t="n">
        <v>0</v>
      </c>
      <c r="N23" s="48" t="n">
        <v>0</v>
      </c>
      <c r="O23" s="49" t="n">
        <v>0</v>
      </c>
    </row>
    <row r="24" customFormat="false" ht="25.5" hidden="false" customHeight="true" outlineLevel="0" collapsed="false">
      <c r="A24" s="46" t="s">
        <v>77</v>
      </c>
      <c r="B24" s="47" t="s">
        <v>78</v>
      </c>
      <c r="C24" s="48" t="n">
        <v>232200</v>
      </c>
      <c r="D24" s="48" t="n">
        <v>232200</v>
      </c>
      <c r="E24" s="49" t="n">
        <v>232200</v>
      </c>
      <c r="F24" s="50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  <c r="L24" s="51" t="n">
        <v>0</v>
      </c>
      <c r="M24" s="50" t="n">
        <v>0</v>
      </c>
      <c r="N24" s="48" t="n">
        <v>0</v>
      </c>
      <c r="O24" s="49" t="n">
        <v>0</v>
      </c>
    </row>
    <row r="25" customFormat="false" ht="25.5" hidden="false" customHeight="true" outlineLevel="0" collapsed="false">
      <c r="A25" s="46" t="s">
        <v>79</v>
      </c>
      <c r="B25" s="47" t="s">
        <v>80</v>
      </c>
      <c r="C25" s="48" t="n">
        <v>232200</v>
      </c>
      <c r="D25" s="48" t="n">
        <v>232200</v>
      </c>
      <c r="E25" s="49" t="n">
        <v>232200</v>
      </c>
      <c r="F25" s="50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51" t="n">
        <v>0</v>
      </c>
      <c r="M25" s="50" t="n">
        <v>0</v>
      </c>
      <c r="N25" s="48" t="n">
        <v>0</v>
      </c>
      <c r="O25" s="49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customFormat="false" ht="29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2"/>
      <c r="F3" s="52"/>
      <c r="G3" s="52"/>
      <c r="H3" s="56" t="s">
        <v>2</v>
      </c>
      <c r="I3" s="52"/>
      <c r="J3" s="52"/>
    </row>
    <row r="4" customFormat="false" ht="21" hidden="false" customHeight="true" outlineLevel="0" collapsed="false">
      <c r="A4" s="8" t="s">
        <v>82</v>
      </c>
      <c r="B4" s="8"/>
      <c r="C4" s="57" t="s">
        <v>30</v>
      </c>
      <c r="D4" s="58" t="s">
        <v>83</v>
      </c>
      <c r="E4" s="8" t="s">
        <v>84</v>
      </c>
      <c r="F4" s="59" t="s">
        <v>85</v>
      </c>
      <c r="G4" s="35" t="s">
        <v>86</v>
      </c>
      <c r="H4" s="60" t="s">
        <v>87</v>
      </c>
      <c r="I4" s="52"/>
      <c r="J4" s="52"/>
    </row>
    <row r="5" customFormat="false" ht="21" hidden="false" customHeight="true" outlineLevel="0" collapsed="false">
      <c r="A5" s="61" t="s">
        <v>88</v>
      </c>
      <c r="B5" s="9" t="s">
        <v>89</v>
      </c>
      <c r="C5" s="57"/>
      <c r="D5" s="58"/>
      <c r="E5" s="8"/>
      <c r="F5" s="59"/>
      <c r="G5" s="35"/>
      <c r="H5" s="60"/>
      <c r="I5" s="52"/>
      <c r="J5" s="52"/>
    </row>
    <row r="6" customFormat="false" ht="21" hidden="false" customHeight="true" outlineLevel="0" collapsed="false">
      <c r="A6" s="62" t="s">
        <v>44</v>
      </c>
      <c r="B6" s="62" t="s">
        <v>44</v>
      </c>
      <c r="C6" s="10" t="n">
        <v>1</v>
      </c>
      <c r="D6" s="63" t="n">
        <f aca="false">C6+1</f>
        <v>2</v>
      </c>
      <c r="E6" s="63" t="n">
        <f aca="false">D6+1</f>
        <v>3</v>
      </c>
      <c r="F6" s="63" t="n">
        <f aca="false">E6+1</f>
        <v>4</v>
      </c>
      <c r="G6" s="64" t="n">
        <f aca="false">F6+1</f>
        <v>5</v>
      </c>
      <c r="H6" s="64" t="n">
        <f aca="false">G6+1</f>
        <v>6</v>
      </c>
      <c r="I6" s="52"/>
      <c r="J6" s="52"/>
    </row>
    <row r="7" customFormat="false" ht="18.75" hidden="false" customHeight="true" outlineLevel="0" collapsed="false">
      <c r="A7" s="65"/>
      <c r="B7" s="66" t="s">
        <v>30</v>
      </c>
      <c r="C7" s="16" t="n">
        <v>12159405</v>
      </c>
      <c r="D7" s="67" t="n">
        <v>5098705</v>
      </c>
      <c r="E7" s="68" t="n">
        <v>7060700</v>
      </c>
      <c r="F7" s="68" t="n">
        <v>0</v>
      </c>
      <c r="G7" s="16" t="n">
        <v>0</v>
      </c>
      <c r="H7" s="69" t="n">
        <v>0</v>
      </c>
      <c r="I7" s="1"/>
      <c r="J7" s="52"/>
    </row>
    <row r="8" customFormat="false" ht="18.75" hidden="false" customHeight="true" outlineLevel="0" collapsed="false">
      <c r="A8" s="65" t="s">
        <v>45</v>
      </c>
      <c r="B8" s="66" t="s">
        <v>46</v>
      </c>
      <c r="C8" s="16" t="n">
        <v>11607755</v>
      </c>
      <c r="D8" s="67" t="n">
        <v>4547055</v>
      </c>
      <c r="E8" s="68" t="n">
        <v>7060700</v>
      </c>
      <c r="F8" s="68" t="n">
        <v>0</v>
      </c>
      <c r="G8" s="16" t="n">
        <v>0</v>
      </c>
      <c r="H8" s="69" t="n">
        <v>0</v>
      </c>
      <c r="I8" s="1"/>
      <c r="J8" s="1"/>
    </row>
    <row r="9" customFormat="false" ht="18.75" hidden="false" customHeight="true" outlineLevel="0" collapsed="false">
      <c r="A9" s="65" t="s">
        <v>47</v>
      </c>
      <c r="B9" s="66" t="s">
        <v>48</v>
      </c>
      <c r="C9" s="16" t="n">
        <v>11607755</v>
      </c>
      <c r="D9" s="67" t="n">
        <v>4547055</v>
      </c>
      <c r="E9" s="68" t="n">
        <v>7060700</v>
      </c>
      <c r="F9" s="68" t="n">
        <v>0</v>
      </c>
      <c r="G9" s="16" t="n">
        <v>0</v>
      </c>
      <c r="H9" s="69" t="n">
        <v>0</v>
      </c>
      <c r="I9" s="1"/>
      <c r="J9" s="1"/>
    </row>
    <row r="10" customFormat="false" ht="18.75" hidden="false" customHeight="true" outlineLevel="0" collapsed="false">
      <c r="A10" s="65" t="s">
        <v>49</v>
      </c>
      <c r="B10" s="66" t="s">
        <v>50</v>
      </c>
      <c r="C10" s="16" t="n">
        <v>4547055</v>
      </c>
      <c r="D10" s="67" t="n">
        <v>4547055</v>
      </c>
      <c r="E10" s="68" t="n">
        <v>0</v>
      </c>
      <c r="F10" s="68" t="n">
        <v>0</v>
      </c>
      <c r="G10" s="16" t="n">
        <v>0</v>
      </c>
      <c r="H10" s="69" t="n">
        <v>0</v>
      </c>
      <c r="I10" s="1"/>
      <c r="J10" s="52"/>
    </row>
    <row r="11" customFormat="false" ht="18.75" hidden="false" customHeight="true" outlineLevel="0" collapsed="false">
      <c r="A11" s="65" t="s">
        <v>51</v>
      </c>
      <c r="B11" s="66" t="s">
        <v>52</v>
      </c>
      <c r="C11" s="16" t="n">
        <v>7000000</v>
      </c>
      <c r="D11" s="67" t="n">
        <v>0</v>
      </c>
      <c r="E11" s="68" t="n">
        <v>7000000</v>
      </c>
      <c r="F11" s="68" t="n">
        <v>0</v>
      </c>
      <c r="G11" s="16" t="n">
        <v>0</v>
      </c>
      <c r="H11" s="69" t="n">
        <v>0</v>
      </c>
      <c r="I11" s="52"/>
      <c r="J11" s="52"/>
    </row>
    <row r="12" customFormat="false" ht="18.75" hidden="false" customHeight="true" outlineLevel="0" collapsed="false">
      <c r="A12" s="65" t="s">
        <v>53</v>
      </c>
      <c r="B12" s="66" t="s">
        <v>54</v>
      </c>
      <c r="C12" s="16" t="n">
        <v>60700</v>
      </c>
      <c r="D12" s="67" t="n">
        <v>0</v>
      </c>
      <c r="E12" s="68" t="n">
        <v>60700</v>
      </c>
      <c r="F12" s="68" t="n">
        <v>0</v>
      </c>
      <c r="G12" s="16" t="n">
        <v>0</v>
      </c>
      <c r="H12" s="69" t="n">
        <v>0</v>
      </c>
      <c r="I12" s="52"/>
      <c r="J12" s="52"/>
    </row>
    <row r="13" customFormat="false" ht="18.75" hidden="false" customHeight="true" outlineLevel="0" collapsed="false">
      <c r="A13" s="65" t="s">
        <v>55</v>
      </c>
      <c r="B13" s="66" t="s">
        <v>56</v>
      </c>
      <c r="C13" s="16" t="n">
        <v>194490</v>
      </c>
      <c r="D13" s="67" t="n">
        <v>194490</v>
      </c>
      <c r="E13" s="68" t="n">
        <v>0</v>
      </c>
      <c r="F13" s="68" t="n">
        <v>0</v>
      </c>
      <c r="G13" s="16" t="n">
        <v>0</v>
      </c>
      <c r="H13" s="69" t="n">
        <v>0</v>
      </c>
      <c r="I13" s="52"/>
      <c r="J13" s="52"/>
    </row>
    <row r="14" customFormat="false" ht="18.75" hidden="false" customHeight="true" outlineLevel="0" collapsed="false">
      <c r="A14" s="65" t="s">
        <v>57</v>
      </c>
      <c r="B14" s="66" t="s">
        <v>58</v>
      </c>
      <c r="C14" s="16" t="n">
        <v>152652</v>
      </c>
      <c r="D14" s="67" t="n">
        <v>152652</v>
      </c>
      <c r="E14" s="68" t="n">
        <v>0</v>
      </c>
      <c r="F14" s="68" t="n">
        <v>0</v>
      </c>
      <c r="G14" s="16" t="n">
        <v>0</v>
      </c>
      <c r="H14" s="69" t="n">
        <v>0</v>
      </c>
      <c r="I14" s="52"/>
      <c r="J14" s="52"/>
    </row>
    <row r="15" customFormat="false" ht="18.75" hidden="false" customHeight="true" outlineLevel="0" collapsed="false">
      <c r="A15" s="65" t="s">
        <v>59</v>
      </c>
      <c r="B15" s="66" t="s">
        <v>60</v>
      </c>
      <c r="C15" s="16" t="n">
        <v>152652</v>
      </c>
      <c r="D15" s="67" t="n">
        <v>152652</v>
      </c>
      <c r="E15" s="68" t="n">
        <v>0</v>
      </c>
      <c r="F15" s="68" t="n">
        <v>0</v>
      </c>
      <c r="G15" s="16" t="n">
        <v>0</v>
      </c>
      <c r="H15" s="69" t="n">
        <v>0</v>
      </c>
      <c r="I15" s="52"/>
      <c r="J15" s="52"/>
    </row>
    <row r="16" customFormat="false" ht="18.75" hidden="false" customHeight="true" outlineLevel="0" collapsed="false">
      <c r="A16" s="65" t="s">
        <v>61</v>
      </c>
      <c r="B16" s="66" t="s">
        <v>62</v>
      </c>
      <c r="C16" s="16" t="n">
        <v>41838</v>
      </c>
      <c r="D16" s="67" t="n">
        <v>41838</v>
      </c>
      <c r="E16" s="68" t="n">
        <v>0</v>
      </c>
      <c r="F16" s="68" t="n">
        <v>0</v>
      </c>
      <c r="G16" s="16" t="n">
        <v>0</v>
      </c>
      <c r="H16" s="69" t="n">
        <v>0</v>
      </c>
      <c r="I16" s="52"/>
      <c r="J16" s="52"/>
    </row>
    <row r="17" customFormat="false" ht="18.75" hidden="false" customHeight="true" outlineLevel="0" collapsed="false">
      <c r="A17" s="65" t="s">
        <v>63</v>
      </c>
      <c r="B17" s="66" t="s">
        <v>64</v>
      </c>
      <c r="C17" s="16" t="n">
        <v>41838</v>
      </c>
      <c r="D17" s="67" t="n">
        <v>41838</v>
      </c>
      <c r="E17" s="68" t="n">
        <v>0</v>
      </c>
      <c r="F17" s="68" t="n">
        <v>0</v>
      </c>
      <c r="G17" s="16" t="n">
        <v>0</v>
      </c>
      <c r="H17" s="69" t="n">
        <v>0</v>
      </c>
    </row>
    <row r="18" customFormat="false" ht="18.75" hidden="false" customHeight="true" outlineLevel="0" collapsed="false">
      <c r="A18" s="65" t="s">
        <v>65</v>
      </c>
      <c r="B18" s="66" t="s">
        <v>66</v>
      </c>
      <c r="C18" s="16" t="n">
        <v>124960</v>
      </c>
      <c r="D18" s="67" t="n">
        <v>124960</v>
      </c>
      <c r="E18" s="68" t="n">
        <v>0</v>
      </c>
      <c r="F18" s="68" t="n">
        <v>0</v>
      </c>
      <c r="G18" s="16" t="n">
        <v>0</v>
      </c>
      <c r="H18" s="69" t="n">
        <v>0</v>
      </c>
      <c r="I18" s="52"/>
      <c r="J18" s="52"/>
    </row>
    <row r="19" customFormat="false" ht="18.75" hidden="false" customHeight="true" outlineLevel="0" collapsed="false">
      <c r="A19" s="65" t="s">
        <v>67</v>
      </c>
      <c r="B19" s="66" t="s">
        <v>68</v>
      </c>
      <c r="C19" s="16" t="n">
        <v>720</v>
      </c>
      <c r="D19" s="67" t="n">
        <v>720</v>
      </c>
      <c r="E19" s="68" t="n">
        <v>0</v>
      </c>
      <c r="F19" s="68" t="n">
        <v>0</v>
      </c>
      <c r="G19" s="16" t="n">
        <v>0</v>
      </c>
      <c r="H19" s="69" t="n">
        <v>0</v>
      </c>
    </row>
    <row r="20" customFormat="false" ht="18.75" hidden="false" customHeight="true" outlineLevel="0" collapsed="false">
      <c r="A20" s="65" t="s">
        <v>69</v>
      </c>
      <c r="B20" s="66" t="s">
        <v>70</v>
      </c>
      <c r="C20" s="16" t="n">
        <v>720</v>
      </c>
      <c r="D20" s="67" t="n">
        <v>720</v>
      </c>
      <c r="E20" s="68" t="n">
        <v>0</v>
      </c>
      <c r="F20" s="68" t="n">
        <v>0</v>
      </c>
      <c r="G20" s="16" t="n">
        <v>0</v>
      </c>
      <c r="H20" s="69" t="n">
        <v>0</v>
      </c>
    </row>
    <row r="21" customFormat="false" ht="18.75" hidden="false" customHeight="true" outlineLevel="0" collapsed="false">
      <c r="A21" s="65" t="s">
        <v>71</v>
      </c>
      <c r="B21" s="66" t="s">
        <v>72</v>
      </c>
      <c r="C21" s="16" t="n">
        <v>124240</v>
      </c>
      <c r="D21" s="67" t="n">
        <v>124240</v>
      </c>
      <c r="E21" s="68" t="n">
        <v>0</v>
      </c>
      <c r="F21" s="68" t="n">
        <v>0</v>
      </c>
      <c r="G21" s="16" t="n">
        <v>0</v>
      </c>
      <c r="H21" s="69" t="n">
        <v>0</v>
      </c>
    </row>
    <row r="22" customFormat="false" ht="18.75" hidden="false" customHeight="true" outlineLevel="0" collapsed="false">
      <c r="A22" s="65" t="s">
        <v>73</v>
      </c>
      <c r="B22" s="66" t="s">
        <v>74</v>
      </c>
      <c r="C22" s="16" t="n">
        <v>124240</v>
      </c>
      <c r="D22" s="67" t="n">
        <v>124240</v>
      </c>
      <c r="E22" s="68" t="n">
        <v>0</v>
      </c>
      <c r="F22" s="68" t="n">
        <v>0</v>
      </c>
      <c r="G22" s="16" t="n">
        <v>0</v>
      </c>
      <c r="H22" s="69" t="n">
        <v>0</v>
      </c>
    </row>
    <row r="23" customFormat="false" ht="18.75" hidden="false" customHeight="true" outlineLevel="0" collapsed="false">
      <c r="A23" s="65" t="s">
        <v>75</v>
      </c>
      <c r="B23" s="66" t="s">
        <v>76</v>
      </c>
      <c r="C23" s="16" t="n">
        <v>232200</v>
      </c>
      <c r="D23" s="67" t="n">
        <v>232200</v>
      </c>
      <c r="E23" s="68" t="n">
        <v>0</v>
      </c>
      <c r="F23" s="68" t="n">
        <v>0</v>
      </c>
      <c r="G23" s="16" t="n">
        <v>0</v>
      </c>
      <c r="H23" s="69" t="n">
        <v>0</v>
      </c>
    </row>
    <row r="24" customFormat="false" ht="18.75" hidden="false" customHeight="true" outlineLevel="0" collapsed="false">
      <c r="A24" s="65" t="s">
        <v>77</v>
      </c>
      <c r="B24" s="66" t="s">
        <v>78</v>
      </c>
      <c r="C24" s="16" t="n">
        <v>232200</v>
      </c>
      <c r="D24" s="67" t="n">
        <v>232200</v>
      </c>
      <c r="E24" s="68" t="n">
        <v>0</v>
      </c>
      <c r="F24" s="68" t="n">
        <v>0</v>
      </c>
      <c r="G24" s="16" t="n">
        <v>0</v>
      </c>
      <c r="H24" s="69" t="n">
        <v>0</v>
      </c>
    </row>
    <row r="25" customFormat="false" ht="18.75" hidden="false" customHeight="true" outlineLevel="0" collapsed="false">
      <c r="A25" s="65" t="s">
        <v>79</v>
      </c>
      <c r="B25" s="66" t="s">
        <v>80</v>
      </c>
      <c r="C25" s="16" t="n">
        <v>232200</v>
      </c>
      <c r="D25" s="67" t="n">
        <v>232200</v>
      </c>
      <c r="E25" s="68" t="n">
        <v>0</v>
      </c>
      <c r="F25" s="68" t="n">
        <v>0</v>
      </c>
      <c r="G25" s="16" t="n">
        <v>0</v>
      </c>
      <c r="H25" s="6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0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91</v>
      </c>
      <c r="F5" s="11" t="s">
        <v>92</v>
      </c>
      <c r="G5" s="1"/>
    </row>
    <row r="6" customFormat="false" ht="17.25" hidden="false" customHeight="true" outlineLevel="0" collapsed="false">
      <c r="A6" s="12" t="s">
        <v>93</v>
      </c>
      <c r="B6" s="13" t="n">
        <v>12159405</v>
      </c>
      <c r="C6" s="70" t="s">
        <v>94</v>
      </c>
      <c r="D6" s="71" t="n">
        <f aca="false">'财拨总表（引用）'!B7</f>
        <v>12159405</v>
      </c>
      <c r="E6" s="71" t="n">
        <f aca="false">'财拨总表（引用）'!C7</f>
        <v>12159405</v>
      </c>
      <c r="F6" s="71" t="n">
        <f aca="false">'财拨总表（引用）'!D7</f>
        <v>0</v>
      </c>
      <c r="G6" s="1"/>
    </row>
    <row r="7" customFormat="false" ht="17.25" hidden="false" customHeight="true" outlineLevel="0" collapsed="false">
      <c r="A7" s="12" t="s">
        <v>9</v>
      </c>
      <c r="B7" s="16" t="n">
        <v>12159405</v>
      </c>
      <c r="C7" s="14" t="str">
        <f aca="false">'财拨总表（引用）'!A8</f>
        <v>一般公共服务支出</v>
      </c>
      <c r="D7" s="20" t="n">
        <f aca="false">'财拨总表（引用）'!B8</f>
        <v>11607755</v>
      </c>
      <c r="E7" s="20" t="n">
        <f aca="false">'财拨总表（引用）'!C8</f>
        <v>11607755</v>
      </c>
      <c r="F7" s="20" t="n">
        <f aca="false">'财拨总表（引用）'!D8</f>
        <v>0</v>
      </c>
      <c r="G7" s="1"/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财拨总表（引用）'!A9</f>
        <v>社会保障和就业支出</v>
      </c>
      <c r="D8" s="20" t="n">
        <f aca="false">'财拨总表（引用）'!B9</f>
        <v>194490</v>
      </c>
      <c r="E8" s="20" t="n">
        <f aca="false">'财拨总表（引用）'!C9</f>
        <v>194490</v>
      </c>
      <c r="F8" s="20" t="n">
        <f aca="false">'财拨总表（引用）'!D9</f>
        <v>0</v>
      </c>
      <c r="G8" s="1"/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财拨总表（引用）'!A10</f>
        <v>医疗卫生与计划生育支出</v>
      </c>
      <c r="D9" s="20" t="n">
        <f aca="false">'财拨总表（引用）'!B10</f>
        <v>124960</v>
      </c>
      <c r="E9" s="20" t="n">
        <f aca="false">'财拨总表（引用）'!C10</f>
        <v>124960</v>
      </c>
      <c r="F9" s="20" t="n">
        <f aca="false">'财拨总表（引用）'!D10</f>
        <v>0</v>
      </c>
      <c r="G9" s="1"/>
    </row>
    <row r="10" customFormat="false" ht="17.25" hidden="false" customHeight="true" outlineLevel="0" collapsed="false">
      <c r="A10" s="12" t="s">
        <v>12</v>
      </c>
      <c r="B10" s="16" t="n">
        <v>0</v>
      </c>
      <c r="C10" s="14" t="str">
        <f aca="false">'财拨总表（引用）'!A11</f>
        <v>住房保障支出</v>
      </c>
      <c r="D10" s="20" t="n">
        <f aca="false">'财拨总表（引用）'!B11</f>
        <v>232200</v>
      </c>
      <c r="E10" s="20" t="n">
        <f aca="false">'财拨总表（引用）'!C11</f>
        <v>232200</v>
      </c>
      <c r="F10" s="20" t="n">
        <f aca="false">'财拨总表（引用）'!D11</f>
        <v>0</v>
      </c>
      <c r="G10" s="1"/>
    </row>
    <row r="11" customFormat="false" ht="17.25" hidden="false" customHeight="true" outlineLevel="0" collapsed="false">
      <c r="A11" s="19"/>
      <c r="B11" s="18"/>
      <c r="C11" s="20" t="n">
        <f aca="false">'财拨总表（引用）'!A12</f>
        <v>0</v>
      </c>
      <c r="D11" s="20" t="n">
        <f aca="false">'财拨总表（引用）'!B12</f>
        <v>0</v>
      </c>
      <c r="E11" s="20" t="n">
        <f aca="false">'财拨总表（引用）'!C12</f>
        <v>0</v>
      </c>
      <c r="F11" s="20" t="n">
        <f aca="false">'财拨总表（引用）'!D12</f>
        <v>0</v>
      </c>
      <c r="G11" s="1"/>
    </row>
    <row r="12" customFormat="false" ht="17.25" hidden="false" customHeight="true" outlineLevel="0" collapsed="false">
      <c r="A12" s="19"/>
      <c r="B12" s="16"/>
      <c r="C12" s="20" t="n">
        <f aca="false">'财拨总表（引用）'!A13</f>
        <v>0</v>
      </c>
      <c r="D12" s="20" t="n">
        <f aca="false">'财拨总表（引用）'!B13</f>
        <v>0</v>
      </c>
      <c r="E12" s="20" t="n">
        <f aca="false">'财拨总表（引用）'!C13</f>
        <v>0</v>
      </c>
      <c r="F12" s="20" t="n">
        <f aca="false">'财拨总表（引用）'!D13</f>
        <v>0</v>
      </c>
      <c r="G12" s="1"/>
    </row>
    <row r="13" customFormat="false" ht="17.25" hidden="false" customHeight="true" outlineLevel="0" collapsed="false">
      <c r="A13" s="19"/>
      <c r="B13" s="16"/>
      <c r="C13" s="20" t="n">
        <f aca="false">'财拨总表（引用）'!A14</f>
        <v>0</v>
      </c>
      <c r="D13" s="20" t="n">
        <f aca="false">'财拨总表（引用）'!B14</f>
        <v>0</v>
      </c>
      <c r="E13" s="20" t="n">
        <f aca="false">'财拨总表（引用）'!C14</f>
        <v>0</v>
      </c>
      <c r="F13" s="20" t="n">
        <f aca="false">'财拨总表（引用）'!D14</f>
        <v>0</v>
      </c>
      <c r="G13" s="1"/>
    </row>
    <row r="14" customFormat="false" ht="17.25" hidden="false" customHeight="true" outlineLevel="0" collapsed="false">
      <c r="A14" s="19"/>
      <c r="B14" s="16"/>
      <c r="C14" s="20" t="n">
        <f aca="false">'财拨总表（引用）'!A15</f>
        <v>0</v>
      </c>
      <c r="D14" s="20" t="n">
        <f aca="false">'财拨总表（引用）'!B15</f>
        <v>0</v>
      </c>
      <c r="E14" s="20" t="n">
        <f aca="false">'财拨总表（引用）'!C15</f>
        <v>0</v>
      </c>
      <c r="F14" s="20" t="n">
        <f aca="false">'财拨总表（引用）'!D15</f>
        <v>0</v>
      </c>
      <c r="G14" s="1"/>
    </row>
    <row r="15" customFormat="false" ht="17.25" hidden="false" customHeight="true" outlineLevel="0" collapsed="false">
      <c r="A15" s="19"/>
      <c r="B15" s="16"/>
      <c r="C15" s="20" t="n">
        <f aca="false">'财拨总表（引用）'!A16</f>
        <v>0</v>
      </c>
      <c r="D15" s="20" t="n">
        <f aca="false">'财拨总表（引用）'!B16</f>
        <v>0</v>
      </c>
      <c r="E15" s="20" t="n">
        <f aca="false">'财拨总表（引用）'!C16</f>
        <v>0</v>
      </c>
      <c r="F15" s="20" t="n">
        <f aca="false">'财拨总表（引用）'!D16</f>
        <v>0</v>
      </c>
      <c r="G15" s="1"/>
    </row>
    <row r="16" customFormat="false" ht="17.25" hidden="false" customHeight="true" outlineLevel="0" collapsed="false">
      <c r="A16" s="19"/>
      <c r="B16" s="16"/>
      <c r="C16" s="20" t="n">
        <f aca="false">'财拨总表（引用）'!A17</f>
        <v>0</v>
      </c>
      <c r="D16" s="20" t="n">
        <f aca="false">'财拨总表（引用）'!B17</f>
        <v>0</v>
      </c>
      <c r="E16" s="20" t="n">
        <f aca="false">'财拨总表（引用）'!C17</f>
        <v>0</v>
      </c>
      <c r="F16" s="20" t="n">
        <f aca="false">'财拨总表（引用）'!D17</f>
        <v>0</v>
      </c>
      <c r="G16" s="1"/>
    </row>
    <row r="17" customFormat="false" ht="17.25" hidden="false" customHeight="true" outlineLevel="0" collapsed="false">
      <c r="A17" s="19"/>
      <c r="B17" s="16"/>
      <c r="C17" s="20" t="n">
        <f aca="false">'财拨总表（引用）'!A18</f>
        <v>0</v>
      </c>
      <c r="D17" s="20" t="n">
        <f aca="false">'财拨总表（引用）'!B18</f>
        <v>0</v>
      </c>
      <c r="E17" s="20" t="n">
        <f aca="false">'财拨总表（引用）'!C18</f>
        <v>0</v>
      </c>
      <c r="F17" s="20" t="n">
        <f aca="false">'财拨总表（引用）'!D18</f>
        <v>0</v>
      </c>
      <c r="G17" s="1"/>
    </row>
    <row r="18" customFormat="false" ht="17.25" hidden="false" customHeight="true" outlineLevel="0" collapsed="false">
      <c r="A18" s="19"/>
      <c r="B18" s="16"/>
      <c r="C18" s="20" t="n">
        <f aca="false">'财拨总表（引用）'!A19</f>
        <v>0</v>
      </c>
      <c r="D18" s="20" t="n">
        <f aca="false">'财拨总表（引用）'!B19</f>
        <v>0</v>
      </c>
      <c r="E18" s="20" t="n">
        <f aca="false">'财拨总表（引用）'!C19</f>
        <v>0</v>
      </c>
      <c r="F18" s="20" t="n">
        <f aca="false">'财拨总表（引用）'!D19</f>
        <v>0</v>
      </c>
      <c r="G18" s="1"/>
    </row>
    <row r="19" customFormat="false" ht="17.25" hidden="false" customHeight="true" outlineLevel="0" collapsed="false">
      <c r="A19" s="21"/>
      <c r="B19" s="16"/>
      <c r="C19" s="20" t="n">
        <f aca="false">'财拨总表（引用）'!A20</f>
        <v>0</v>
      </c>
      <c r="D19" s="20" t="n">
        <f aca="false">'财拨总表（引用）'!B20</f>
        <v>0</v>
      </c>
      <c r="E19" s="20" t="n">
        <f aca="false">'财拨总表（引用）'!C20</f>
        <v>0</v>
      </c>
      <c r="F19" s="20" t="n">
        <f aca="false">'财拨总表（引用）'!D20</f>
        <v>0</v>
      </c>
      <c r="G19" s="1"/>
    </row>
    <row r="20" customFormat="false" ht="17.25" hidden="false" customHeight="true" outlineLevel="0" collapsed="false">
      <c r="A20" s="19"/>
      <c r="B20" s="22"/>
      <c r="C20" s="20" t="n">
        <f aca="false">'财拨总表（引用）'!A21</f>
        <v>0</v>
      </c>
      <c r="D20" s="20" t="n">
        <f aca="false">'财拨总表（引用）'!B21</f>
        <v>0</v>
      </c>
      <c r="E20" s="20" t="n">
        <f aca="false">'财拨总表（引用）'!C21</f>
        <v>0</v>
      </c>
      <c r="F20" s="20" t="n">
        <f aca="false">'财拨总表（引用）'!D21</f>
        <v>0</v>
      </c>
      <c r="G20" s="1"/>
    </row>
    <row r="21" customFormat="false" ht="17.25" hidden="false" customHeight="true" outlineLevel="0" collapsed="false">
      <c r="A21" s="19"/>
      <c r="B21" s="22"/>
      <c r="C21" s="20" t="n">
        <f aca="false">'财拨总表（引用）'!A22</f>
        <v>0</v>
      </c>
      <c r="D21" s="20" t="n">
        <f aca="false">'财拨总表（引用）'!B22</f>
        <v>0</v>
      </c>
      <c r="E21" s="20" t="n">
        <f aca="false">'财拨总表（引用）'!C22</f>
        <v>0</v>
      </c>
      <c r="F21" s="20" t="n">
        <f aca="false">'财拨总表（引用）'!D22</f>
        <v>0</v>
      </c>
      <c r="G21" s="1"/>
    </row>
    <row r="22" customFormat="false" ht="17.25" hidden="false" customHeight="true" outlineLevel="0" collapsed="false">
      <c r="A22" s="19"/>
      <c r="B22" s="22"/>
      <c r="C22" s="20" t="n">
        <f aca="false">'财拨总表（引用）'!A23</f>
        <v>0</v>
      </c>
      <c r="D22" s="20" t="n">
        <f aca="false">'财拨总表（引用）'!B23</f>
        <v>0</v>
      </c>
      <c r="E22" s="20" t="n">
        <f aca="false">'财拨总表（引用）'!C23</f>
        <v>0</v>
      </c>
      <c r="F22" s="20" t="n">
        <f aca="false">'财拨总表（引用）'!D23</f>
        <v>0</v>
      </c>
      <c r="G22" s="1"/>
    </row>
    <row r="23" customFormat="false" ht="17.25" hidden="false" customHeight="true" outlineLevel="0" collapsed="false">
      <c r="A23" s="19"/>
      <c r="B23" s="22"/>
      <c r="C23" s="20" t="n">
        <f aca="false">'财拨总表（引用）'!A24</f>
        <v>0</v>
      </c>
      <c r="D23" s="20" t="n">
        <f aca="false">'财拨总表（引用）'!B24</f>
        <v>0</v>
      </c>
      <c r="E23" s="20" t="n">
        <f aca="false">'财拨总表（引用）'!C24</f>
        <v>0</v>
      </c>
      <c r="F23" s="20" t="n">
        <f aca="false">'财拨总表（引用）'!D24</f>
        <v>0</v>
      </c>
      <c r="G23" s="1"/>
    </row>
    <row r="24" customFormat="false" ht="17.25" hidden="false" customHeight="true" outlineLevel="0" collapsed="false">
      <c r="A24" s="19"/>
      <c r="B24" s="22"/>
      <c r="C24" s="20" t="n">
        <f aca="false">'财拨总表（引用）'!A25</f>
        <v>0</v>
      </c>
      <c r="D24" s="20" t="n">
        <f aca="false">'财拨总表（引用）'!B25</f>
        <v>0</v>
      </c>
      <c r="E24" s="20" t="n">
        <f aca="false">'财拨总表（引用）'!C25</f>
        <v>0</v>
      </c>
      <c r="F24" s="20" t="n">
        <f aca="false">'财拨总表（引用）'!D25</f>
        <v>0</v>
      </c>
      <c r="G24" s="1"/>
    </row>
    <row r="25" customFormat="false" ht="17.25" hidden="false" customHeight="true" outlineLevel="0" collapsed="false">
      <c r="A25" s="19"/>
      <c r="B25" s="22"/>
      <c r="C25" s="20" t="n">
        <f aca="false">'财拨总表（引用）'!A26</f>
        <v>0</v>
      </c>
      <c r="D25" s="20" t="n">
        <f aca="false">'财拨总表（引用）'!B26</f>
        <v>0</v>
      </c>
      <c r="E25" s="20" t="n">
        <f aca="false">'财拨总表（引用）'!C26</f>
        <v>0</v>
      </c>
      <c r="F25" s="20" t="n">
        <f aca="false">'财拨总表（引用）'!D26</f>
        <v>0</v>
      </c>
      <c r="G25" s="1"/>
    </row>
    <row r="26" customFormat="false" ht="19.5" hidden="false" customHeight="true" outlineLevel="0" collapsed="false">
      <c r="A26" s="19"/>
      <c r="B26" s="22"/>
      <c r="C26" s="20" t="n">
        <f aca="false">'财拨总表（引用）'!A27</f>
        <v>0</v>
      </c>
      <c r="D26" s="20" t="n">
        <f aca="false">'财拨总表（引用）'!B27</f>
        <v>0</v>
      </c>
      <c r="E26" s="20" t="n">
        <f aca="false">'财拨总表（引用）'!C27</f>
        <v>0</v>
      </c>
      <c r="F26" s="20" t="n">
        <f aca="false">'财拨总表（引用）'!D27</f>
        <v>0</v>
      </c>
      <c r="G26" s="1"/>
    </row>
    <row r="27" customFormat="false" ht="19.5" hidden="false" customHeight="true" outlineLevel="0" collapsed="false">
      <c r="A27" s="19"/>
      <c r="B27" s="22"/>
      <c r="C27" s="20" t="n">
        <f aca="false">'财拨总表（引用）'!A28</f>
        <v>0</v>
      </c>
      <c r="D27" s="20" t="n">
        <f aca="false">'财拨总表（引用）'!B28</f>
        <v>0</v>
      </c>
      <c r="E27" s="20" t="n">
        <f aca="false">'财拨总表（引用）'!C28</f>
        <v>0</v>
      </c>
      <c r="F27" s="20" t="n">
        <f aca="false">'财拨总表（引用）'!D28</f>
        <v>0</v>
      </c>
      <c r="G27" s="1"/>
    </row>
    <row r="28" customFormat="false" ht="19.5" hidden="false" customHeight="true" outlineLevel="0" collapsed="false">
      <c r="A28" s="19"/>
      <c r="B28" s="22"/>
      <c r="C28" s="20" t="n">
        <f aca="false">'财拨总表（引用）'!A29</f>
        <v>0</v>
      </c>
      <c r="D28" s="20" t="n">
        <f aca="false">'财拨总表（引用）'!B29</f>
        <v>0</v>
      </c>
      <c r="E28" s="20" t="n">
        <f aca="false">'财拨总表（引用）'!C29</f>
        <v>0</v>
      </c>
      <c r="F28" s="20" t="n">
        <f aca="false">'财拨总表（引用）'!D29</f>
        <v>0</v>
      </c>
      <c r="G28" s="1"/>
    </row>
    <row r="29" customFormat="false" ht="19.5" hidden="false" customHeight="true" outlineLevel="0" collapsed="false">
      <c r="A29" s="19"/>
      <c r="B29" s="22"/>
      <c r="C29" s="20" t="n">
        <f aca="false">'财拨总表（引用）'!A30</f>
        <v>0</v>
      </c>
      <c r="D29" s="20" t="n">
        <f aca="false">'财拨总表（引用）'!B30</f>
        <v>0</v>
      </c>
      <c r="E29" s="20" t="n">
        <f aca="false">'财拨总表（引用）'!C30</f>
        <v>0</v>
      </c>
      <c r="F29" s="20" t="n">
        <f aca="false">'财拨总表（引用）'!D30</f>
        <v>0</v>
      </c>
      <c r="G29" s="1"/>
    </row>
    <row r="30" customFormat="false" ht="19.5" hidden="false" customHeight="true" outlineLevel="0" collapsed="false">
      <c r="A30" s="19"/>
      <c r="B30" s="22"/>
      <c r="C30" s="20" t="n">
        <f aca="false">'财拨总表（引用）'!A31</f>
        <v>0</v>
      </c>
      <c r="D30" s="20" t="n">
        <f aca="false">'财拨总表（引用）'!B31</f>
        <v>0</v>
      </c>
      <c r="E30" s="20" t="n">
        <f aca="false">'财拨总表（引用）'!C31</f>
        <v>0</v>
      </c>
      <c r="F30" s="20" t="n">
        <f aca="false">'财拨总表（引用）'!D31</f>
        <v>0</v>
      </c>
      <c r="G30" s="1"/>
    </row>
    <row r="31" customFormat="false" ht="19.5" hidden="false" customHeight="true" outlineLevel="0" collapsed="false">
      <c r="A31" s="19"/>
      <c r="B31" s="22"/>
      <c r="C31" s="20" t="n">
        <f aca="false">'财拨总表（引用）'!A32</f>
        <v>0</v>
      </c>
      <c r="D31" s="20" t="n">
        <f aca="false">'财拨总表（引用）'!B32</f>
        <v>0</v>
      </c>
      <c r="E31" s="20" t="n">
        <f aca="false">'财拨总表（引用）'!C32</f>
        <v>0</v>
      </c>
      <c r="F31" s="20" t="n">
        <f aca="false">'财拨总表（引用）'!D32</f>
        <v>0</v>
      </c>
      <c r="G31" s="1"/>
    </row>
    <row r="32" customFormat="false" ht="19.5" hidden="false" customHeight="true" outlineLevel="0" collapsed="false">
      <c r="A32" s="19"/>
      <c r="B32" s="22"/>
      <c r="C32" s="20" t="n">
        <f aca="false">'财拨总表（引用）'!A33</f>
        <v>0</v>
      </c>
      <c r="D32" s="20" t="n">
        <f aca="false">'财拨总表（引用）'!B33</f>
        <v>0</v>
      </c>
      <c r="E32" s="20" t="n">
        <f aca="false">'财拨总表（引用）'!C33</f>
        <v>0</v>
      </c>
      <c r="F32" s="20" t="n">
        <f aca="false">'财拨总表（引用）'!D33</f>
        <v>0</v>
      </c>
      <c r="G32" s="1"/>
    </row>
    <row r="33" customFormat="false" ht="19.5" hidden="false" customHeight="true" outlineLevel="0" collapsed="false">
      <c r="A33" s="19"/>
      <c r="B33" s="22"/>
      <c r="C33" s="20" t="n">
        <f aca="false">'财拨总表（引用）'!A34</f>
        <v>0</v>
      </c>
      <c r="D33" s="20" t="n">
        <f aca="false">'财拨总表（引用）'!B34</f>
        <v>0</v>
      </c>
      <c r="E33" s="20" t="n">
        <f aca="false">'财拨总表（引用）'!C34</f>
        <v>0</v>
      </c>
      <c r="F33" s="20" t="n">
        <f aca="false">'财拨总表（引用）'!D34</f>
        <v>0</v>
      </c>
      <c r="G33" s="1"/>
    </row>
    <row r="34" customFormat="false" ht="19.5" hidden="false" customHeight="true" outlineLevel="0" collapsed="false">
      <c r="A34" s="19"/>
      <c r="B34" s="22"/>
      <c r="C34" s="20" t="n">
        <f aca="false">'财拨总表（引用）'!A35</f>
        <v>0</v>
      </c>
      <c r="D34" s="20" t="n">
        <f aca="false">'财拨总表（引用）'!B35</f>
        <v>0</v>
      </c>
      <c r="E34" s="20" t="n">
        <f aca="false">'财拨总表（引用）'!C35</f>
        <v>0</v>
      </c>
      <c r="F34" s="20" t="n">
        <f aca="false">'财拨总表（引用）'!D35</f>
        <v>0</v>
      </c>
      <c r="G34" s="1"/>
    </row>
    <row r="35" customFormat="false" ht="19.5" hidden="false" customHeight="true" outlineLevel="0" collapsed="false">
      <c r="A35" s="19"/>
      <c r="B35" s="22"/>
      <c r="C35" s="20" t="n">
        <f aca="false">'财拨总表（引用）'!A36</f>
        <v>0</v>
      </c>
      <c r="D35" s="20" t="n">
        <f aca="false">'财拨总表（引用）'!B36</f>
        <v>0</v>
      </c>
      <c r="E35" s="20" t="n">
        <f aca="false">'财拨总表（引用）'!C36</f>
        <v>0</v>
      </c>
      <c r="F35" s="20" t="n">
        <f aca="false">'财拨总表（引用）'!D36</f>
        <v>0</v>
      </c>
      <c r="G35" s="1"/>
    </row>
    <row r="36" customFormat="false" ht="19.5" hidden="false" customHeight="true" outlineLevel="0" collapsed="false">
      <c r="A36" s="19"/>
      <c r="B36" s="22"/>
      <c r="C36" s="20" t="n">
        <f aca="false">'财拨总表（引用）'!A37</f>
        <v>0</v>
      </c>
      <c r="D36" s="20" t="n">
        <f aca="false">'财拨总表（引用）'!B37</f>
        <v>0</v>
      </c>
      <c r="E36" s="20" t="n">
        <f aca="false">'财拨总表（引用）'!C37</f>
        <v>0</v>
      </c>
      <c r="F36" s="20" t="n">
        <f aca="false">'财拨总表（引用）'!D37</f>
        <v>0</v>
      </c>
      <c r="G36" s="1"/>
    </row>
    <row r="37" customFormat="false" ht="19.5" hidden="false" customHeight="true" outlineLevel="0" collapsed="false">
      <c r="A37" s="19"/>
      <c r="B37" s="22"/>
      <c r="C37" s="20" t="n">
        <f aca="false">'财拨总表（引用）'!A38</f>
        <v>0</v>
      </c>
      <c r="D37" s="20" t="n">
        <f aca="false">'财拨总表（引用）'!B38</f>
        <v>0</v>
      </c>
      <c r="E37" s="20" t="n">
        <f aca="false">'财拨总表（引用）'!C38</f>
        <v>0</v>
      </c>
      <c r="F37" s="20" t="n">
        <f aca="false">'财拨总表（引用）'!D38</f>
        <v>0</v>
      </c>
      <c r="G37" s="1"/>
    </row>
    <row r="38" customFormat="false" ht="19.5" hidden="false" customHeight="true" outlineLevel="0" collapsed="false">
      <c r="A38" s="19"/>
      <c r="B38" s="22"/>
      <c r="C38" s="20" t="n">
        <f aca="false">'财拨总表（引用）'!A39</f>
        <v>0</v>
      </c>
      <c r="D38" s="20" t="n">
        <f aca="false">'财拨总表（引用）'!B39</f>
        <v>0</v>
      </c>
      <c r="E38" s="20" t="n">
        <f aca="false">'财拨总表（引用）'!C39</f>
        <v>0</v>
      </c>
      <c r="F38" s="20" t="n">
        <f aca="false">'财拨总表（引用）'!D39</f>
        <v>0</v>
      </c>
      <c r="G38" s="1"/>
    </row>
    <row r="39" customFormat="false" ht="19.5" hidden="false" customHeight="true" outlineLevel="0" collapsed="false">
      <c r="A39" s="19"/>
      <c r="B39" s="22"/>
      <c r="C39" s="20" t="n">
        <f aca="false">'财拨总表（引用）'!A40</f>
        <v>0</v>
      </c>
      <c r="D39" s="20" t="n">
        <f aca="false">'财拨总表（引用）'!B40</f>
        <v>0</v>
      </c>
      <c r="E39" s="20" t="n">
        <f aca="false">'财拨总表（引用）'!C40</f>
        <v>0</v>
      </c>
      <c r="F39" s="20" t="n">
        <f aca="false">'财拨总表（引用）'!D40</f>
        <v>0</v>
      </c>
      <c r="G39" s="1"/>
    </row>
    <row r="40" customFormat="false" ht="19.5" hidden="false" customHeight="true" outlineLevel="0" collapsed="false">
      <c r="A40" s="19"/>
      <c r="B40" s="22"/>
      <c r="C40" s="20" t="n">
        <f aca="false">'财拨总表（引用）'!A41</f>
        <v>0</v>
      </c>
      <c r="D40" s="20" t="n">
        <f aca="false">'财拨总表（引用）'!B41</f>
        <v>0</v>
      </c>
      <c r="E40" s="20" t="n">
        <f aca="false">'财拨总表（引用）'!C41</f>
        <v>0</v>
      </c>
      <c r="F40" s="20" t="n">
        <f aca="false">'财拨总表（引用）'!D41</f>
        <v>0</v>
      </c>
      <c r="G40" s="1"/>
    </row>
    <row r="41" customFormat="false" ht="19.5" hidden="false" customHeight="true" outlineLevel="0" collapsed="false">
      <c r="A41" s="19"/>
      <c r="B41" s="22"/>
      <c r="C41" s="20" t="n">
        <f aca="false">'财拨总表（引用）'!A42</f>
        <v>0</v>
      </c>
      <c r="D41" s="20" t="n">
        <f aca="false">'财拨总表（引用）'!B42</f>
        <v>0</v>
      </c>
      <c r="E41" s="20" t="n">
        <f aca="false">'财拨总表（引用）'!C42</f>
        <v>0</v>
      </c>
      <c r="F41" s="20" t="n">
        <f aca="false">'财拨总表（引用）'!D42</f>
        <v>0</v>
      </c>
      <c r="G41" s="1"/>
    </row>
    <row r="42" customFormat="false" ht="19.5" hidden="false" customHeight="true" outlineLevel="0" collapsed="false">
      <c r="A42" s="19"/>
      <c r="B42" s="22"/>
      <c r="C42" s="20" t="n">
        <f aca="false">'财拨总表（引用）'!A43</f>
        <v>0</v>
      </c>
      <c r="D42" s="20" t="n">
        <f aca="false">'财拨总表（引用）'!B43</f>
        <v>0</v>
      </c>
      <c r="E42" s="20" t="n">
        <f aca="false">'财拨总表（引用）'!C43</f>
        <v>0</v>
      </c>
      <c r="F42" s="20" t="n">
        <f aca="false">'财拨总表（引用）'!D43</f>
        <v>0</v>
      </c>
      <c r="G42" s="1"/>
    </row>
    <row r="43" customFormat="false" ht="19.5" hidden="false" customHeight="true" outlineLevel="0" collapsed="false">
      <c r="A43" s="19"/>
      <c r="B43" s="22"/>
      <c r="C43" s="20" t="n">
        <f aca="false">'财拨总表（引用）'!A44</f>
        <v>0</v>
      </c>
      <c r="D43" s="20" t="n">
        <f aca="false">'财拨总表（引用）'!B44</f>
        <v>0</v>
      </c>
      <c r="E43" s="20" t="n">
        <f aca="false">'财拨总表（引用）'!C44</f>
        <v>0</v>
      </c>
      <c r="F43" s="20" t="n">
        <f aca="false">'财拨总表（引用）'!D44</f>
        <v>0</v>
      </c>
      <c r="G43" s="1"/>
    </row>
    <row r="44" customFormat="false" ht="19.5" hidden="false" customHeight="true" outlineLevel="0" collapsed="false">
      <c r="A44" s="19"/>
      <c r="B44" s="22"/>
      <c r="C44" s="20" t="n">
        <f aca="false">'财拨总表（引用）'!A45</f>
        <v>0</v>
      </c>
      <c r="D44" s="20" t="n">
        <f aca="false">'财拨总表（引用）'!B45</f>
        <v>0</v>
      </c>
      <c r="E44" s="20" t="n">
        <f aca="false">'财拨总表（引用）'!C45</f>
        <v>0</v>
      </c>
      <c r="F44" s="20" t="n">
        <f aca="false">'财拨总表（引用）'!D45</f>
        <v>0</v>
      </c>
      <c r="G44" s="1"/>
    </row>
    <row r="45" customFormat="false" ht="19.5" hidden="false" customHeight="true" outlineLevel="0" collapsed="false">
      <c r="A45" s="19"/>
      <c r="B45" s="22"/>
      <c r="C45" s="20" t="n">
        <f aca="false">'财拨总表（引用）'!A46</f>
        <v>0</v>
      </c>
      <c r="D45" s="20" t="n">
        <f aca="false">'财拨总表（引用）'!B46</f>
        <v>0</v>
      </c>
      <c r="E45" s="20" t="n">
        <f aca="false">'财拨总表（引用）'!C46</f>
        <v>0</v>
      </c>
      <c r="F45" s="20" t="n">
        <f aca="false">'财拨总表（引用）'!D46</f>
        <v>0</v>
      </c>
      <c r="G45" s="1"/>
    </row>
    <row r="46" customFormat="false" ht="19.5" hidden="false" customHeight="true" outlineLevel="0" collapsed="false">
      <c r="A46" s="19"/>
      <c r="B46" s="22"/>
      <c r="C46" s="20" t="n">
        <f aca="false">'财拨总表（引用）'!A47</f>
        <v>0</v>
      </c>
      <c r="D46" s="20" t="n">
        <f aca="false">'财拨总表（引用）'!B47</f>
        <v>0</v>
      </c>
      <c r="E46" s="20" t="n">
        <f aca="false">'财拨总表（引用）'!C47</f>
        <v>0</v>
      </c>
      <c r="F46" s="20" t="n">
        <f aca="false">'财拨总表（引用）'!D47</f>
        <v>0</v>
      </c>
      <c r="G46" s="1"/>
    </row>
    <row r="47" customFormat="false" ht="19.5" hidden="false" customHeight="true" outlineLevel="0" collapsed="false">
      <c r="A47" s="19"/>
      <c r="B47" s="22"/>
      <c r="C47" s="20" t="n">
        <f aca="false">'财拨总表（引用）'!A48</f>
        <v>0</v>
      </c>
      <c r="D47" s="20" t="n">
        <f aca="false">'财拨总表（引用）'!B48</f>
        <v>0</v>
      </c>
      <c r="E47" s="20" t="n">
        <f aca="false">'财拨总表（引用）'!C48</f>
        <v>0</v>
      </c>
      <c r="F47" s="20" t="n">
        <f aca="false">'财拨总表（引用）'!D48</f>
        <v>0</v>
      </c>
      <c r="G47" s="1"/>
    </row>
    <row r="48" customFormat="false" ht="19.5" hidden="false" customHeight="true" outlineLevel="0" collapsed="false">
      <c r="A48" s="19"/>
      <c r="B48" s="22"/>
      <c r="C48" s="20" t="n">
        <f aca="false">'财拨总表（引用）'!A49</f>
        <v>0</v>
      </c>
      <c r="D48" s="20" t="n">
        <f aca="false">'财拨总表（引用）'!B49</f>
        <v>0</v>
      </c>
      <c r="E48" s="20" t="n">
        <f aca="false">'财拨总表（引用）'!C49</f>
        <v>0</v>
      </c>
      <c r="F48" s="20" t="n">
        <f aca="false">'财拨总表（引用）'!D49</f>
        <v>0</v>
      </c>
      <c r="G48" s="1"/>
    </row>
    <row r="49" customFormat="false" ht="17.25" hidden="false" customHeight="true" outlineLevel="0" collapsed="false">
      <c r="A49" s="19"/>
      <c r="B49" s="22"/>
      <c r="C49" s="20"/>
      <c r="D49" s="20"/>
      <c r="E49" s="20"/>
      <c r="F49" s="15"/>
      <c r="G49" s="1"/>
    </row>
    <row r="50" customFormat="false" ht="17.25" hidden="false" customHeight="true" outlineLevel="0" collapsed="false">
      <c r="B50" s="16"/>
      <c r="C50" s="20"/>
      <c r="D50" s="20"/>
      <c r="E50" s="20"/>
      <c r="F50" s="15"/>
      <c r="G50" s="1"/>
    </row>
    <row r="51" customFormat="false" ht="17.25" hidden="false" customHeight="true" outlineLevel="0" collapsed="false">
      <c r="A51" s="19"/>
      <c r="B51" s="30"/>
      <c r="C51" s="20"/>
      <c r="D51" s="20"/>
      <c r="E51" s="20"/>
      <c r="F51" s="15"/>
      <c r="G51" s="1"/>
    </row>
    <row r="52" customFormat="false" ht="17.25" hidden="false" customHeight="true" outlineLevel="0" collapsed="false">
      <c r="A52" s="19"/>
      <c r="B52" s="16"/>
      <c r="C52" s="20"/>
      <c r="D52" s="20"/>
      <c r="E52" s="20"/>
      <c r="F52" s="15"/>
      <c r="G52" s="1"/>
    </row>
    <row r="53" customFormat="false" ht="17.25" hidden="false" customHeight="true" outlineLevel="0" collapsed="false">
      <c r="A53" s="19"/>
      <c r="B53" s="16"/>
      <c r="C53" s="20"/>
      <c r="D53" s="20"/>
      <c r="E53" s="20"/>
      <c r="F53" s="15"/>
      <c r="G53" s="1"/>
    </row>
    <row r="54" customFormat="false" ht="17.25" hidden="false" customHeight="true" outlineLevel="0" collapsed="false">
      <c r="A54" s="23" t="s">
        <v>25</v>
      </c>
      <c r="B54" s="71" t="n">
        <f aca="false">B6</f>
        <v>12159405</v>
      </c>
      <c r="C54" s="23" t="s">
        <v>26</v>
      </c>
      <c r="D54" s="71" t="n">
        <f aca="false">'财拨总表（引用）'!B7</f>
        <v>12159405</v>
      </c>
      <c r="E54" s="71" t="n">
        <f aca="false">'财拨总表（引用）'!C7</f>
        <v>12159405</v>
      </c>
      <c r="F54" s="72" t="n">
        <f aca="false">'财拨总表（引用）'!D7</f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3" t="s">
        <v>95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3" t="s">
        <v>9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96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82</v>
      </c>
      <c r="B4" s="58"/>
      <c r="C4" s="76" t="s">
        <v>97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88</v>
      </c>
      <c r="B5" s="7" t="s">
        <v>89</v>
      </c>
      <c r="C5" s="77" t="s">
        <v>30</v>
      </c>
      <c r="D5" s="77" t="s">
        <v>83</v>
      </c>
      <c r="E5" s="77" t="s">
        <v>84</v>
      </c>
      <c r="F5" s="1"/>
      <c r="G5" s="1"/>
    </row>
    <row r="6" customFormat="false" ht="21" hidden="false" customHeight="true" outlineLevel="0" collapsed="false">
      <c r="A6" s="78" t="s">
        <v>44</v>
      </c>
      <c r="B6" s="78" t="s">
        <v>44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65"/>
      <c r="B7" s="66" t="s">
        <v>30</v>
      </c>
      <c r="C7" s="16" t="n">
        <v>12159405</v>
      </c>
      <c r="D7" s="67" t="n">
        <v>5098705</v>
      </c>
      <c r="E7" s="16" t="n">
        <v>7060700</v>
      </c>
      <c r="F7" s="1"/>
      <c r="G7" s="1"/>
    </row>
    <row r="8" customFormat="false" ht="18.75" hidden="false" customHeight="true" outlineLevel="0" collapsed="false">
      <c r="A8" s="65" t="s">
        <v>45</v>
      </c>
      <c r="B8" s="66" t="s">
        <v>46</v>
      </c>
      <c r="C8" s="16" t="n">
        <v>11607755</v>
      </c>
      <c r="D8" s="67" t="n">
        <v>4547055</v>
      </c>
      <c r="E8" s="16" t="n">
        <v>7060700</v>
      </c>
      <c r="F8" s="1"/>
      <c r="G8" s="1"/>
    </row>
    <row r="9" customFormat="false" ht="18.75" hidden="false" customHeight="true" outlineLevel="0" collapsed="false">
      <c r="A9" s="65" t="s">
        <v>47</v>
      </c>
      <c r="B9" s="66" t="s">
        <v>48</v>
      </c>
      <c r="C9" s="16" t="n">
        <v>11607755</v>
      </c>
      <c r="D9" s="67" t="n">
        <v>4547055</v>
      </c>
      <c r="E9" s="16" t="n">
        <v>7060700</v>
      </c>
      <c r="F9" s="1"/>
      <c r="G9" s="1"/>
    </row>
    <row r="10" customFormat="false" ht="18.75" hidden="false" customHeight="true" outlineLevel="0" collapsed="false">
      <c r="A10" s="65" t="s">
        <v>49</v>
      </c>
      <c r="B10" s="66" t="s">
        <v>50</v>
      </c>
      <c r="C10" s="16" t="n">
        <v>4547055</v>
      </c>
      <c r="D10" s="67" t="n">
        <v>4547055</v>
      </c>
      <c r="E10" s="16" t="n">
        <v>0</v>
      </c>
      <c r="F10" s="1"/>
      <c r="G10" s="1"/>
    </row>
    <row r="11" customFormat="false" ht="18.75" hidden="false" customHeight="true" outlineLevel="0" collapsed="false">
      <c r="A11" s="65" t="s">
        <v>51</v>
      </c>
      <c r="B11" s="66" t="s">
        <v>52</v>
      </c>
      <c r="C11" s="16" t="n">
        <v>7000000</v>
      </c>
      <c r="D11" s="67" t="n">
        <v>0</v>
      </c>
      <c r="E11" s="16" t="n">
        <v>7000000</v>
      </c>
      <c r="F11" s="1"/>
      <c r="G11" s="1"/>
    </row>
    <row r="12" customFormat="false" ht="18.75" hidden="false" customHeight="true" outlineLevel="0" collapsed="false">
      <c r="A12" s="65" t="s">
        <v>53</v>
      </c>
      <c r="B12" s="66" t="s">
        <v>54</v>
      </c>
      <c r="C12" s="16" t="n">
        <v>60700</v>
      </c>
      <c r="D12" s="67" t="n">
        <v>0</v>
      </c>
      <c r="E12" s="16" t="n">
        <v>60700</v>
      </c>
      <c r="F12" s="1"/>
      <c r="G12" s="1"/>
    </row>
    <row r="13" customFormat="false" ht="18.75" hidden="false" customHeight="true" outlineLevel="0" collapsed="false">
      <c r="A13" s="65" t="s">
        <v>55</v>
      </c>
      <c r="B13" s="66" t="s">
        <v>56</v>
      </c>
      <c r="C13" s="16" t="n">
        <v>194490</v>
      </c>
      <c r="D13" s="67" t="n">
        <v>194490</v>
      </c>
      <c r="E13" s="16" t="n">
        <v>0</v>
      </c>
      <c r="F13" s="1"/>
      <c r="G13" s="1"/>
    </row>
    <row r="14" customFormat="false" ht="18.75" hidden="false" customHeight="true" outlineLevel="0" collapsed="false">
      <c r="A14" s="65" t="s">
        <v>57</v>
      </c>
      <c r="B14" s="66" t="s">
        <v>58</v>
      </c>
      <c r="C14" s="16" t="n">
        <v>152652</v>
      </c>
      <c r="D14" s="67" t="n">
        <v>152652</v>
      </c>
      <c r="E14" s="16" t="n">
        <v>0</v>
      </c>
      <c r="F14" s="1"/>
      <c r="G14" s="1"/>
    </row>
    <row r="15" customFormat="false" ht="20.25" hidden="false" customHeight="true" outlineLevel="0" collapsed="false">
      <c r="A15" s="65" t="s">
        <v>59</v>
      </c>
      <c r="B15" s="66" t="s">
        <v>60</v>
      </c>
      <c r="C15" s="16" t="n">
        <v>152652</v>
      </c>
      <c r="D15" s="67" t="n">
        <v>152652</v>
      </c>
      <c r="E15" s="16" t="n">
        <v>0</v>
      </c>
      <c r="F15" s="1"/>
      <c r="G15" s="1"/>
    </row>
    <row r="16" customFormat="false" ht="18.75" hidden="false" customHeight="true" outlineLevel="0" collapsed="false">
      <c r="A16" s="65" t="s">
        <v>61</v>
      </c>
      <c r="B16" s="66" t="s">
        <v>62</v>
      </c>
      <c r="C16" s="16" t="n">
        <v>41838</v>
      </c>
      <c r="D16" s="67" t="n">
        <v>41838</v>
      </c>
      <c r="E16" s="16" t="n">
        <v>0</v>
      </c>
      <c r="F16" s="1"/>
      <c r="G16" s="1"/>
    </row>
    <row r="17" customFormat="false" ht="18.75" hidden="false" customHeight="true" outlineLevel="0" collapsed="false">
      <c r="A17" s="65" t="s">
        <v>63</v>
      </c>
      <c r="B17" s="66" t="s">
        <v>64</v>
      </c>
      <c r="C17" s="16" t="n">
        <v>41838</v>
      </c>
      <c r="D17" s="67" t="n">
        <v>41838</v>
      </c>
      <c r="E17" s="16" t="n">
        <v>0</v>
      </c>
    </row>
    <row r="18" customFormat="false" ht="18.75" hidden="false" customHeight="true" outlineLevel="0" collapsed="false">
      <c r="A18" s="65" t="s">
        <v>65</v>
      </c>
      <c r="B18" s="66" t="s">
        <v>66</v>
      </c>
      <c r="C18" s="16" t="n">
        <v>124960</v>
      </c>
      <c r="D18" s="67" t="n">
        <v>124960</v>
      </c>
      <c r="E18" s="16" t="n">
        <v>0</v>
      </c>
      <c r="F18" s="1"/>
      <c r="G18" s="1"/>
    </row>
    <row r="19" customFormat="false" ht="18.75" hidden="false" customHeight="true" outlineLevel="0" collapsed="false">
      <c r="A19" s="65" t="s">
        <v>67</v>
      </c>
      <c r="B19" s="66" t="s">
        <v>68</v>
      </c>
      <c r="C19" s="16" t="n">
        <v>720</v>
      </c>
      <c r="D19" s="67" t="n">
        <v>720</v>
      </c>
      <c r="E19" s="16" t="n">
        <v>0</v>
      </c>
    </row>
    <row r="20" customFormat="false" ht="18.75" hidden="false" customHeight="true" outlineLevel="0" collapsed="false">
      <c r="A20" s="65" t="s">
        <v>69</v>
      </c>
      <c r="B20" s="66" t="s">
        <v>70</v>
      </c>
      <c r="C20" s="16" t="n">
        <v>720</v>
      </c>
      <c r="D20" s="67" t="n">
        <v>720</v>
      </c>
      <c r="E20" s="16" t="n">
        <v>0</v>
      </c>
    </row>
    <row r="21" customFormat="false" ht="18.75" hidden="false" customHeight="true" outlineLevel="0" collapsed="false">
      <c r="A21" s="65" t="s">
        <v>71</v>
      </c>
      <c r="B21" s="66" t="s">
        <v>72</v>
      </c>
      <c r="C21" s="16" t="n">
        <v>124240</v>
      </c>
      <c r="D21" s="67" t="n">
        <v>124240</v>
      </c>
      <c r="E21" s="16" t="n">
        <v>0</v>
      </c>
    </row>
    <row r="22" customFormat="false" ht="18.75" hidden="false" customHeight="true" outlineLevel="0" collapsed="false">
      <c r="A22" s="65" t="s">
        <v>73</v>
      </c>
      <c r="B22" s="66" t="s">
        <v>74</v>
      </c>
      <c r="C22" s="16" t="n">
        <v>124240</v>
      </c>
      <c r="D22" s="67" t="n">
        <v>124240</v>
      </c>
      <c r="E22" s="16" t="n">
        <v>0</v>
      </c>
    </row>
    <row r="23" customFormat="false" ht="18.75" hidden="false" customHeight="true" outlineLevel="0" collapsed="false">
      <c r="A23" s="65" t="s">
        <v>75</v>
      </c>
      <c r="B23" s="66" t="s">
        <v>76</v>
      </c>
      <c r="C23" s="16" t="n">
        <v>232200</v>
      </c>
      <c r="D23" s="67" t="n">
        <v>232200</v>
      </c>
      <c r="E23" s="16" t="n">
        <v>0</v>
      </c>
    </row>
    <row r="24" customFormat="false" ht="18.75" hidden="false" customHeight="true" outlineLevel="0" collapsed="false">
      <c r="A24" s="65" t="s">
        <v>77</v>
      </c>
      <c r="B24" s="66" t="s">
        <v>78</v>
      </c>
      <c r="C24" s="16" t="n">
        <v>232200</v>
      </c>
      <c r="D24" s="67" t="n">
        <v>232200</v>
      </c>
      <c r="E24" s="16" t="n">
        <v>0</v>
      </c>
    </row>
    <row r="25" customFormat="false" ht="18.75" hidden="false" customHeight="true" outlineLevel="0" collapsed="false">
      <c r="A25" s="65" t="s">
        <v>79</v>
      </c>
      <c r="B25" s="66" t="s">
        <v>80</v>
      </c>
      <c r="C25" s="16" t="n">
        <v>232200</v>
      </c>
      <c r="D25" s="67" t="n">
        <v>232200</v>
      </c>
      <c r="E25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98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6" t="s">
        <v>2</v>
      </c>
      <c r="F3" s="52"/>
      <c r="G3" s="52"/>
    </row>
    <row r="4" customFormat="false" ht="17.25" hidden="false" customHeight="true" outlineLevel="0" collapsed="false">
      <c r="A4" s="58" t="s">
        <v>99</v>
      </c>
      <c r="B4" s="58"/>
      <c r="C4" s="76" t="s">
        <v>100</v>
      </c>
      <c r="D4" s="76"/>
      <c r="E4" s="76"/>
      <c r="F4" s="52"/>
      <c r="G4" s="52"/>
    </row>
    <row r="5" customFormat="false" ht="21" hidden="false" customHeight="true" outlineLevel="0" collapsed="false">
      <c r="A5" s="9" t="s">
        <v>88</v>
      </c>
      <c r="B5" s="7" t="s">
        <v>89</v>
      </c>
      <c r="C5" s="77" t="s">
        <v>30</v>
      </c>
      <c r="D5" s="77" t="s">
        <v>101</v>
      </c>
      <c r="E5" s="77" t="s">
        <v>102</v>
      </c>
      <c r="F5" s="52"/>
      <c r="G5" s="52"/>
    </row>
    <row r="6" customFormat="false" ht="21" hidden="false" customHeight="true" outlineLevel="0" collapsed="false">
      <c r="A6" s="78" t="s">
        <v>44</v>
      </c>
      <c r="B6" s="62" t="s">
        <v>44</v>
      </c>
      <c r="C6" s="64" t="n">
        <v>1</v>
      </c>
      <c r="D6" s="63" t="n">
        <f aca="false">C6+1</f>
        <v>2</v>
      </c>
      <c r="E6" s="63" t="n">
        <f aca="false">D6+1</f>
        <v>3</v>
      </c>
      <c r="F6" s="52"/>
      <c r="G6" s="52"/>
    </row>
    <row r="7" customFormat="false" ht="18.75" hidden="false" customHeight="true" outlineLevel="0" collapsed="false">
      <c r="A7" s="65"/>
      <c r="B7" s="66" t="s">
        <v>30</v>
      </c>
      <c r="C7" s="16" t="n">
        <v>5098705</v>
      </c>
      <c r="D7" s="67" t="n">
        <v>4523865</v>
      </c>
      <c r="E7" s="16" t="n">
        <v>574840</v>
      </c>
      <c r="F7" s="79"/>
      <c r="G7" s="79"/>
      <c r="H7" s="2"/>
    </row>
    <row r="8" customFormat="false" ht="18.75" hidden="false" customHeight="true" outlineLevel="0" collapsed="false">
      <c r="A8" s="65" t="s">
        <v>103</v>
      </c>
      <c r="B8" s="66" t="s">
        <v>104</v>
      </c>
      <c r="C8" s="16" t="n">
        <v>4290945</v>
      </c>
      <c r="D8" s="67" t="n">
        <v>4290945</v>
      </c>
      <c r="E8" s="16" t="n">
        <v>0</v>
      </c>
      <c r="F8" s="1"/>
      <c r="G8" s="1"/>
      <c r="H8" s="2"/>
    </row>
    <row r="9" customFormat="false" ht="18.75" hidden="false" customHeight="true" outlineLevel="0" collapsed="false">
      <c r="A9" s="65" t="s">
        <v>105</v>
      </c>
      <c r="B9" s="66" t="s">
        <v>106</v>
      </c>
      <c r="C9" s="16" t="n">
        <v>524340</v>
      </c>
      <c r="D9" s="67" t="n">
        <v>524340</v>
      </c>
      <c r="E9" s="16" t="n">
        <v>0</v>
      </c>
      <c r="F9" s="1"/>
      <c r="G9" s="1"/>
    </row>
    <row r="10" customFormat="false" ht="18.75" hidden="false" customHeight="true" outlineLevel="0" collapsed="false">
      <c r="A10" s="65" t="s">
        <v>107</v>
      </c>
      <c r="B10" s="66" t="s">
        <v>108</v>
      </c>
      <c r="C10" s="16" t="n">
        <v>524340</v>
      </c>
      <c r="D10" s="67" t="n">
        <v>524340</v>
      </c>
      <c r="E10" s="16" t="n">
        <v>0</v>
      </c>
      <c r="F10" s="1"/>
      <c r="G10" s="1"/>
    </row>
    <row r="11" customFormat="false" ht="18.75" hidden="false" customHeight="true" outlineLevel="0" collapsed="false">
      <c r="A11" s="65" t="s">
        <v>77</v>
      </c>
      <c r="B11" s="66" t="s">
        <v>109</v>
      </c>
      <c r="C11" s="16" t="n">
        <v>446040</v>
      </c>
      <c r="D11" s="67" t="n">
        <v>446040</v>
      </c>
      <c r="E11" s="16" t="n">
        <v>0</v>
      </c>
      <c r="F11" s="1"/>
      <c r="G11" s="52"/>
    </row>
    <row r="12" customFormat="false" ht="18.75" hidden="false" customHeight="true" outlineLevel="0" collapsed="false">
      <c r="A12" s="65" t="s">
        <v>110</v>
      </c>
      <c r="B12" s="66" t="s">
        <v>111</v>
      </c>
      <c r="C12" s="16" t="n">
        <v>446040</v>
      </c>
      <c r="D12" s="67" t="n">
        <v>446040</v>
      </c>
      <c r="E12" s="16" t="n">
        <v>0</v>
      </c>
      <c r="F12" s="1"/>
      <c r="G12" s="52"/>
    </row>
    <row r="13" customFormat="false" ht="18.75" hidden="false" customHeight="true" outlineLevel="0" collapsed="false">
      <c r="A13" s="65" t="s">
        <v>112</v>
      </c>
      <c r="B13" s="66" t="s">
        <v>113</v>
      </c>
      <c r="C13" s="16" t="n">
        <v>43695</v>
      </c>
      <c r="D13" s="67" t="n">
        <v>43695</v>
      </c>
      <c r="E13" s="16" t="n">
        <v>0</v>
      </c>
      <c r="F13" s="52"/>
      <c r="G13" s="52"/>
    </row>
    <row r="14" customFormat="false" ht="18.75" hidden="false" customHeight="true" outlineLevel="0" collapsed="false">
      <c r="A14" s="65" t="s">
        <v>114</v>
      </c>
      <c r="B14" s="66" t="s">
        <v>115</v>
      </c>
      <c r="C14" s="16" t="n">
        <v>43695</v>
      </c>
      <c r="D14" s="67" t="n">
        <v>43695</v>
      </c>
      <c r="E14" s="16" t="n">
        <v>0</v>
      </c>
      <c r="F14" s="52"/>
      <c r="G14" s="52"/>
    </row>
    <row r="15" customFormat="false" ht="18.75" hidden="false" customHeight="true" outlineLevel="0" collapsed="false">
      <c r="A15" s="65" t="s">
        <v>116</v>
      </c>
      <c r="B15" s="66" t="s">
        <v>117</v>
      </c>
      <c r="C15" s="16" t="n">
        <v>318730</v>
      </c>
      <c r="D15" s="67" t="n">
        <v>318730</v>
      </c>
      <c r="E15" s="16" t="n">
        <v>0</v>
      </c>
      <c r="F15" s="52"/>
      <c r="G15" s="52"/>
    </row>
    <row r="16" customFormat="false" ht="18.75" hidden="false" customHeight="true" outlineLevel="0" collapsed="false">
      <c r="A16" s="65" t="s">
        <v>118</v>
      </c>
      <c r="B16" s="66" t="s">
        <v>119</v>
      </c>
      <c r="C16" s="16" t="n">
        <v>194490</v>
      </c>
      <c r="D16" s="67" t="n">
        <v>194490</v>
      </c>
      <c r="E16" s="16" t="n">
        <v>0</v>
      </c>
      <c r="F16" s="52"/>
      <c r="G16" s="52"/>
    </row>
    <row r="17" customFormat="false" ht="18.75" hidden="false" customHeight="true" outlineLevel="0" collapsed="false">
      <c r="A17" s="65" t="s">
        <v>120</v>
      </c>
      <c r="B17" s="66" t="s">
        <v>121</v>
      </c>
      <c r="C17" s="16" t="n">
        <v>124240</v>
      </c>
      <c r="D17" s="67" t="n">
        <v>124240</v>
      </c>
      <c r="E17" s="16" t="n">
        <v>0</v>
      </c>
    </row>
    <row r="18" customFormat="false" ht="18.75" hidden="false" customHeight="true" outlineLevel="0" collapsed="false">
      <c r="A18" s="65" t="s">
        <v>61</v>
      </c>
      <c r="B18" s="66" t="s">
        <v>122</v>
      </c>
      <c r="C18" s="16" t="n">
        <v>2958140</v>
      </c>
      <c r="D18" s="67" t="n">
        <v>2958140</v>
      </c>
      <c r="E18" s="16" t="n">
        <v>0</v>
      </c>
      <c r="F18" s="52"/>
      <c r="G18" s="52"/>
    </row>
    <row r="19" customFormat="false" ht="18.75" hidden="false" customHeight="true" outlineLevel="0" collapsed="false">
      <c r="A19" s="65" t="s">
        <v>123</v>
      </c>
      <c r="B19" s="66" t="s">
        <v>124</v>
      </c>
      <c r="C19" s="16" t="n">
        <v>87930</v>
      </c>
      <c r="D19" s="67" t="n">
        <v>87930</v>
      </c>
      <c r="E19" s="16" t="n">
        <v>0</v>
      </c>
    </row>
    <row r="20" customFormat="false" ht="18.75" hidden="false" customHeight="true" outlineLevel="0" collapsed="false">
      <c r="A20" s="65" t="s">
        <v>125</v>
      </c>
      <c r="B20" s="66" t="s">
        <v>126</v>
      </c>
      <c r="C20" s="16" t="n">
        <v>19750</v>
      </c>
      <c r="D20" s="67" t="n">
        <v>19750</v>
      </c>
      <c r="E20" s="16" t="n">
        <v>0</v>
      </c>
    </row>
    <row r="21" customFormat="false" ht="18.75" hidden="false" customHeight="true" outlineLevel="0" collapsed="false">
      <c r="A21" s="65" t="s">
        <v>127</v>
      </c>
      <c r="B21" s="66" t="s">
        <v>128</v>
      </c>
      <c r="C21" s="16" t="n">
        <v>2850460</v>
      </c>
      <c r="D21" s="67" t="n">
        <v>2850460</v>
      </c>
      <c r="E21" s="16" t="n">
        <v>0</v>
      </c>
    </row>
    <row r="22" customFormat="false" ht="18.75" hidden="false" customHeight="true" outlineLevel="0" collapsed="false">
      <c r="A22" s="65" t="s">
        <v>129</v>
      </c>
      <c r="B22" s="66" t="s">
        <v>130</v>
      </c>
      <c r="C22" s="16" t="n">
        <v>574840</v>
      </c>
      <c r="D22" s="67" t="n">
        <v>0</v>
      </c>
      <c r="E22" s="16" t="n">
        <v>574840</v>
      </c>
    </row>
    <row r="23" customFormat="false" ht="18.75" hidden="false" customHeight="true" outlineLevel="0" collapsed="false">
      <c r="A23" s="65" t="s">
        <v>105</v>
      </c>
      <c r="B23" s="66" t="s">
        <v>131</v>
      </c>
      <c r="C23" s="16" t="n">
        <v>218900</v>
      </c>
      <c r="D23" s="67" t="n">
        <v>0</v>
      </c>
      <c r="E23" s="16" t="n">
        <v>218900</v>
      </c>
    </row>
    <row r="24" customFormat="false" ht="18.75" hidden="false" customHeight="true" outlineLevel="0" collapsed="false">
      <c r="A24" s="65" t="s">
        <v>132</v>
      </c>
      <c r="B24" s="66" t="s">
        <v>133</v>
      </c>
      <c r="C24" s="16" t="n">
        <v>218900</v>
      </c>
      <c r="D24" s="67" t="n">
        <v>0</v>
      </c>
      <c r="E24" s="16" t="n">
        <v>218900</v>
      </c>
    </row>
    <row r="25" customFormat="false" ht="18.75" hidden="false" customHeight="true" outlineLevel="0" collapsed="false">
      <c r="A25" s="65" t="s">
        <v>134</v>
      </c>
      <c r="B25" s="66" t="s">
        <v>135</v>
      </c>
      <c r="C25" s="16" t="n">
        <v>8600</v>
      </c>
      <c r="D25" s="67" t="n">
        <v>0</v>
      </c>
      <c r="E25" s="16" t="n">
        <v>8600</v>
      </c>
    </row>
    <row r="26" customFormat="false" ht="18.75" hidden="false" customHeight="true" outlineLevel="0" collapsed="false">
      <c r="A26" s="65" t="s">
        <v>136</v>
      </c>
      <c r="B26" s="66" t="s">
        <v>137</v>
      </c>
      <c r="C26" s="16" t="n">
        <v>8600</v>
      </c>
      <c r="D26" s="67" t="n">
        <v>0</v>
      </c>
      <c r="E26" s="16" t="n">
        <v>8600</v>
      </c>
    </row>
    <row r="27" customFormat="false" ht="18.75" hidden="false" customHeight="true" outlineLevel="0" collapsed="false">
      <c r="A27" s="65" t="s">
        <v>138</v>
      </c>
      <c r="B27" s="66" t="s">
        <v>139</v>
      </c>
      <c r="C27" s="16" t="n">
        <v>28500</v>
      </c>
      <c r="D27" s="67" t="n">
        <v>0</v>
      </c>
      <c r="E27" s="16" t="n">
        <v>28500</v>
      </c>
    </row>
    <row r="28" customFormat="false" ht="18.75" hidden="false" customHeight="true" outlineLevel="0" collapsed="false">
      <c r="A28" s="65" t="s">
        <v>140</v>
      </c>
      <c r="B28" s="66" t="s">
        <v>141</v>
      </c>
      <c r="C28" s="16" t="n">
        <v>28500</v>
      </c>
      <c r="D28" s="67" t="n">
        <v>0</v>
      </c>
      <c r="E28" s="16" t="n">
        <v>28500</v>
      </c>
    </row>
    <row r="29" customFormat="false" ht="18.75" hidden="false" customHeight="true" outlineLevel="0" collapsed="false">
      <c r="A29" s="65" t="s">
        <v>142</v>
      </c>
      <c r="B29" s="66" t="s">
        <v>143</v>
      </c>
      <c r="C29" s="16" t="n">
        <v>120000</v>
      </c>
      <c r="D29" s="67" t="n">
        <v>0</v>
      </c>
      <c r="E29" s="16" t="n">
        <v>120000</v>
      </c>
    </row>
    <row r="30" customFormat="false" ht="18.75" hidden="false" customHeight="true" outlineLevel="0" collapsed="false">
      <c r="A30" s="65" t="s">
        <v>144</v>
      </c>
      <c r="B30" s="66" t="s">
        <v>145</v>
      </c>
      <c r="C30" s="16" t="n">
        <v>120000</v>
      </c>
      <c r="D30" s="67" t="n">
        <v>0</v>
      </c>
      <c r="E30" s="16" t="n">
        <v>120000</v>
      </c>
    </row>
    <row r="31" customFormat="false" ht="18.75" hidden="false" customHeight="true" outlineLevel="0" collapsed="false">
      <c r="A31" s="65" t="s">
        <v>146</v>
      </c>
      <c r="B31" s="66" t="s">
        <v>147</v>
      </c>
      <c r="C31" s="16" t="n">
        <v>75600</v>
      </c>
      <c r="D31" s="67" t="n">
        <v>0</v>
      </c>
      <c r="E31" s="16" t="n">
        <v>75600</v>
      </c>
    </row>
    <row r="32" customFormat="false" ht="18.75" hidden="false" customHeight="true" outlineLevel="0" collapsed="false">
      <c r="A32" s="65" t="s">
        <v>148</v>
      </c>
      <c r="B32" s="66" t="s">
        <v>149</v>
      </c>
      <c r="C32" s="16" t="n">
        <v>75600</v>
      </c>
      <c r="D32" s="67" t="n">
        <v>0</v>
      </c>
      <c r="E32" s="16" t="n">
        <v>75600</v>
      </c>
    </row>
    <row r="33" customFormat="false" ht="18.75" hidden="false" customHeight="true" outlineLevel="0" collapsed="false">
      <c r="A33" s="65" t="s">
        <v>150</v>
      </c>
      <c r="B33" s="66" t="s">
        <v>151</v>
      </c>
      <c r="C33" s="16" t="n">
        <v>23040</v>
      </c>
      <c r="D33" s="67" t="n">
        <v>0</v>
      </c>
      <c r="E33" s="16" t="n">
        <v>23040</v>
      </c>
    </row>
    <row r="34" customFormat="false" ht="18.75" hidden="false" customHeight="true" outlineLevel="0" collapsed="false">
      <c r="A34" s="65" t="s">
        <v>152</v>
      </c>
      <c r="B34" s="66" t="s">
        <v>153</v>
      </c>
      <c r="C34" s="16" t="n">
        <v>23040</v>
      </c>
      <c r="D34" s="67" t="n">
        <v>0</v>
      </c>
      <c r="E34" s="16" t="n">
        <v>23040</v>
      </c>
    </row>
    <row r="35" customFormat="false" ht="18.75" hidden="false" customHeight="true" outlineLevel="0" collapsed="false">
      <c r="A35" s="65" t="s">
        <v>154</v>
      </c>
      <c r="B35" s="66" t="s">
        <v>155</v>
      </c>
      <c r="C35" s="16" t="n">
        <v>100000</v>
      </c>
      <c r="D35" s="67" t="n">
        <v>0</v>
      </c>
      <c r="E35" s="16" t="n">
        <v>100000</v>
      </c>
    </row>
    <row r="36" customFormat="false" ht="18.75" hidden="false" customHeight="true" outlineLevel="0" collapsed="false">
      <c r="A36" s="65" t="s">
        <v>156</v>
      </c>
      <c r="B36" s="66" t="s">
        <v>157</v>
      </c>
      <c r="C36" s="16" t="n">
        <v>100000</v>
      </c>
      <c r="D36" s="67" t="n">
        <v>0</v>
      </c>
      <c r="E36" s="16" t="n">
        <v>100000</v>
      </c>
    </row>
    <row r="37" customFormat="false" ht="18.75" hidden="false" customHeight="true" outlineLevel="0" collapsed="false">
      <c r="A37" s="65" t="s">
        <v>61</v>
      </c>
      <c r="B37" s="66" t="s">
        <v>158</v>
      </c>
      <c r="C37" s="16" t="n">
        <v>200</v>
      </c>
      <c r="D37" s="67" t="n">
        <v>0</v>
      </c>
      <c r="E37" s="16" t="n">
        <v>200</v>
      </c>
    </row>
    <row r="38" customFormat="false" ht="18.75" hidden="false" customHeight="true" outlineLevel="0" collapsed="false">
      <c r="A38" s="65" t="s">
        <v>159</v>
      </c>
      <c r="B38" s="66" t="s">
        <v>160</v>
      </c>
      <c r="C38" s="16" t="n">
        <v>200</v>
      </c>
      <c r="D38" s="67" t="n">
        <v>0</v>
      </c>
      <c r="E38" s="16" t="n">
        <v>200</v>
      </c>
    </row>
    <row r="39" customFormat="false" ht="18.75" hidden="false" customHeight="true" outlineLevel="0" collapsed="false">
      <c r="A39" s="65" t="s">
        <v>161</v>
      </c>
      <c r="B39" s="66" t="s">
        <v>162</v>
      </c>
      <c r="C39" s="16" t="n">
        <v>232920</v>
      </c>
      <c r="D39" s="67" t="n">
        <v>232920</v>
      </c>
      <c r="E39" s="16" t="n">
        <v>0</v>
      </c>
    </row>
    <row r="40" customFormat="false" ht="18.75" hidden="false" customHeight="true" outlineLevel="0" collapsed="false">
      <c r="A40" s="65" t="s">
        <v>163</v>
      </c>
      <c r="B40" s="66" t="s">
        <v>164</v>
      </c>
      <c r="C40" s="16" t="n">
        <v>720</v>
      </c>
      <c r="D40" s="67" t="n">
        <v>720</v>
      </c>
      <c r="E40" s="16" t="n">
        <v>0</v>
      </c>
    </row>
    <row r="41" customFormat="false" ht="18.75" hidden="false" customHeight="true" outlineLevel="0" collapsed="false">
      <c r="A41" s="65" t="s">
        <v>165</v>
      </c>
      <c r="B41" s="66" t="s">
        <v>166</v>
      </c>
      <c r="C41" s="16" t="n">
        <v>720</v>
      </c>
      <c r="D41" s="67" t="n">
        <v>720</v>
      </c>
      <c r="E41" s="16" t="n">
        <v>0</v>
      </c>
    </row>
    <row r="42" customFormat="false" ht="18.75" hidden="false" customHeight="true" outlineLevel="0" collapsed="false">
      <c r="A42" s="65" t="s">
        <v>138</v>
      </c>
      <c r="B42" s="66" t="s">
        <v>167</v>
      </c>
      <c r="C42" s="16" t="n">
        <v>232200</v>
      </c>
      <c r="D42" s="67" t="n">
        <v>232200</v>
      </c>
      <c r="E42" s="16" t="n">
        <v>0</v>
      </c>
    </row>
    <row r="43" customFormat="false" ht="18.75" hidden="false" customHeight="true" outlineLevel="0" collapsed="false">
      <c r="A43" s="65" t="s">
        <v>168</v>
      </c>
      <c r="B43" s="66" t="s">
        <v>80</v>
      </c>
      <c r="C43" s="16" t="n">
        <v>232200</v>
      </c>
      <c r="D43" s="67" t="n">
        <v>232200</v>
      </c>
      <c r="E43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s="81" customFormat="true" ht="25" hidden="false" customHeight="true" outlineLevel="0" collapsed="false">
      <c r="A1" s="80" t="s">
        <v>169</v>
      </c>
      <c r="B1" s="80"/>
      <c r="C1" s="80"/>
      <c r="D1" s="80"/>
      <c r="E1" s="80"/>
      <c r="F1" s="80"/>
      <c r="G1" s="80"/>
      <c r="H1" s="80"/>
    </row>
    <row r="2" s="81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3" t="s">
        <v>170</v>
      </c>
    </row>
    <row r="3" s="81" customFormat="true" ht="26" hidden="false" customHeight="true" outlineLevel="0" collapsed="false">
      <c r="A3" s="84" t="s">
        <v>171</v>
      </c>
      <c r="B3" s="9" t="s">
        <v>30</v>
      </c>
      <c r="C3" s="84" t="s">
        <v>172</v>
      </c>
      <c r="D3" s="9" t="s">
        <v>173</v>
      </c>
      <c r="E3" s="9" t="s">
        <v>174</v>
      </c>
      <c r="F3" s="9" t="s">
        <v>175</v>
      </c>
      <c r="G3" s="9"/>
      <c r="H3" s="9"/>
    </row>
    <row r="4" s="81" customFormat="true" ht="24" hidden="false" customHeight="true" outlineLevel="0" collapsed="false">
      <c r="A4" s="84"/>
      <c r="B4" s="9"/>
      <c r="C4" s="84"/>
      <c r="D4" s="9"/>
      <c r="E4" s="9"/>
      <c r="F4" s="84" t="s">
        <v>39</v>
      </c>
      <c r="G4" s="84" t="s">
        <v>176</v>
      </c>
      <c r="H4" s="84" t="s">
        <v>177</v>
      </c>
    </row>
    <row r="5" s="86" customFormat="true" ht="18" hidden="false" customHeight="true" outlineLevel="0" collapsed="false">
      <c r="A5" s="84" t="s">
        <v>178</v>
      </c>
      <c r="B5" s="85" t="n">
        <f aca="false">C5+D5+E5+F5</f>
        <v>364.85</v>
      </c>
      <c r="C5" s="85" t="n">
        <v>2.85</v>
      </c>
      <c r="D5" s="85" t="n">
        <v>12</v>
      </c>
      <c r="E5" s="85" t="n">
        <v>350</v>
      </c>
      <c r="F5" s="85" t="n">
        <f aca="false">G5+H5</f>
        <v>0</v>
      </c>
      <c r="G5" s="85"/>
      <c r="H5" s="8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E11" s="2"/>
      <c r="F11" s="2"/>
      <c r="G11" s="2"/>
    </row>
    <row r="12" customFormat="false" ht="12.75" hidden="false" customHeight="true" outlineLevel="0" collapsed="false">
      <c r="D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G15" s="2"/>
    </row>
    <row r="16" customFormat="false" ht="12.75" hidden="false" customHeight="true" outlineLevel="0" collapsed="false">
      <c r="E16" s="2"/>
      <c r="G16" s="2"/>
    </row>
    <row r="20" customFormat="false" ht="12.75" hidden="false" customHeight="true" outlineLevel="0" collapsed="false">
      <c r="D20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179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82</v>
      </c>
      <c r="B4" s="58"/>
      <c r="C4" s="76" t="s">
        <v>97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88</v>
      </c>
      <c r="B5" s="7" t="s">
        <v>89</v>
      </c>
      <c r="C5" s="77" t="s">
        <v>30</v>
      </c>
      <c r="D5" s="77" t="s">
        <v>83</v>
      </c>
      <c r="E5" s="77" t="s">
        <v>84</v>
      </c>
      <c r="F5" s="1"/>
      <c r="G5" s="1"/>
    </row>
    <row r="6" customFormat="false" ht="21" hidden="false" customHeight="true" outlineLevel="0" collapsed="false">
      <c r="A6" s="78" t="s">
        <v>44</v>
      </c>
      <c r="B6" s="78" t="s">
        <v>44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65"/>
      <c r="B7" s="65"/>
      <c r="C7" s="16"/>
      <c r="D7" s="67"/>
      <c r="E7" s="16"/>
      <c r="F7" s="1"/>
      <c r="G7" s="1"/>
    </row>
    <row r="8" customFormat="false" ht="18.75" hidden="false" customHeight="true" outlineLevel="0" collapsed="false">
      <c r="A8" s="65"/>
      <c r="B8" s="65"/>
      <c r="C8" s="16"/>
      <c r="D8" s="67"/>
      <c r="E8" s="16"/>
      <c r="F8" s="1"/>
      <c r="G8" s="1"/>
    </row>
    <row r="9" customFormat="false" ht="18.75" hidden="false" customHeight="true" outlineLevel="0" collapsed="false">
      <c r="A9" s="65"/>
      <c r="B9" s="65"/>
      <c r="C9" s="16"/>
      <c r="D9" s="67"/>
      <c r="E9" s="16"/>
      <c r="F9" s="1"/>
      <c r="G9" s="1"/>
    </row>
    <row r="10" customFormat="false" ht="18.75" hidden="false" customHeight="true" outlineLevel="0" collapsed="false">
      <c r="A10" s="65"/>
      <c r="B10" s="65"/>
      <c r="C10" s="16"/>
      <c r="D10" s="67"/>
      <c r="E10" s="16"/>
      <c r="F10" s="1"/>
      <c r="G10" s="1"/>
    </row>
    <row r="11" customFormat="false" ht="18.75" hidden="false" customHeight="true" outlineLevel="0" collapsed="false">
      <c r="A11" s="65"/>
      <c r="B11" s="65"/>
      <c r="C11" s="16"/>
      <c r="D11" s="67"/>
      <c r="E11" s="16"/>
      <c r="F11" s="1"/>
      <c r="G11" s="1"/>
    </row>
    <row r="12" customFormat="false" ht="18.75" hidden="false" customHeight="true" outlineLevel="0" collapsed="false">
      <c r="A12" s="65"/>
      <c r="B12" s="65"/>
      <c r="C12" s="16"/>
      <c r="D12" s="67"/>
      <c r="E12" s="16"/>
      <c r="F12" s="1"/>
      <c r="G12" s="1"/>
    </row>
    <row r="13" customFormat="false" ht="18.75" hidden="false" customHeight="true" outlineLevel="0" collapsed="false">
      <c r="A13" s="65"/>
      <c r="B13" s="65"/>
      <c r="C13" s="16"/>
      <c r="D13" s="67"/>
      <c r="E13" s="16"/>
      <c r="F13" s="1"/>
      <c r="G13" s="1"/>
    </row>
    <row r="14" customFormat="false" ht="18.75" hidden="false" customHeight="true" outlineLevel="0" collapsed="false">
      <c r="A14" s="65"/>
      <c r="B14" s="65"/>
      <c r="C14" s="16"/>
      <c r="D14" s="67"/>
      <c r="E14" s="16"/>
      <c r="F14" s="1"/>
      <c r="G14" s="1"/>
    </row>
    <row r="15" customFormat="false" ht="18.75" hidden="false" customHeight="true" outlineLevel="0" collapsed="false">
      <c r="A15" s="65"/>
      <c r="B15" s="65"/>
      <c r="C15" s="16"/>
      <c r="D15" s="67"/>
      <c r="E15" s="16"/>
      <c r="F15" s="1"/>
      <c r="G15" s="1"/>
    </row>
    <row r="16" customFormat="false" ht="18.75" hidden="false" customHeight="true" outlineLevel="0" collapsed="false">
      <c r="A16" s="65"/>
      <c r="B16" s="65"/>
      <c r="C16" s="16"/>
      <c r="D16" s="67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7" t="s">
        <v>180</v>
      </c>
      <c r="B2" s="87"/>
    </row>
    <row r="3" customFormat="false" ht="17.25" hidden="false" customHeight="true" outlineLevel="0" collapsed="false"/>
    <row r="4" customFormat="false" ht="15.75" hidden="false" customHeight="true" outlineLevel="0" collapsed="false">
      <c r="A4" s="37" t="s">
        <v>181</v>
      </c>
      <c r="B4" s="35" t="s">
        <v>30</v>
      </c>
      <c r="C4" s="35" t="s">
        <v>21</v>
      </c>
    </row>
    <row r="5" customFormat="false" ht="19.5" hidden="false" customHeight="true" outlineLevel="0" collapsed="false">
      <c r="A5" s="37"/>
      <c r="B5" s="35"/>
      <c r="C5" s="35"/>
    </row>
    <row r="6" customFormat="false" ht="22.5" hidden="false" customHeight="true" outlineLevel="0" collapsed="false">
      <c r="A6" s="45" t="s">
        <v>44</v>
      </c>
      <c r="B6" s="45" t="n">
        <v>1</v>
      </c>
      <c r="C6" s="45" t="n">
        <v>2</v>
      </c>
    </row>
    <row r="7" customFormat="false" ht="27.75" hidden="false" customHeight="true" outlineLevel="0" collapsed="false">
      <c r="A7" s="47" t="s">
        <v>30</v>
      </c>
      <c r="B7" s="88" t="n">
        <v>12159405</v>
      </c>
      <c r="C7" s="89" t="n">
        <v>0</v>
      </c>
      <c r="F7" s="2"/>
    </row>
    <row r="8" customFormat="false" ht="27.75" hidden="false" customHeight="true" outlineLevel="0" collapsed="false">
      <c r="A8" s="47" t="s">
        <v>46</v>
      </c>
      <c r="B8" s="88" t="n">
        <v>11607755</v>
      </c>
      <c r="C8" s="89" t="n">
        <v>0</v>
      </c>
    </row>
    <row r="9" customFormat="false" ht="27.75" hidden="false" customHeight="true" outlineLevel="0" collapsed="false">
      <c r="A9" s="47" t="s">
        <v>56</v>
      </c>
      <c r="B9" s="88" t="n">
        <v>194490</v>
      </c>
      <c r="C9" s="89" t="n">
        <v>0</v>
      </c>
    </row>
    <row r="10" customFormat="false" ht="27.75" hidden="false" customHeight="true" outlineLevel="0" collapsed="false">
      <c r="A10" s="47" t="s">
        <v>66</v>
      </c>
      <c r="B10" s="88" t="n">
        <v>124960</v>
      </c>
      <c r="C10" s="89" t="n">
        <v>0</v>
      </c>
      <c r="D10" s="2"/>
    </row>
    <row r="11" customFormat="false" ht="27.75" hidden="false" customHeight="true" outlineLevel="0" collapsed="false">
      <c r="A11" s="47" t="s">
        <v>76</v>
      </c>
      <c r="B11" s="88" t="n">
        <v>232200</v>
      </c>
      <c r="C11" s="89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4:02:08Z</dcterms:created>
  <dc:creator/>
  <dc:description/>
  <dc:language>en-US</dc:language>
  <cp:lastModifiedBy>Administrator</cp:lastModifiedBy>
  <dcterms:modified xsi:type="dcterms:W3CDTF">2018-11-14T0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