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  <definedName function="false" hidden="false" localSheetId="8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招商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5</t>
  </si>
  <si>
    <t xml:space="preserve">招商局</t>
  </si>
  <si>
    <t xml:space="preserve">  105001</t>
  </si>
  <si>
    <t xml:space="preserve">  招商局（商务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5001</t>
  </si>
  <si>
    <t xml:space="preserve">201</t>
  </si>
  <si>
    <t xml:space="preserve">13</t>
  </si>
  <si>
    <t xml:space="preserve">01</t>
  </si>
  <si>
    <t xml:space="preserve">    行政运行（商贸事务）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商贸事务</t>
  </si>
  <si>
    <t xml:space="preserve">        行政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招商引资经费</t>
  </si>
  <si>
    <t xml:space="preserve">挂职干部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5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9851500</v>
      </c>
      <c r="C6" s="11" t="s">
        <v>11</v>
      </c>
      <c r="D6" s="12" t="n">
        <v>3209700</v>
      </c>
      <c r="E6" s="13" t="s">
        <v>12</v>
      </c>
      <c r="F6" s="12" t="n">
        <v>9359862</v>
      </c>
      <c r="G6" s="5"/>
    </row>
    <row r="7" customFormat="false" ht="12.75" hidden="false" customHeight="true" outlineLevel="0" collapsed="false">
      <c r="A7" s="9" t="s">
        <v>13</v>
      </c>
      <c r="B7" s="10" t="n">
        <v>9851500</v>
      </c>
      <c r="C7" s="11" t="s">
        <v>14</v>
      </c>
      <c r="D7" s="12" t="n">
        <v>2737308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4232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0816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04934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66418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6641800</v>
      </c>
      <c r="E15" s="13" t="s">
        <v>39</v>
      </c>
      <c r="F15" s="12" t="n">
        <v>122472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4232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9851500</v>
      </c>
      <c r="C31" s="6" t="s">
        <v>66</v>
      </c>
      <c r="D31" s="27" t="n">
        <f aca="false">SUM(D6,D14,D18,D19,D20,D21)</f>
        <v>9851500</v>
      </c>
      <c r="E31" s="6" t="s">
        <v>66</v>
      </c>
      <c r="F31" s="28" t="n">
        <f aca="false">SUM(F6:F30)</f>
        <v>9851500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9851500</v>
      </c>
      <c r="C37" s="33" t="s">
        <v>75</v>
      </c>
      <c r="D37" s="21" t="n">
        <f aca="false">SUM(D31,D32)</f>
        <v>9851500</v>
      </c>
      <c r="E37" s="7" t="s">
        <v>75</v>
      </c>
      <c r="F37" s="21" t="n">
        <f aca="false">D37</f>
        <v>98515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Q1:R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3.15"/>
    <col collapsed="false" customWidth="true" hidden="false" outlineLevel="0" max="3" min="3" style="1" width="12.32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82"/>
    <col collapsed="false" customWidth="false" hidden="false" outlineLevel="0" max="9" min="9" style="1" width="9.15"/>
    <col collapsed="false" customWidth="true" hidden="false" outlineLevel="0" max="10" min="10" style="1" width="9.49"/>
    <col collapsed="false" customWidth="true" hidden="false" outlineLevel="0" max="11" min="11" style="1" width="7.83"/>
    <col collapsed="false" customWidth="true" hidden="false" outlineLevel="0" max="12" min="12" style="1" width="11.32"/>
    <col collapsed="false" customWidth="true" hidden="false" outlineLevel="0" max="13" min="13" style="1" width="8.99"/>
    <col collapsed="false" customWidth="true" hidden="false" outlineLevel="0" max="15" min="14" style="1" width="7.5"/>
    <col collapsed="false" customWidth="true" hidden="false" outlineLevel="0" max="16" min="16" style="1" width="7.83"/>
    <col collapsed="false" customWidth="true" hidden="false" outlineLevel="0" max="17" min="17" style="1" width="9.32"/>
    <col collapsed="false" customWidth="true" hidden="false" outlineLevel="0" max="18" min="18" style="1" width="7.99"/>
    <col collapsed="false" customWidth="true" hidden="false" outlineLevel="0" max="19" min="19" style="1" width="6.32"/>
    <col collapsed="false" customWidth="true" hidden="false" outlineLevel="0" max="20" min="20" style="1" width="7.16"/>
    <col collapsed="false" customWidth="true" hidden="false" outlineLevel="0" max="21" min="21" style="1" width="6.99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70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9851500</v>
      </c>
      <c r="D7" s="10" t="n">
        <v>0</v>
      </c>
      <c r="E7" s="10" t="n">
        <v>0</v>
      </c>
      <c r="F7" s="10" t="n">
        <v>0</v>
      </c>
      <c r="G7" s="10" t="n">
        <v>9851500</v>
      </c>
      <c r="H7" s="10" t="n">
        <v>98515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39" hidden="false" customHeight="true" outlineLevel="0" collapsed="false">
      <c r="A8" s="46" t="s">
        <v>104</v>
      </c>
      <c r="B8" s="47" t="s">
        <v>105</v>
      </c>
      <c r="C8" s="10" t="n">
        <v>9851500</v>
      </c>
      <c r="D8" s="10" t="n">
        <v>0</v>
      </c>
      <c r="E8" s="10" t="n">
        <v>0</v>
      </c>
      <c r="F8" s="10" t="n">
        <v>0</v>
      </c>
      <c r="G8" s="10" t="n">
        <v>9851500</v>
      </c>
      <c r="H8" s="10" t="n">
        <v>98515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5.16"/>
    <col collapsed="false" customWidth="true" hidden="false" outlineLevel="0" max="5" min="5" style="1" width="28.99"/>
    <col collapsed="false" customWidth="true" hidden="false" outlineLevel="0" max="6" min="6" style="1" width="12.49"/>
    <col collapsed="false" customWidth="true" hidden="false" outlineLevel="0" max="8" min="7" style="1" width="12.82"/>
    <col collapsed="false" customWidth="true" hidden="false" outlineLevel="0" max="9" min="9" style="1" width="11.1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6.65"/>
    <col collapsed="false" customWidth="true" hidden="false" outlineLevel="0" max="13" min="13" style="1" width="8.82"/>
    <col collapsed="false" customWidth="true" hidden="false" outlineLevel="0" max="14" min="14" style="1" width="11.65"/>
    <col collapsed="false" customWidth="true" hidden="false" outlineLevel="0" max="15" min="15" style="1" width="13.15"/>
    <col collapsed="false" customWidth="true" hidden="false" outlineLevel="0" max="16" min="16" style="1" width="7.16"/>
    <col collapsed="false" customWidth="true" hidden="false" outlineLevel="0" max="17" min="17" style="1" width="6.32"/>
    <col collapsed="false" customWidth="true" hidden="false" outlineLevel="0" max="18" min="18" style="1" width="6.83"/>
    <col collapsed="false" customWidth="true" hidden="false" outlineLevel="0" max="19" min="19" style="1" width="6.49"/>
    <col collapsed="false" customWidth="true" hidden="false" outlineLevel="0" max="20" min="20" style="1" width="6.15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9851500</v>
      </c>
      <c r="G8" s="10" t="n">
        <v>3209700</v>
      </c>
      <c r="H8" s="10" t="n">
        <v>2737308</v>
      </c>
      <c r="I8" s="10" t="n">
        <v>308160</v>
      </c>
      <c r="J8" s="10" t="n">
        <v>208160</v>
      </c>
      <c r="K8" s="52" t="n">
        <v>100000</v>
      </c>
      <c r="L8" s="14" t="n">
        <v>0</v>
      </c>
      <c r="M8" s="53" t="n">
        <v>164232</v>
      </c>
      <c r="N8" s="10" t="n">
        <v>6641800</v>
      </c>
      <c r="O8" s="10" t="n">
        <v>66418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851500</v>
      </c>
      <c r="G9" s="10" t="n">
        <v>3209700</v>
      </c>
      <c r="H9" s="10" t="n">
        <v>2737308</v>
      </c>
      <c r="I9" s="10" t="n">
        <v>308160</v>
      </c>
      <c r="J9" s="10" t="n">
        <v>208160</v>
      </c>
      <c r="K9" s="52" t="n">
        <v>100000</v>
      </c>
      <c r="L9" s="14" t="n">
        <v>0</v>
      </c>
      <c r="M9" s="53" t="n">
        <v>164232</v>
      </c>
      <c r="N9" s="10" t="n">
        <v>6641800</v>
      </c>
      <c r="O9" s="10" t="n">
        <v>66418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2718062</v>
      </c>
      <c r="G10" s="10" t="n">
        <v>2718062</v>
      </c>
      <c r="H10" s="10" t="n">
        <v>2409902</v>
      </c>
      <c r="I10" s="10" t="n">
        <v>308160</v>
      </c>
      <c r="J10" s="10" t="n">
        <v>20816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65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6500000</v>
      </c>
      <c r="O11" s="10" t="n">
        <v>650000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1418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41800</v>
      </c>
      <c r="O12" s="10" t="n">
        <v>1418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28" hidden="false" customHeight="true" outlineLevel="0" collapsed="false">
      <c r="A13" s="46" t="s">
        <v>104</v>
      </c>
      <c r="B13" s="46" t="s">
        <v>137</v>
      </c>
      <c r="C13" s="46" t="s">
        <v>135</v>
      </c>
      <c r="D13" s="46" t="s">
        <v>131</v>
      </c>
      <c r="E13" s="51" t="s">
        <v>138</v>
      </c>
      <c r="F13" s="10" t="n">
        <v>204934</v>
      </c>
      <c r="G13" s="10" t="n">
        <v>204934</v>
      </c>
      <c r="H13" s="10" t="n">
        <v>20493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9</v>
      </c>
      <c r="C14" s="46" t="s">
        <v>140</v>
      </c>
      <c r="D14" s="46" t="s">
        <v>131</v>
      </c>
      <c r="E14" s="51" t="s">
        <v>141</v>
      </c>
      <c r="F14" s="10" t="n">
        <v>122472</v>
      </c>
      <c r="G14" s="10" t="n">
        <v>122472</v>
      </c>
      <c r="H14" s="10" t="n">
        <v>12247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1</v>
      </c>
      <c r="E15" s="51" t="s">
        <v>144</v>
      </c>
      <c r="F15" s="10" t="n">
        <v>164232</v>
      </c>
      <c r="G15" s="10" t="n">
        <v>164232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4232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0.16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19.65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145</v>
      </c>
    </row>
    <row r="2" customFormat="false" ht="21" hidden="false" customHeight="true" outlineLevel="0" collapsed="false">
      <c r="A2" s="3" t="s">
        <v>146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9851500</v>
      </c>
      <c r="C6" s="11" t="s">
        <v>11</v>
      </c>
      <c r="D6" s="12" t="n">
        <v>3209700</v>
      </c>
      <c r="E6" s="13" t="s">
        <v>12</v>
      </c>
      <c r="F6" s="12" t="n">
        <v>9359862</v>
      </c>
      <c r="G6" s="5"/>
    </row>
    <row r="7" customFormat="false" ht="13.5" hidden="false" customHeight="true" outlineLevel="0" collapsed="false">
      <c r="A7" s="9" t="s">
        <v>13</v>
      </c>
      <c r="B7" s="10" t="n">
        <v>9851500</v>
      </c>
      <c r="C7" s="11" t="s">
        <v>14</v>
      </c>
      <c r="D7" s="12" t="n">
        <v>2737308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164232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0816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04934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66418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6641800</v>
      </c>
      <c r="E15" s="13" t="s">
        <v>39</v>
      </c>
      <c r="F15" s="12" t="n">
        <v>122472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164232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9851500</v>
      </c>
      <c r="C31" s="6" t="s">
        <v>66</v>
      </c>
      <c r="D31" s="27" t="n">
        <f aca="false">SUM(D6,D14,D18,D19,D20,D21)</f>
        <v>9851500</v>
      </c>
      <c r="E31" s="6" t="s">
        <v>66</v>
      </c>
      <c r="F31" s="28" t="n">
        <f aca="false">SUM(F6:F30)</f>
        <v>9851500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9851500</v>
      </c>
      <c r="C37" s="33" t="s">
        <v>75</v>
      </c>
      <c r="D37" s="21" t="n">
        <f aca="false">SUM(D31,D32)</f>
        <v>9851500</v>
      </c>
      <c r="E37" s="7" t="s">
        <v>75</v>
      </c>
      <c r="F37" s="21" t="n">
        <f aca="false">D37</f>
        <v>9851500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6015625" defaultRowHeight="21" zeroHeight="false" outlineLevelRow="0" outlineLevelCol="0"/>
  <cols>
    <col collapsed="false" customWidth="false" hidden="false" outlineLevel="0" max="1" min="1" style="1" width="9.15"/>
    <col collapsed="false" customWidth="true" hidden="false" outlineLevel="0" max="4" min="2" style="1" width="5.32"/>
    <col collapsed="false" customWidth="true" hidden="false" outlineLevel="0" max="5" min="5" style="1" width="16.99"/>
    <col collapsed="false" customWidth="true" hidden="false" outlineLevel="0" max="6" min="6" style="1" width="12.65"/>
    <col collapsed="false" customWidth="true" hidden="false" outlineLevel="0" max="7" min="7" style="1" width="11.8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9.82"/>
    <col collapsed="false" customWidth="true" hidden="false" outlineLevel="0" max="11" min="11" style="1" width="9.65"/>
    <col collapsed="false" customWidth="true" hidden="false" outlineLevel="0" max="12" min="12" style="1" width="7.16"/>
    <col collapsed="false" customWidth="true" hidden="false" outlineLevel="0" max="13" min="13" style="1" width="8.65"/>
    <col collapsed="false" customWidth="true" hidden="false" outlineLevel="0" max="14" min="14" style="1" width="11.82"/>
    <col collapsed="false" customWidth="true" hidden="false" outlineLevel="0" max="15" min="15" style="1" width="12.82"/>
    <col collapsed="false" customWidth="true" hidden="false" outlineLevel="0" max="17" min="16" style="1" width="6.65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47</v>
      </c>
    </row>
    <row r="2" customFormat="false" ht="30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0</v>
      </c>
      <c r="N5" s="34" t="s">
        <v>92</v>
      </c>
      <c r="O5" s="34" t="s">
        <v>151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9851500</v>
      </c>
      <c r="G8" s="10" t="n">
        <v>3209700</v>
      </c>
      <c r="H8" s="10" t="n">
        <v>2737308</v>
      </c>
      <c r="I8" s="10" t="n">
        <v>308160</v>
      </c>
      <c r="J8" s="10" t="n">
        <v>208160</v>
      </c>
      <c r="K8" s="52" t="n">
        <v>100000</v>
      </c>
      <c r="L8" s="14" t="n">
        <v>0</v>
      </c>
      <c r="M8" s="53" t="n">
        <v>164232</v>
      </c>
      <c r="N8" s="10" t="n">
        <v>6641800</v>
      </c>
      <c r="O8" s="10" t="n">
        <v>66418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851500</v>
      </c>
      <c r="G9" s="10" t="n">
        <v>3209700</v>
      </c>
      <c r="H9" s="10" t="n">
        <v>2737308</v>
      </c>
      <c r="I9" s="10" t="n">
        <v>308160</v>
      </c>
      <c r="J9" s="10" t="n">
        <v>208160</v>
      </c>
      <c r="K9" s="52" t="n">
        <v>100000</v>
      </c>
      <c r="L9" s="14" t="n">
        <v>0</v>
      </c>
      <c r="M9" s="53" t="n">
        <v>164232</v>
      </c>
      <c r="N9" s="10" t="n">
        <v>6641800</v>
      </c>
      <c r="O9" s="10" t="n">
        <v>6641800</v>
      </c>
      <c r="P9" s="10" t="n">
        <v>0</v>
      </c>
      <c r="Q9" s="10" t="n">
        <v>0</v>
      </c>
    </row>
    <row r="10" customFormat="false" ht="30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2718062</v>
      </c>
      <c r="G10" s="10" t="n">
        <v>2718062</v>
      </c>
      <c r="H10" s="10" t="n">
        <v>2409902</v>
      </c>
      <c r="I10" s="10" t="n">
        <v>308160</v>
      </c>
      <c r="J10" s="10" t="n">
        <v>20816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30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65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6500000</v>
      </c>
      <c r="O11" s="10" t="n">
        <v>6500000</v>
      </c>
      <c r="P11" s="10" t="n">
        <v>0</v>
      </c>
      <c r="Q11" s="10" t="n">
        <v>0</v>
      </c>
    </row>
    <row r="12" customFormat="false" ht="30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1418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41800</v>
      </c>
      <c r="O12" s="10" t="n">
        <v>141800</v>
      </c>
      <c r="P12" s="10" t="n">
        <v>0</v>
      </c>
      <c r="Q12" s="10" t="n">
        <v>0</v>
      </c>
    </row>
    <row r="13" customFormat="false" ht="28" hidden="false" customHeight="true" outlineLevel="0" collapsed="false">
      <c r="A13" s="46" t="s">
        <v>104</v>
      </c>
      <c r="B13" s="46" t="s">
        <v>137</v>
      </c>
      <c r="C13" s="46" t="s">
        <v>135</v>
      </c>
      <c r="D13" s="46" t="s">
        <v>131</v>
      </c>
      <c r="E13" s="51" t="s">
        <v>138</v>
      </c>
      <c r="F13" s="10" t="n">
        <v>204934</v>
      </c>
      <c r="G13" s="10" t="n">
        <v>204934</v>
      </c>
      <c r="H13" s="10" t="n">
        <v>20493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30" hidden="false" customHeight="true" outlineLevel="0" collapsed="false">
      <c r="A14" s="46" t="s">
        <v>104</v>
      </c>
      <c r="B14" s="46" t="s">
        <v>139</v>
      </c>
      <c r="C14" s="46" t="s">
        <v>140</v>
      </c>
      <c r="D14" s="46" t="s">
        <v>131</v>
      </c>
      <c r="E14" s="51" t="s">
        <v>141</v>
      </c>
      <c r="F14" s="10" t="n">
        <v>122472</v>
      </c>
      <c r="G14" s="10" t="n">
        <v>122472</v>
      </c>
      <c r="H14" s="10" t="n">
        <v>12247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8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1</v>
      </c>
      <c r="E15" s="51" t="s">
        <v>144</v>
      </c>
      <c r="F15" s="10" t="n">
        <v>164232</v>
      </c>
      <c r="G15" s="10" t="n">
        <v>164232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164232</v>
      </c>
      <c r="N15" s="10" t="n">
        <v>0</v>
      </c>
      <c r="O15" s="10" t="n">
        <v>0</v>
      </c>
      <c r="P15" s="10" t="n">
        <v>0</v>
      </c>
      <c r="Q15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D15" activeCellId="0" sqref="D1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10.65"/>
    <col collapsed="false" customWidth="true" hidden="false" outlineLevel="0" max="6" min="6" style="1" width="13.83"/>
    <col collapsed="false" customWidth="true" hidden="false" outlineLevel="0" max="7" min="7" style="1" width="9.65"/>
    <col collapsed="false" customWidth="true" hidden="false" outlineLevel="0" max="8" min="8" style="1" width="10.32"/>
    <col collapsed="false" customWidth="true" hidden="false" outlineLevel="0" max="9" min="9" style="1" width="6.49"/>
    <col collapsed="false" customWidth="true" hidden="false" outlineLevel="0" max="10" min="10" style="1" width="8.82"/>
    <col collapsed="false" customWidth="true" hidden="false" outlineLevel="0" max="11" min="11" style="1" width="11.99"/>
    <col collapsed="false" customWidth="true" hidden="false" outlineLevel="0" max="12" min="12" style="1" width="13.83"/>
    <col collapsed="false" customWidth="true" hidden="false" outlineLevel="0" max="13" min="13" style="1" width="5.82"/>
    <col collapsed="false" customWidth="true" hidden="false" outlineLevel="0" max="14" min="14" style="1" width="6.49"/>
    <col collapsed="false" customWidth="true" hidden="false" outlineLevel="0" max="15" min="15" style="1" width="4.99"/>
    <col collapsed="false" customWidth="true" hidden="false" outlineLevel="0" max="16" min="16" style="1" width="7.99"/>
    <col collapsed="false" customWidth="true" hidden="false" outlineLevel="0" max="17" min="17" style="1" width="5.49"/>
    <col collapsed="false" customWidth="true" hidden="false" outlineLevel="0" max="18" min="18" style="1" width="11.49"/>
    <col collapsed="false" customWidth="true" hidden="false" outlineLevel="0" max="19" min="19" style="1" width="5.82"/>
    <col collapsed="false" customWidth="true" hidden="false" outlineLevel="0" max="20" min="20" style="1" width="6.65"/>
    <col collapsed="false" customWidth="true" hidden="false" outlineLevel="0" max="21" min="21" style="1" width="10.9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true" hidden="false" outlineLevel="0" max="24" min="24" style="1" width="5.82"/>
    <col collapsed="false" customWidth="true" hidden="false" outlineLevel="0" max="25" min="25" style="1" width="8.82"/>
    <col collapsed="false" customWidth="false" hidden="false" outlineLevel="0" max="26" min="26" style="1" width="9.15"/>
    <col collapsed="false" customWidth="true" hidden="false" outlineLevel="0" max="27" min="27" style="1" width="10.83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2</v>
      </c>
    </row>
    <row r="2" customFormat="false" ht="30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49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54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55</v>
      </c>
      <c r="H5" s="34" t="s">
        <v>156</v>
      </c>
      <c r="I5" s="34" t="s">
        <v>157</v>
      </c>
      <c r="J5" s="34" t="s">
        <v>158</v>
      </c>
      <c r="K5" s="34" t="s">
        <v>159</v>
      </c>
      <c r="L5" s="7" t="s">
        <v>127</v>
      </c>
      <c r="M5" s="34" t="s">
        <v>160</v>
      </c>
      <c r="N5" s="34" t="s">
        <v>161</v>
      </c>
      <c r="O5" s="34" t="s">
        <v>162</v>
      </c>
      <c r="P5" s="34" t="s">
        <v>163</v>
      </c>
      <c r="Q5" s="34" t="s">
        <v>164</v>
      </c>
      <c r="R5" s="34" t="s">
        <v>165</v>
      </c>
      <c r="S5" s="7" t="s">
        <v>166</v>
      </c>
      <c r="T5" s="7" t="s">
        <v>127</v>
      </c>
      <c r="U5" s="34" t="s">
        <v>167</v>
      </c>
      <c r="V5" s="34" t="s">
        <v>168</v>
      </c>
      <c r="W5" s="34" t="s">
        <v>126</v>
      </c>
      <c r="X5" s="34" t="s">
        <v>169</v>
      </c>
      <c r="Y5" s="34" t="s">
        <v>170</v>
      </c>
      <c r="Z5" s="34" t="s">
        <v>171</v>
      </c>
      <c r="AA5" s="34" t="s">
        <v>172</v>
      </c>
    </row>
    <row r="6" customFormat="false" ht="49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209700</v>
      </c>
      <c r="G8" s="10" t="n">
        <v>449820</v>
      </c>
      <c r="H8" s="10" t="n">
        <v>329760</v>
      </c>
      <c r="I8" s="10" t="n">
        <v>0</v>
      </c>
      <c r="J8" s="10" t="n">
        <v>37557</v>
      </c>
      <c r="K8" s="10" t="n">
        <v>327406</v>
      </c>
      <c r="L8" s="10" t="n">
        <v>1592765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64232</v>
      </c>
      <c r="S8" s="10" t="n">
        <v>0</v>
      </c>
      <c r="T8" s="10" t="n">
        <v>0</v>
      </c>
      <c r="U8" s="10" t="n">
        <v>149000</v>
      </c>
      <c r="V8" s="10" t="n">
        <v>5916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209700</v>
      </c>
      <c r="G9" s="10" t="n">
        <v>449820</v>
      </c>
      <c r="H9" s="10" t="n">
        <v>329760</v>
      </c>
      <c r="I9" s="10" t="n">
        <v>0</v>
      </c>
      <c r="J9" s="10" t="n">
        <v>37557</v>
      </c>
      <c r="K9" s="10" t="n">
        <v>327406</v>
      </c>
      <c r="L9" s="10" t="n">
        <v>1592765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64232</v>
      </c>
      <c r="S9" s="10" t="n">
        <v>0</v>
      </c>
      <c r="T9" s="10" t="n">
        <v>0</v>
      </c>
      <c r="U9" s="10" t="n">
        <v>149000</v>
      </c>
      <c r="V9" s="10" t="n">
        <v>5916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2718062</v>
      </c>
      <c r="G10" s="10" t="n">
        <v>449820</v>
      </c>
      <c r="H10" s="10" t="n">
        <v>329760</v>
      </c>
      <c r="I10" s="10" t="n">
        <v>0</v>
      </c>
      <c r="J10" s="10" t="n">
        <v>37557</v>
      </c>
      <c r="K10" s="10" t="n">
        <v>0</v>
      </c>
      <c r="L10" s="10" t="n">
        <v>159276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49000</v>
      </c>
      <c r="V10" s="10" t="n">
        <v>5916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7</v>
      </c>
      <c r="C11" s="46" t="s">
        <v>135</v>
      </c>
      <c r="D11" s="46" t="s">
        <v>131</v>
      </c>
      <c r="E11" s="51" t="s">
        <v>138</v>
      </c>
      <c r="F11" s="10" t="n">
        <v>20493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04934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9</v>
      </c>
      <c r="C12" s="46" t="s">
        <v>140</v>
      </c>
      <c r="D12" s="46" t="s">
        <v>131</v>
      </c>
      <c r="E12" s="51" t="s">
        <v>141</v>
      </c>
      <c r="F12" s="10" t="n">
        <v>12247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2247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3</v>
      </c>
      <c r="D13" s="46" t="s">
        <v>131</v>
      </c>
      <c r="E13" s="51" t="s">
        <v>144</v>
      </c>
      <c r="F13" s="10" t="n">
        <v>16423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64232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7.83"/>
    <col collapsed="false" customWidth="true" hidden="false" outlineLevel="0" max="8" min="8" style="0" width="8.16"/>
    <col collapsed="false" customWidth="true" hidden="false" outlineLevel="0" max="9" min="9" style="0" width="9.49"/>
    <col collapsed="false" customWidth="true" hidden="false" outlineLevel="0" max="10" min="10" style="0" width="10.16"/>
    <col collapsed="false" customWidth="true" hidden="false" outlineLevel="0" max="11" min="11" style="0" width="7.99"/>
    <col collapsed="false" customWidth="true" hidden="false" outlineLevel="0" max="12" min="12" style="0" width="9.65"/>
    <col collapsed="false" customWidth="true" hidden="false" outlineLevel="0" max="13" min="13" style="0" width="9.49"/>
  </cols>
  <sheetData>
    <row r="1" customFormat="false" ht="12.75" hidden="false" customHeight="true" outlineLevel="0" collapsed="false">
      <c r="N1" s="56" t="s">
        <v>173</v>
      </c>
    </row>
    <row r="2" customFormat="false" ht="12.7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75</v>
      </c>
      <c r="B6" s="36" t="s">
        <v>176</v>
      </c>
      <c r="C6" s="36"/>
      <c r="D6" s="36"/>
      <c r="E6" s="36" t="s">
        <v>177</v>
      </c>
      <c r="F6" s="36"/>
      <c r="G6" s="36"/>
      <c r="H6" s="36" t="s">
        <v>178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79</v>
      </c>
      <c r="E7" s="36" t="s">
        <v>92</v>
      </c>
      <c r="F7" s="36" t="s">
        <v>82</v>
      </c>
      <c r="G7" s="36" t="s">
        <v>179</v>
      </c>
      <c r="H7" s="36" t="s">
        <v>110</v>
      </c>
      <c r="I7" s="36" t="s">
        <v>180</v>
      </c>
      <c r="J7" s="36"/>
      <c r="K7" s="36"/>
      <c r="L7" s="36" t="s">
        <v>181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79</v>
      </c>
      <c r="L8" s="7" t="s">
        <v>92</v>
      </c>
      <c r="M8" s="7" t="s">
        <v>82</v>
      </c>
      <c r="N8" s="7" t="s">
        <v>179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28500</v>
      </c>
      <c r="C10" s="64" t="n">
        <v>28500</v>
      </c>
      <c r="D10" s="65" t="n">
        <v>0</v>
      </c>
      <c r="E10" s="63" t="n">
        <v>120500</v>
      </c>
      <c r="F10" s="66" t="n">
        <v>1205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28500</v>
      </c>
      <c r="C11" s="64" t="n">
        <v>28500</v>
      </c>
      <c r="D11" s="65" t="n">
        <v>0</v>
      </c>
      <c r="E11" s="63" t="n">
        <v>120500</v>
      </c>
      <c r="F11" s="66" t="n">
        <v>1205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2</v>
      </c>
      <c r="B12" s="63" t="n">
        <v>28500</v>
      </c>
      <c r="C12" s="64" t="n">
        <v>28500</v>
      </c>
      <c r="D12" s="65" t="n">
        <v>0</v>
      </c>
      <c r="E12" s="63" t="n">
        <v>120500</v>
      </c>
      <c r="F12" s="66" t="n">
        <v>1205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83</v>
      </c>
      <c r="B13" s="63" t="n">
        <v>28500</v>
      </c>
      <c r="C13" s="64" t="n">
        <v>28500</v>
      </c>
      <c r="D13" s="65" t="n">
        <v>0</v>
      </c>
      <c r="E13" s="63" t="n">
        <v>120500</v>
      </c>
      <c r="F13" s="66" t="n">
        <v>1205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84</v>
      </c>
      <c r="B14" s="63" t="n">
        <v>28500</v>
      </c>
      <c r="C14" s="64" t="n">
        <v>28500</v>
      </c>
      <c r="D14" s="65" t="n">
        <v>0</v>
      </c>
      <c r="E14" s="63" t="n">
        <v>120500</v>
      </c>
      <c r="F14" s="66" t="n">
        <v>1205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85</v>
      </c>
    </row>
    <row r="2" customFormat="false" ht="30.75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49</v>
      </c>
      <c r="B4" s="7"/>
      <c r="C4" s="7"/>
      <c r="D4" s="34" t="s">
        <v>109</v>
      </c>
      <c r="E4" s="36" t="s">
        <v>187</v>
      </c>
      <c r="F4" s="36"/>
      <c r="G4" s="36"/>
      <c r="H4" s="36" t="s">
        <v>188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89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0</v>
      </c>
      <c r="L6" s="49" t="s">
        <v>150</v>
      </c>
      <c r="M6" s="49" t="s">
        <v>191</v>
      </c>
      <c r="N6" s="34" t="s">
        <v>92</v>
      </c>
      <c r="O6" s="49" t="s">
        <v>119</v>
      </c>
      <c r="P6" s="49" t="s">
        <v>190</v>
      </c>
      <c r="Q6" s="49" t="s">
        <v>121</v>
      </c>
      <c r="R6" s="34" t="s">
        <v>191</v>
      </c>
      <c r="S6" s="34" t="s">
        <v>192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20.83"/>
    <col collapsed="false" customWidth="true" hidden="false" outlineLevel="0" max="5" min="5" style="1" width="12.82"/>
    <col collapsed="false" customWidth="true" hidden="false" outlineLevel="0" max="6" min="6" style="1" width="13.83"/>
    <col collapsed="false" customWidth="true" hidden="false" outlineLevel="0" max="7" min="7" style="1" width="13.32"/>
    <col collapsed="false" customWidth="true" hidden="false" outlineLevel="0" max="8" min="8" style="1" width="12.99"/>
    <col collapsed="false" customWidth="true" hidden="false" outlineLevel="0" max="9" min="9" style="1" width="10.32"/>
    <col collapsed="false" customWidth="true" hidden="false" outlineLevel="0" max="10" min="10" style="1" width="9.99"/>
    <col collapsed="false" customWidth="true" hidden="false" outlineLevel="0" max="11" min="11" style="1" width="7.65"/>
    <col collapsed="false" customWidth="true" hidden="false" outlineLevel="0" max="12" min="12" style="1" width="9.49"/>
    <col collapsed="false" customWidth="true" hidden="false" outlineLevel="0" max="13" min="13" style="1" width="8.32"/>
    <col collapsed="false" customWidth="true" hidden="false" outlineLevel="0" max="14" min="14" style="1" width="8.65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93</v>
      </c>
    </row>
    <row r="2" customFormat="false" ht="30.7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49</v>
      </c>
      <c r="B4" s="7"/>
      <c r="C4" s="7"/>
      <c r="D4" s="34" t="s">
        <v>109</v>
      </c>
      <c r="E4" s="34" t="s">
        <v>195</v>
      </c>
      <c r="F4" s="7" t="s">
        <v>19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7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6641800</v>
      </c>
      <c r="G8" s="52" t="n">
        <v>6641800</v>
      </c>
      <c r="H8" s="52" t="n">
        <v>66418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6641800</v>
      </c>
      <c r="G9" s="52" t="n">
        <v>6641800</v>
      </c>
      <c r="H9" s="52" t="n">
        <v>66418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5" hidden="false" customHeight="true" outlineLevel="0" collapsed="false">
      <c r="A10" s="46" t="s">
        <v>129</v>
      </c>
      <c r="B10" s="46" t="s">
        <v>130</v>
      </c>
      <c r="C10" s="46" t="s">
        <v>133</v>
      </c>
      <c r="D10" s="51" t="s">
        <v>134</v>
      </c>
      <c r="E10" s="47" t="s">
        <v>198</v>
      </c>
      <c r="F10" s="52" t="n">
        <v>6500000</v>
      </c>
      <c r="G10" s="52" t="n">
        <v>6500000</v>
      </c>
      <c r="H10" s="52" t="n">
        <v>650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42" hidden="false" customHeight="true" outlineLevel="0" collapsed="false">
      <c r="A11" s="46" t="s">
        <v>129</v>
      </c>
      <c r="B11" s="46" t="s">
        <v>130</v>
      </c>
      <c r="C11" s="46" t="s">
        <v>135</v>
      </c>
      <c r="D11" s="51" t="s">
        <v>136</v>
      </c>
      <c r="E11" s="47" t="s">
        <v>199</v>
      </c>
      <c r="F11" s="52" t="n">
        <v>141800</v>
      </c>
      <c r="G11" s="52" t="n">
        <v>141800</v>
      </c>
      <c r="H11" s="52" t="n">
        <v>1418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Echo</cp:lastModifiedBy>
  <cp:lastPrinted>2017-06-27T03:00:01Z</cp:lastPrinted>
  <dcterms:modified xsi:type="dcterms:W3CDTF">2025-02-20T1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F19E612DB43E3AC5987CB259F36AD_12</vt:lpwstr>
  </property>
  <property fmtid="{D5CDD505-2E9C-101B-9397-08002B2CF9AE}" pid="3" name="KSOProductBuildVer">
    <vt:lpwstr>2052-12.1.0.19770</vt:lpwstr>
  </property>
</Properties>
</file>