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4001]</t>
    </r>
    <r>
      <rPr>
        <sz val="12"/>
        <color rgb="FF000000"/>
        <rFont val="Noto Sans"/>
        <family val="2"/>
      </rPr>
      <t xml:space="preserve">赣州经济技术开发区经济发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赣州经济技术开发区经济发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01</t>
    </r>
  </si>
  <si>
    <t xml:space="preserve">　　科技奖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　其他交通运输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t xml:space="preserve">215</t>
  </si>
  <si>
    <t xml:space="preserve">资源勘探工业信息等支出</t>
  </si>
  <si>
    <t xml:space="preserve">　其他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99</t>
    </r>
  </si>
  <si>
    <t xml:space="preserve">　　其他资源勘探工业信息等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4001]</t>
    </r>
    <r>
      <rPr>
        <sz val="12"/>
        <color rgb="FF000000"/>
        <rFont val="Noto Sans"/>
        <family val="2"/>
      </rPr>
      <t xml:space="preserve">赣州经济技术开发区经济发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4001</t>
  </si>
  <si>
    <t xml:space="preserve">赣州经济技术开发区经济发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563.10540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016.0036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f aca="false">4438.105407+125</f>
        <v>4563.105407</v>
      </c>
      <c r="C7" s="11" t="str">
        <f aca="false">IF(ISBLANK('支出总表（引用）'!A9)," ",'支出总表（引用）'!A9)</f>
        <v>科学技术支出</v>
      </c>
      <c r="D7" s="12" t="n">
        <f aca="false">IF(ISBLANK('支出总表（引用）'!B9)," ",'支出总表（引用）'!B9)</f>
        <v>2223.94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20.500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15.7611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农林水支出</v>
      </c>
      <c r="D11" s="12" t="n">
        <f aca="false">IF(ISBLANK('支出总表（引用）'!B13)," ",'支出总表（引用）'!B13)</f>
        <v>687.52122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交通运输支出</v>
      </c>
      <c r="D12" s="12" t="n">
        <f aca="false">IF(ISBLANK('支出总表（引用）'!B14)," ",'支出总表（引用）'!B14)</f>
        <v>1645.8699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资源勘探工业信息等支出</v>
      </c>
      <c r="D13" s="12" t="n">
        <f aca="false">IF(ISBLANK('支出总表（引用）'!B15)," ",'支出总表（引用）'!B15)</f>
        <v>3.9445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50.858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6585.9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f aca="false">31024.085407+125</f>
        <v>31149.085407</v>
      </c>
      <c r="C49" s="8" t="s">
        <v>19</v>
      </c>
      <c r="D49" s="14" t="n">
        <f aca="false">IF(ISBLANK('支出总表（引用）'!B7)," ",'支出总表（引用）'!B7)</f>
        <v>32764.4062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615.320869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32639.406276+125</f>
        <v>32764.406276</v>
      </c>
      <c r="C53" s="8" t="s">
        <v>24</v>
      </c>
      <c r="D53" s="14" t="n">
        <f aca="false">B53</f>
        <v>32764.4062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3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4" t="s">
        <v>29</v>
      </c>
      <c r="B7" s="10" t="n">
        <f aca="false">32639.406276+125</f>
        <v>32764.406276</v>
      </c>
      <c r="C7" s="10"/>
      <c r="D7" s="55"/>
      <c r="F7" s="55"/>
    </row>
    <row r="8" s="1" customFormat="true" ht="27" hidden="false" customHeight="true" outlineLevel="0" collapsed="false">
      <c r="A8" s="74" t="s">
        <v>45</v>
      </c>
      <c r="B8" s="10" t="n">
        <f aca="false">27891.003639+125</f>
        <v>28016.003639</v>
      </c>
      <c r="C8" s="10"/>
    </row>
    <row r="9" s="1" customFormat="true" ht="27" hidden="false" customHeight="true" outlineLevel="0" collapsed="false">
      <c r="A9" s="74" t="s">
        <v>71</v>
      </c>
      <c r="B9" s="10" t="n">
        <v>2223.9472</v>
      </c>
      <c r="C9" s="10"/>
    </row>
    <row r="10" s="1" customFormat="true" ht="27" hidden="false" customHeight="true" outlineLevel="0" collapsed="false">
      <c r="A10" s="74" t="s">
        <v>79</v>
      </c>
      <c r="B10" s="10" t="n">
        <v>100</v>
      </c>
      <c r="C10" s="10"/>
    </row>
    <row r="11" s="1" customFormat="true" ht="27" hidden="false" customHeight="true" outlineLevel="0" collapsed="false">
      <c r="A11" s="74" t="s">
        <v>85</v>
      </c>
      <c r="B11" s="10" t="n">
        <v>20.5001</v>
      </c>
      <c r="C11" s="10"/>
    </row>
    <row r="12" s="1" customFormat="true" ht="27" hidden="false" customHeight="true" outlineLevel="0" collapsed="false">
      <c r="A12" s="74" t="s">
        <v>93</v>
      </c>
      <c r="B12" s="10" t="n">
        <v>15.761184</v>
      </c>
      <c r="C12" s="10"/>
    </row>
    <row r="13" s="1" customFormat="true" ht="27" hidden="false" customHeight="true" outlineLevel="0" collapsed="false">
      <c r="A13" s="74" t="s">
        <v>105</v>
      </c>
      <c r="B13" s="10" t="n">
        <v>687.521223</v>
      </c>
      <c r="C13" s="10"/>
    </row>
    <row r="14" s="1" customFormat="true" ht="27" hidden="false" customHeight="true" outlineLevel="0" collapsed="false">
      <c r="A14" s="74" t="s">
        <v>110</v>
      </c>
      <c r="B14" s="10" t="n">
        <v>1645.86998</v>
      </c>
      <c r="C14" s="10"/>
    </row>
    <row r="15" s="1" customFormat="true" ht="27" hidden="false" customHeight="true" outlineLevel="0" collapsed="false">
      <c r="A15" s="74" t="s">
        <v>123</v>
      </c>
      <c r="B15" s="10" t="n">
        <v>3.94455</v>
      </c>
      <c r="C15" s="10"/>
    </row>
    <row r="16" s="1" customFormat="true" ht="27" hidden="false" customHeight="true" outlineLevel="0" collapsed="false">
      <c r="A16" s="74" t="s">
        <v>128</v>
      </c>
      <c r="B16" s="10" t="n">
        <v>50.8584</v>
      </c>
      <c r="C16" s="10"/>
    </row>
    <row r="17" s="1" customFormat="true" ht="27.75" hidden="false" customHeight="true" outlineLevel="0" collapsed="false">
      <c r="A17" s="48"/>
      <c r="B17" s="48"/>
      <c r="C17" s="48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231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30</v>
      </c>
      <c r="B3" s="22" t="s">
        <v>31</v>
      </c>
      <c r="C3" s="22" t="s">
        <v>142</v>
      </c>
      <c r="D3" s="22" t="s">
        <v>143</v>
      </c>
      <c r="E3" s="22" t="s">
        <v>23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6" t="n">
        <f aca="false">4438.105407+125</f>
        <v>4563.105407</v>
      </c>
      <c r="C6" s="76" t="n">
        <f aca="false">4438.105407+125</f>
        <v>4563.105407</v>
      </c>
      <c r="D6" s="76"/>
      <c r="E6" s="22"/>
    </row>
    <row r="7" s="1" customFormat="true" ht="27" hidden="false" customHeight="true" outlineLevel="0" collapsed="false">
      <c r="A7" s="29" t="s">
        <v>45</v>
      </c>
      <c r="B7" s="76" t="n">
        <f aca="false">125+1303.5173</f>
        <v>1428.5173</v>
      </c>
      <c r="C7" s="76" t="n">
        <f aca="false">125+1303.5173</f>
        <v>1428.5173</v>
      </c>
      <c r="D7" s="76"/>
      <c r="E7" s="22"/>
    </row>
    <row r="8" s="1" customFormat="true" ht="27" hidden="false" customHeight="true" outlineLevel="0" collapsed="false">
      <c r="A8" s="29" t="s">
        <v>71</v>
      </c>
      <c r="B8" s="76" t="n">
        <v>2223.9472</v>
      </c>
      <c r="C8" s="76" t="n">
        <v>2223.9472</v>
      </c>
      <c r="D8" s="76"/>
      <c r="E8" s="22"/>
    </row>
    <row r="9" s="1" customFormat="true" ht="27" hidden="false" customHeight="true" outlineLevel="0" collapsed="false">
      <c r="A9" s="29" t="s">
        <v>85</v>
      </c>
      <c r="B9" s="76" t="n">
        <v>20.5001</v>
      </c>
      <c r="C9" s="76" t="n">
        <v>20.5001</v>
      </c>
      <c r="D9" s="76"/>
      <c r="E9" s="22"/>
    </row>
    <row r="10" s="1" customFormat="true" ht="27" hidden="false" customHeight="true" outlineLevel="0" collapsed="false">
      <c r="A10" s="29" t="s">
        <v>93</v>
      </c>
      <c r="B10" s="76" t="n">
        <v>15.761184</v>
      </c>
      <c r="C10" s="76" t="n">
        <v>15.761184</v>
      </c>
      <c r="D10" s="76"/>
      <c r="E10" s="22"/>
    </row>
    <row r="11" s="1" customFormat="true" ht="27" hidden="false" customHeight="true" outlineLevel="0" collapsed="false">
      <c r="A11" s="29" t="s">
        <v>105</v>
      </c>
      <c r="B11" s="76" t="n">
        <v>687.521223</v>
      </c>
      <c r="C11" s="76" t="n">
        <v>687.521223</v>
      </c>
      <c r="D11" s="76"/>
      <c r="E11" s="22"/>
    </row>
    <row r="12" s="1" customFormat="true" ht="27" hidden="false" customHeight="true" outlineLevel="0" collapsed="false">
      <c r="A12" s="29" t="s">
        <v>110</v>
      </c>
      <c r="B12" s="76" t="n">
        <v>136</v>
      </c>
      <c r="C12" s="76" t="n">
        <v>136</v>
      </c>
      <c r="D12" s="76"/>
      <c r="E12" s="22"/>
    </row>
    <row r="13" s="1" customFormat="true" ht="27" hidden="false" customHeight="true" outlineLevel="0" collapsed="false">
      <c r="A13" s="29" t="s">
        <v>128</v>
      </c>
      <c r="B13" s="76" t="n">
        <v>50.8584</v>
      </c>
      <c r="C13" s="76" t="n">
        <v>50.8584</v>
      </c>
      <c r="D13" s="76"/>
      <c r="E13" s="22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f aca="false">32639.406276+125</f>
        <v>32764.406276</v>
      </c>
      <c r="D7" s="14" t="n">
        <v>1615.320869</v>
      </c>
      <c r="E7" s="14" t="n">
        <f aca="false">4438.105407+125</f>
        <v>4563.105407</v>
      </c>
      <c r="F7" s="14" t="n">
        <f aca="false">4438.105407+125</f>
        <v>4563.105407</v>
      </c>
      <c r="G7" s="12"/>
      <c r="H7" s="12"/>
      <c r="I7" s="14"/>
      <c r="J7" s="14"/>
      <c r="K7" s="14"/>
      <c r="L7" s="14"/>
      <c r="M7" s="14"/>
      <c r="N7" s="14" t="n">
        <v>26585.9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891.003639</v>
      </c>
      <c r="D8" s="14" t="n">
        <v>1.506339</v>
      </c>
      <c r="E8" s="14" t="n">
        <f aca="false">1303.5173+125</f>
        <v>1428.5173</v>
      </c>
      <c r="F8" s="14" t="n">
        <f aca="false">1303.5173+125</f>
        <v>1428.5173</v>
      </c>
      <c r="G8" s="12"/>
      <c r="H8" s="12"/>
      <c r="I8" s="14"/>
      <c r="J8" s="14"/>
      <c r="K8" s="14"/>
      <c r="L8" s="14"/>
      <c r="M8" s="14"/>
      <c r="N8" s="14" t="n">
        <v>26585.9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669.510939</v>
      </c>
      <c r="D9" s="14" t="n">
        <v>1.506339</v>
      </c>
      <c r="E9" s="14" t="n">
        <v>1082.0246</v>
      </c>
      <c r="F9" s="14" t="n">
        <v>1082.0246</v>
      </c>
      <c r="G9" s="12"/>
      <c r="H9" s="12"/>
      <c r="I9" s="14"/>
      <c r="J9" s="14"/>
      <c r="K9" s="14"/>
      <c r="L9" s="14"/>
      <c r="M9" s="14"/>
      <c r="N9" s="14" t="n">
        <v>26585.9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22.260939</v>
      </c>
      <c r="D10" s="14" t="n">
        <v>1.506339</v>
      </c>
      <c r="E10" s="14" t="n">
        <v>520.7546</v>
      </c>
      <c r="F10" s="14" t="n">
        <v>520.754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0</v>
      </c>
      <c r="D11" s="14"/>
      <c r="E11" s="14" t="n">
        <v>30</v>
      </c>
      <c r="F11" s="14" t="n">
        <v>3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7117.25</v>
      </c>
      <c r="D12" s="14"/>
      <c r="E12" s="14" t="n">
        <v>531.27</v>
      </c>
      <c r="F12" s="14" t="n">
        <v>531.27</v>
      </c>
      <c r="G12" s="12"/>
      <c r="H12" s="12"/>
      <c r="I12" s="14"/>
      <c r="J12" s="14"/>
      <c r="K12" s="14"/>
      <c r="L12" s="14"/>
      <c r="M12" s="14"/>
      <c r="N12" s="14" t="n">
        <v>26585.98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88.3</v>
      </c>
      <c r="D13" s="14"/>
      <c r="E13" s="14" t="n">
        <f aca="false">188.3+125</f>
        <v>313.3</v>
      </c>
      <c r="F13" s="14" t="n">
        <f aca="false">188.3+125</f>
        <v>313.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2</v>
      </c>
      <c r="D14" s="14"/>
      <c r="E14" s="14" t="n">
        <v>5.2</v>
      </c>
      <c r="F14" s="14" t="n">
        <v>5.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8</v>
      </c>
      <c r="D15" s="14"/>
      <c r="E15" s="14" t="n">
        <v>0.8</v>
      </c>
      <c r="F15" s="14" t="n">
        <v>0.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2.3</v>
      </c>
      <c r="D16" s="14"/>
      <c r="E16" s="14" t="n">
        <f aca="false">182.3+125</f>
        <v>307.3</v>
      </c>
      <c r="F16" s="14" t="n">
        <f aca="false">182.3+125</f>
        <v>307.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0</v>
      </c>
      <c r="D17" s="14"/>
      <c r="E17" s="14" t="n">
        <v>30</v>
      </c>
      <c r="F17" s="14" t="n">
        <v>3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0</v>
      </c>
      <c r="D18" s="14"/>
      <c r="E18" s="14" t="n">
        <v>30</v>
      </c>
      <c r="F18" s="14" t="n">
        <v>3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1927</v>
      </c>
      <c r="D19" s="14"/>
      <c r="E19" s="14" t="n">
        <v>3.1927</v>
      </c>
      <c r="F19" s="14" t="n">
        <v>3.19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.1927</v>
      </c>
      <c r="D20" s="14"/>
      <c r="E20" s="14" t="n">
        <v>3.1927</v>
      </c>
      <c r="F20" s="14" t="n">
        <v>3.192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2223.9472</v>
      </c>
      <c r="D21" s="14"/>
      <c r="E21" s="14" t="n">
        <v>2223.9472</v>
      </c>
      <c r="F21" s="14" t="n">
        <v>2223.94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223.9472</v>
      </c>
      <c r="D22" s="14"/>
      <c r="E22" s="14" t="n">
        <v>2223.9472</v>
      </c>
      <c r="F22" s="14" t="n">
        <v>2223.94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00</v>
      </c>
      <c r="D23" s="14"/>
      <c r="E23" s="14" t="n">
        <v>300</v>
      </c>
      <c r="F23" s="14" t="n">
        <v>30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923.9472</v>
      </c>
      <c r="D24" s="14"/>
      <c r="E24" s="14" t="n">
        <v>1923.9472</v>
      </c>
      <c r="F24" s="14" t="n">
        <v>1923.94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100</v>
      </c>
      <c r="D25" s="14" t="n">
        <v>100</v>
      </c>
      <c r="E25" s="14"/>
      <c r="F25" s="14"/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100</v>
      </c>
      <c r="D26" s="14" t="n">
        <v>100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100</v>
      </c>
      <c r="D27" s="14" t="n">
        <v>100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20.5001</v>
      </c>
      <c r="D28" s="14"/>
      <c r="E28" s="14" t="n">
        <v>20.5001</v>
      </c>
      <c r="F28" s="14" t="n">
        <v>20.5001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54</v>
      </c>
      <c r="B29" s="28" t="s">
        <v>86</v>
      </c>
      <c r="C29" s="14" t="n">
        <v>10.5646</v>
      </c>
      <c r="D29" s="14"/>
      <c r="E29" s="14" t="n">
        <v>10.5646</v>
      </c>
      <c r="F29" s="14" t="n">
        <v>10.564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10.5646</v>
      </c>
      <c r="D30" s="14"/>
      <c r="E30" s="14" t="n">
        <v>10.5646</v>
      </c>
      <c r="F30" s="14" t="n">
        <v>10.564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72</v>
      </c>
      <c r="B31" s="28" t="s">
        <v>89</v>
      </c>
      <c r="C31" s="14" t="n">
        <v>9.9355</v>
      </c>
      <c r="D31" s="14"/>
      <c r="E31" s="14" t="n">
        <v>9.9355</v>
      </c>
      <c r="F31" s="14" t="n">
        <v>9.9355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0</v>
      </c>
      <c r="B32" s="28" t="s">
        <v>91</v>
      </c>
      <c r="C32" s="14" t="n">
        <v>9.9355</v>
      </c>
      <c r="D32" s="14"/>
      <c r="E32" s="14" t="n">
        <v>9.9355</v>
      </c>
      <c r="F32" s="14" t="n">
        <v>9.9355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7" t="s">
        <v>92</v>
      </c>
      <c r="B33" s="28" t="s">
        <v>93</v>
      </c>
      <c r="C33" s="14" t="n">
        <v>15.761184</v>
      </c>
      <c r="D33" s="14"/>
      <c r="E33" s="14" t="n">
        <v>15.761184</v>
      </c>
      <c r="F33" s="14" t="n">
        <v>15.761184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4</v>
      </c>
      <c r="B34" s="28" t="s">
        <v>95</v>
      </c>
      <c r="C34" s="14" t="n">
        <v>0.24</v>
      </c>
      <c r="D34" s="14"/>
      <c r="E34" s="14" t="n">
        <v>0.24</v>
      </c>
      <c r="F34" s="14" t="n">
        <v>0.2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0.24</v>
      </c>
      <c r="D35" s="14"/>
      <c r="E35" s="14" t="n">
        <v>0.24</v>
      </c>
      <c r="F35" s="14" t="n">
        <v>0.24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8</v>
      </c>
      <c r="B36" s="28" t="s">
        <v>99</v>
      </c>
      <c r="C36" s="14" t="n">
        <v>15.521184</v>
      </c>
      <c r="D36" s="14"/>
      <c r="E36" s="14" t="n">
        <v>15.521184</v>
      </c>
      <c r="F36" s="14" t="n">
        <v>15.521184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8.393256</v>
      </c>
      <c r="D37" s="14"/>
      <c r="E37" s="14" t="n">
        <v>8.393256</v>
      </c>
      <c r="F37" s="14" t="n">
        <v>8.393256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2</v>
      </c>
      <c r="B38" s="28" t="s">
        <v>103</v>
      </c>
      <c r="C38" s="14" t="n">
        <v>7.127928</v>
      </c>
      <c r="D38" s="14"/>
      <c r="E38" s="14" t="n">
        <v>7.127928</v>
      </c>
      <c r="F38" s="14" t="n">
        <v>7.127928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7" t="s">
        <v>104</v>
      </c>
      <c r="B39" s="28" t="s">
        <v>105</v>
      </c>
      <c r="C39" s="14" t="n">
        <v>687.521223</v>
      </c>
      <c r="D39" s="14"/>
      <c r="E39" s="14" t="n">
        <v>687.521223</v>
      </c>
      <c r="F39" s="14" t="n">
        <v>687.521223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9" t="s">
        <v>80</v>
      </c>
      <c r="B40" s="28" t="s">
        <v>106</v>
      </c>
      <c r="C40" s="14" t="n">
        <v>687.521223</v>
      </c>
      <c r="D40" s="14"/>
      <c r="E40" s="14" t="n">
        <v>687.521223</v>
      </c>
      <c r="F40" s="14" t="n">
        <v>687.521223</v>
      </c>
      <c r="G40" s="12"/>
      <c r="H40" s="12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29" t="s">
        <v>107</v>
      </c>
      <c r="B41" s="28" t="s">
        <v>108</v>
      </c>
      <c r="C41" s="14" t="n">
        <v>687.521223</v>
      </c>
      <c r="D41" s="14"/>
      <c r="E41" s="14" t="n">
        <v>687.521223</v>
      </c>
      <c r="F41" s="14" t="n">
        <v>687.521223</v>
      </c>
      <c r="G41" s="12"/>
      <c r="H41" s="12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27" t="s">
        <v>109</v>
      </c>
      <c r="B42" s="28" t="s">
        <v>110</v>
      </c>
      <c r="C42" s="14" t="n">
        <v>1645.86998</v>
      </c>
      <c r="D42" s="14" t="n">
        <v>1509.86998</v>
      </c>
      <c r="E42" s="14" t="n">
        <v>136</v>
      </c>
      <c r="F42" s="14" t="n">
        <v>136</v>
      </c>
      <c r="G42" s="12"/>
      <c r="H42" s="12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29" t="s">
        <v>80</v>
      </c>
      <c r="B43" s="28" t="s">
        <v>111</v>
      </c>
      <c r="C43" s="14" t="n">
        <v>1637.86998</v>
      </c>
      <c r="D43" s="14" t="n">
        <v>1509.86998</v>
      </c>
      <c r="E43" s="14" t="n">
        <v>128</v>
      </c>
      <c r="F43" s="14" t="n">
        <v>128</v>
      </c>
      <c r="G43" s="12"/>
      <c r="H43" s="12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29" t="s">
        <v>112</v>
      </c>
      <c r="B44" s="28" t="s">
        <v>51</v>
      </c>
      <c r="C44" s="14" t="n">
        <v>78</v>
      </c>
      <c r="D44" s="14"/>
      <c r="E44" s="14" t="n">
        <v>78</v>
      </c>
      <c r="F44" s="14" t="n">
        <v>78</v>
      </c>
      <c r="G44" s="12"/>
      <c r="H44" s="12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29" t="s">
        <v>113</v>
      </c>
      <c r="B45" s="28" t="s">
        <v>114</v>
      </c>
      <c r="C45" s="14" t="n">
        <v>86.86998</v>
      </c>
      <c r="D45" s="14" t="n">
        <v>86.86998</v>
      </c>
      <c r="E45" s="14"/>
      <c r="F45" s="14"/>
      <c r="G45" s="12"/>
      <c r="H45" s="12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29" t="s">
        <v>115</v>
      </c>
      <c r="B46" s="28" t="s">
        <v>116</v>
      </c>
      <c r="C46" s="14" t="n">
        <v>50</v>
      </c>
      <c r="D46" s="14"/>
      <c r="E46" s="14" t="n">
        <v>50</v>
      </c>
      <c r="F46" s="14" t="n">
        <v>50</v>
      </c>
      <c r="G46" s="12"/>
      <c r="H46" s="12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29" t="s">
        <v>117</v>
      </c>
      <c r="B47" s="28" t="s">
        <v>118</v>
      </c>
      <c r="C47" s="14" t="n">
        <v>1423</v>
      </c>
      <c r="D47" s="14" t="n">
        <v>1423</v>
      </c>
      <c r="E47" s="14"/>
      <c r="F47" s="14"/>
      <c r="G47" s="12"/>
      <c r="H47" s="12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29" t="s">
        <v>72</v>
      </c>
      <c r="B48" s="28" t="s">
        <v>119</v>
      </c>
      <c r="C48" s="14" t="n">
        <v>8</v>
      </c>
      <c r="D48" s="14"/>
      <c r="E48" s="14" t="n">
        <v>8</v>
      </c>
      <c r="F48" s="14" t="n">
        <v>8</v>
      </c>
      <c r="G48" s="12"/>
      <c r="H48" s="12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29" t="s">
        <v>120</v>
      </c>
      <c r="B49" s="28" t="s">
        <v>121</v>
      </c>
      <c r="C49" s="14" t="n">
        <v>8</v>
      </c>
      <c r="D49" s="14"/>
      <c r="E49" s="14" t="n">
        <v>8</v>
      </c>
      <c r="F49" s="14" t="n">
        <v>8</v>
      </c>
      <c r="G49" s="12"/>
      <c r="H49" s="12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27" t="s">
        <v>122</v>
      </c>
      <c r="B50" s="28" t="s">
        <v>123</v>
      </c>
      <c r="C50" s="14" t="n">
        <v>3.94455</v>
      </c>
      <c r="D50" s="14" t="n">
        <v>3.94455</v>
      </c>
      <c r="E50" s="14"/>
      <c r="F50" s="14"/>
      <c r="G50" s="12"/>
      <c r="H50" s="12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29" t="s">
        <v>72</v>
      </c>
      <c r="B51" s="28" t="s">
        <v>124</v>
      </c>
      <c r="C51" s="14" t="n">
        <v>3.94455</v>
      </c>
      <c r="D51" s="14" t="n">
        <v>3.94455</v>
      </c>
      <c r="E51" s="14"/>
      <c r="F51" s="14"/>
      <c r="G51" s="12"/>
      <c r="H51" s="12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29" t="s">
        <v>125</v>
      </c>
      <c r="B52" s="28" t="s">
        <v>126</v>
      </c>
      <c r="C52" s="14" t="n">
        <v>3.94455</v>
      </c>
      <c r="D52" s="14" t="n">
        <v>3.94455</v>
      </c>
      <c r="E52" s="14"/>
      <c r="F52" s="14"/>
      <c r="G52" s="12"/>
      <c r="H52" s="12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27" t="s">
        <v>127</v>
      </c>
      <c r="B53" s="28" t="s">
        <v>128</v>
      </c>
      <c r="C53" s="14" t="n">
        <v>50.8584</v>
      </c>
      <c r="D53" s="14"/>
      <c r="E53" s="14" t="n">
        <v>50.8584</v>
      </c>
      <c r="F53" s="14" t="n">
        <v>50.8584</v>
      </c>
      <c r="G53" s="12"/>
      <c r="H53" s="12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29" t="s">
        <v>129</v>
      </c>
      <c r="B54" s="28" t="s">
        <v>130</v>
      </c>
      <c r="C54" s="14" t="n">
        <v>50.8584</v>
      </c>
      <c r="D54" s="14"/>
      <c r="E54" s="14" t="n">
        <v>50.8584</v>
      </c>
      <c r="F54" s="14" t="n">
        <v>50.8584</v>
      </c>
      <c r="G54" s="12"/>
      <c r="H54" s="12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29" t="s">
        <v>131</v>
      </c>
      <c r="B55" s="28" t="s">
        <v>132</v>
      </c>
      <c r="C55" s="14" t="n">
        <v>50.8584</v>
      </c>
      <c r="D55" s="14"/>
      <c r="E55" s="14" t="n">
        <v>50.8584</v>
      </c>
      <c r="F55" s="14" t="n">
        <v>50.8584</v>
      </c>
      <c r="G55" s="12"/>
      <c r="H55" s="12"/>
      <c r="I55" s="14"/>
      <c r="J55" s="14"/>
      <c r="K55" s="14"/>
      <c r="L55" s="14"/>
      <c r="M55" s="14"/>
      <c r="N55" s="14"/>
      <c r="O55" s="14"/>
    </row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8" min="7" style="1" width="13.56"/>
    <col collapsed="false" customWidth="true" hidden="false" outlineLevel="0" max="9" min="9" style="0" width="13.28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3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35</v>
      </c>
      <c r="B4" s="22"/>
      <c r="C4" s="25" t="s">
        <v>29</v>
      </c>
      <c r="D4" s="36" t="s">
        <v>136</v>
      </c>
      <c r="E4" s="22" t="s">
        <v>137</v>
      </c>
      <c r="F4" s="30"/>
      <c r="G4" s="30"/>
    </row>
    <row r="5" s="1" customFormat="true" ht="21" hidden="false" customHeight="true" outlineLevel="0" collapsed="false">
      <c r="A5" s="22" t="s">
        <v>138</v>
      </c>
      <c r="B5" s="22" t="s">
        <v>13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f aca="false">32639.406276+125</f>
        <v>32764.406276</v>
      </c>
      <c r="D7" s="38" t="n">
        <v>612.573323</v>
      </c>
      <c r="E7" s="38" t="n">
        <f aca="false">32026.832953+125</f>
        <v>32151.83295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f aca="false">27891.003639+125</f>
        <v>28016.003639</v>
      </c>
      <c r="D8" s="38" t="n">
        <v>525.453639</v>
      </c>
      <c r="E8" s="38" t="n">
        <f aca="false">27365.55+125</f>
        <v>27490.55</v>
      </c>
      <c r="G8" s="39"/>
      <c r="H8" s="39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669.510939</v>
      </c>
      <c r="D9" s="38" t="n">
        <v>522.260939</v>
      </c>
      <c r="E9" s="38" t="n">
        <v>27147.25</v>
      </c>
      <c r="G9" s="39"/>
      <c r="H9" s="39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22.260939</v>
      </c>
      <c r="D10" s="38" t="n">
        <v>522.260939</v>
      </c>
      <c r="E10" s="38"/>
      <c r="G10" s="39"/>
      <c r="H10" s="39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0</v>
      </c>
      <c r="D11" s="38"/>
      <c r="E11" s="38" t="n">
        <v>30</v>
      </c>
      <c r="G11" s="39"/>
      <c r="H11" s="39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7117.25</v>
      </c>
      <c r="D12" s="38"/>
      <c r="E12" s="38" t="n">
        <v>27117.25</v>
      </c>
      <c r="G12" s="39"/>
      <c r="H12" s="39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f aca="false">188.3+125</f>
        <v>313.3</v>
      </c>
      <c r="D13" s="38"/>
      <c r="E13" s="38" t="n">
        <f aca="false">188.3+125</f>
        <v>313.3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2</v>
      </c>
      <c r="D14" s="38"/>
      <c r="E14" s="38" t="n">
        <v>5.2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8</v>
      </c>
      <c r="D15" s="38"/>
      <c r="E15" s="38" t="n">
        <v>0.8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f aca="false">182.3+125</f>
        <v>307.3</v>
      </c>
      <c r="D16" s="38"/>
      <c r="E16" s="38" t="n">
        <f aca="false">182.3+125</f>
        <v>307.3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0</v>
      </c>
      <c r="D17" s="38"/>
      <c r="E17" s="38" t="n">
        <v>3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0</v>
      </c>
      <c r="D18" s="38"/>
      <c r="E18" s="38" t="n">
        <v>3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1927</v>
      </c>
      <c r="D19" s="38" t="n">
        <v>3.1927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.1927</v>
      </c>
      <c r="D20" s="38" t="n">
        <v>3.1927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2223.9472</v>
      </c>
      <c r="D21" s="38"/>
      <c r="E21" s="38" t="n">
        <v>2223.9472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223.9472</v>
      </c>
      <c r="D22" s="38"/>
      <c r="E22" s="38" t="n">
        <v>2223.9472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00</v>
      </c>
      <c r="D23" s="38"/>
      <c r="E23" s="38" t="n">
        <v>30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923.9472</v>
      </c>
      <c r="D24" s="38"/>
      <c r="E24" s="38" t="n">
        <v>1923.9472</v>
      </c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100</v>
      </c>
      <c r="D25" s="38"/>
      <c r="E25" s="38" t="n">
        <v>100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100</v>
      </c>
      <c r="D26" s="38"/>
      <c r="E26" s="38" t="n">
        <v>10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100</v>
      </c>
      <c r="D27" s="38"/>
      <c r="E27" s="38" t="n">
        <v>100</v>
      </c>
    </row>
    <row r="28" s="1" customFormat="true" ht="27" hidden="false" customHeight="true" outlineLevel="0" collapsed="false">
      <c r="A28" s="12" t="s">
        <v>84</v>
      </c>
      <c r="B28" s="38" t="s">
        <v>85</v>
      </c>
      <c r="C28" s="38" t="n">
        <v>20.5001</v>
      </c>
      <c r="D28" s="38" t="n">
        <v>20.5001</v>
      </c>
      <c r="E28" s="38"/>
    </row>
    <row r="29" s="1" customFormat="true" ht="27" hidden="false" customHeight="true" outlineLevel="0" collapsed="false">
      <c r="A29" s="38" t="s">
        <v>54</v>
      </c>
      <c r="B29" s="38" t="s">
        <v>86</v>
      </c>
      <c r="C29" s="38" t="n">
        <v>10.5646</v>
      </c>
      <c r="D29" s="38" t="n">
        <v>10.5646</v>
      </c>
      <c r="E29" s="38"/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10.5646</v>
      </c>
      <c r="D30" s="38" t="n">
        <v>10.5646</v>
      </c>
      <c r="E30" s="38"/>
    </row>
    <row r="31" s="1" customFormat="true" ht="27" hidden="false" customHeight="true" outlineLevel="0" collapsed="false">
      <c r="A31" s="38" t="s">
        <v>72</v>
      </c>
      <c r="B31" s="38" t="s">
        <v>89</v>
      </c>
      <c r="C31" s="38" t="n">
        <v>9.9355</v>
      </c>
      <c r="D31" s="38" t="n">
        <v>9.9355</v>
      </c>
      <c r="E31" s="38"/>
    </row>
    <row r="32" s="1" customFormat="true" ht="27" hidden="false" customHeight="true" outlineLevel="0" collapsed="false">
      <c r="A32" s="38" t="s">
        <v>90</v>
      </c>
      <c r="B32" s="38" t="s">
        <v>91</v>
      </c>
      <c r="C32" s="38" t="n">
        <v>9.9355</v>
      </c>
      <c r="D32" s="38" t="n">
        <v>9.9355</v>
      </c>
      <c r="E32" s="38"/>
    </row>
    <row r="33" s="1" customFormat="true" ht="27" hidden="false" customHeight="true" outlineLevel="0" collapsed="false">
      <c r="A33" s="12" t="s">
        <v>92</v>
      </c>
      <c r="B33" s="38" t="s">
        <v>93</v>
      </c>
      <c r="C33" s="38" t="n">
        <v>15.761184</v>
      </c>
      <c r="D33" s="38" t="n">
        <v>15.761184</v>
      </c>
      <c r="E33" s="38"/>
    </row>
    <row r="34" s="1" customFormat="true" ht="27" hidden="false" customHeight="true" outlineLevel="0" collapsed="false">
      <c r="A34" s="38" t="s">
        <v>94</v>
      </c>
      <c r="B34" s="38" t="s">
        <v>95</v>
      </c>
      <c r="C34" s="38" t="n">
        <v>0.24</v>
      </c>
      <c r="D34" s="38" t="n">
        <v>0.24</v>
      </c>
      <c r="E34" s="38"/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0.24</v>
      </c>
      <c r="D35" s="38" t="n">
        <v>0.24</v>
      </c>
      <c r="E35" s="38"/>
    </row>
    <row r="36" s="1" customFormat="true" ht="27" hidden="false" customHeight="true" outlineLevel="0" collapsed="false">
      <c r="A36" s="38" t="s">
        <v>98</v>
      </c>
      <c r="B36" s="38" t="s">
        <v>99</v>
      </c>
      <c r="C36" s="38" t="n">
        <v>15.521184</v>
      </c>
      <c r="D36" s="38" t="n">
        <v>15.521184</v>
      </c>
      <c r="E36" s="38"/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8.393256</v>
      </c>
      <c r="D37" s="38" t="n">
        <v>8.393256</v>
      </c>
      <c r="E37" s="38"/>
    </row>
    <row r="38" s="1" customFormat="true" ht="27" hidden="false" customHeight="true" outlineLevel="0" collapsed="false">
      <c r="A38" s="38" t="s">
        <v>102</v>
      </c>
      <c r="B38" s="38" t="s">
        <v>103</v>
      </c>
      <c r="C38" s="38" t="n">
        <v>7.127928</v>
      </c>
      <c r="D38" s="38" t="n">
        <v>7.127928</v>
      </c>
      <c r="E38" s="38"/>
    </row>
    <row r="39" s="1" customFormat="true" ht="27" hidden="false" customHeight="true" outlineLevel="0" collapsed="false">
      <c r="A39" s="12" t="s">
        <v>104</v>
      </c>
      <c r="B39" s="38" t="s">
        <v>105</v>
      </c>
      <c r="C39" s="38" t="n">
        <v>687.521223</v>
      </c>
      <c r="D39" s="38"/>
      <c r="E39" s="38" t="n">
        <v>687.521223</v>
      </c>
    </row>
    <row r="40" s="1" customFormat="true" ht="27" hidden="false" customHeight="true" outlineLevel="0" collapsed="false">
      <c r="A40" s="38" t="s">
        <v>80</v>
      </c>
      <c r="B40" s="38" t="s">
        <v>106</v>
      </c>
      <c r="C40" s="38" t="n">
        <v>687.521223</v>
      </c>
      <c r="D40" s="38"/>
      <c r="E40" s="38" t="n">
        <v>687.521223</v>
      </c>
    </row>
    <row r="41" s="1" customFormat="true" ht="27" hidden="false" customHeight="true" outlineLevel="0" collapsed="false">
      <c r="A41" s="38" t="s">
        <v>107</v>
      </c>
      <c r="B41" s="38" t="s">
        <v>108</v>
      </c>
      <c r="C41" s="38" t="n">
        <v>687.521223</v>
      </c>
      <c r="D41" s="38"/>
      <c r="E41" s="38" t="n">
        <v>687.521223</v>
      </c>
    </row>
    <row r="42" s="1" customFormat="true" ht="27" hidden="false" customHeight="true" outlineLevel="0" collapsed="false">
      <c r="A42" s="12" t="s">
        <v>109</v>
      </c>
      <c r="B42" s="38" t="s">
        <v>110</v>
      </c>
      <c r="C42" s="38" t="n">
        <v>1645.86998</v>
      </c>
      <c r="D42" s="38"/>
      <c r="E42" s="38" t="n">
        <v>1645.86998</v>
      </c>
    </row>
    <row r="43" s="1" customFormat="true" ht="27" hidden="false" customHeight="true" outlineLevel="0" collapsed="false">
      <c r="A43" s="38" t="s">
        <v>80</v>
      </c>
      <c r="B43" s="38" t="s">
        <v>111</v>
      </c>
      <c r="C43" s="38" t="n">
        <v>1637.86998</v>
      </c>
      <c r="D43" s="38"/>
      <c r="E43" s="38" t="n">
        <v>1637.86998</v>
      </c>
    </row>
    <row r="44" s="1" customFormat="true" ht="27" hidden="false" customHeight="true" outlineLevel="0" collapsed="false">
      <c r="A44" s="38" t="s">
        <v>112</v>
      </c>
      <c r="B44" s="38" t="s">
        <v>51</v>
      </c>
      <c r="C44" s="38" t="n">
        <v>78</v>
      </c>
      <c r="D44" s="38"/>
      <c r="E44" s="38" t="n">
        <v>78</v>
      </c>
    </row>
    <row r="45" s="1" customFormat="true" ht="27" hidden="false" customHeight="true" outlineLevel="0" collapsed="false">
      <c r="A45" s="38" t="s">
        <v>113</v>
      </c>
      <c r="B45" s="38" t="s">
        <v>114</v>
      </c>
      <c r="C45" s="38" t="n">
        <v>86.86998</v>
      </c>
      <c r="D45" s="38"/>
      <c r="E45" s="38" t="n">
        <v>86.86998</v>
      </c>
    </row>
    <row r="46" s="1" customFormat="true" ht="27" hidden="false" customHeight="true" outlineLevel="0" collapsed="false">
      <c r="A46" s="38" t="s">
        <v>115</v>
      </c>
      <c r="B46" s="38" t="s">
        <v>116</v>
      </c>
      <c r="C46" s="38" t="n">
        <v>50</v>
      </c>
      <c r="D46" s="38"/>
      <c r="E46" s="38" t="n">
        <v>50</v>
      </c>
    </row>
    <row r="47" s="1" customFormat="true" ht="27" hidden="false" customHeight="true" outlineLevel="0" collapsed="false">
      <c r="A47" s="38" t="s">
        <v>117</v>
      </c>
      <c r="B47" s="38" t="s">
        <v>118</v>
      </c>
      <c r="C47" s="38" t="n">
        <v>1423</v>
      </c>
      <c r="D47" s="38"/>
      <c r="E47" s="38" t="n">
        <v>1423</v>
      </c>
    </row>
    <row r="48" s="1" customFormat="true" ht="27" hidden="false" customHeight="true" outlineLevel="0" collapsed="false">
      <c r="A48" s="38" t="s">
        <v>72</v>
      </c>
      <c r="B48" s="38" t="s">
        <v>119</v>
      </c>
      <c r="C48" s="38" t="n">
        <v>8</v>
      </c>
      <c r="D48" s="38"/>
      <c r="E48" s="38" t="n">
        <v>8</v>
      </c>
    </row>
    <row r="49" s="1" customFormat="true" ht="27" hidden="false" customHeight="true" outlineLevel="0" collapsed="false">
      <c r="A49" s="38" t="s">
        <v>120</v>
      </c>
      <c r="B49" s="38" t="s">
        <v>121</v>
      </c>
      <c r="C49" s="38" t="n">
        <v>8</v>
      </c>
      <c r="D49" s="38"/>
      <c r="E49" s="38" t="n">
        <v>8</v>
      </c>
    </row>
    <row r="50" s="1" customFormat="true" ht="27" hidden="false" customHeight="true" outlineLevel="0" collapsed="false">
      <c r="A50" s="12" t="s">
        <v>122</v>
      </c>
      <c r="B50" s="38" t="s">
        <v>123</v>
      </c>
      <c r="C50" s="38" t="n">
        <v>3.94455</v>
      </c>
      <c r="D50" s="38"/>
      <c r="E50" s="38" t="n">
        <v>3.94455</v>
      </c>
    </row>
    <row r="51" s="1" customFormat="true" ht="27" hidden="false" customHeight="true" outlineLevel="0" collapsed="false">
      <c r="A51" s="38" t="s">
        <v>72</v>
      </c>
      <c r="B51" s="38" t="s">
        <v>124</v>
      </c>
      <c r="C51" s="38" t="n">
        <v>3.94455</v>
      </c>
      <c r="D51" s="38"/>
      <c r="E51" s="38" t="n">
        <v>3.94455</v>
      </c>
    </row>
    <row r="52" s="1" customFormat="true" ht="27" hidden="false" customHeight="true" outlineLevel="0" collapsed="false">
      <c r="A52" s="38" t="s">
        <v>125</v>
      </c>
      <c r="B52" s="38" t="s">
        <v>126</v>
      </c>
      <c r="C52" s="38" t="n">
        <v>3.94455</v>
      </c>
      <c r="D52" s="38"/>
      <c r="E52" s="38" t="n">
        <v>3.94455</v>
      </c>
    </row>
    <row r="53" s="1" customFormat="true" ht="27" hidden="false" customHeight="true" outlineLevel="0" collapsed="false">
      <c r="A53" s="12" t="s">
        <v>127</v>
      </c>
      <c r="B53" s="38" t="s">
        <v>128</v>
      </c>
      <c r="C53" s="38" t="n">
        <v>50.8584</v>
      </c>
      <c r="D53" s="38" t="n">
        <v>50.8584</v>
      </c>
      <c r="E53" s="38"/>
    </row>
    <row r="54" s="1" customFormat="true" ht="27" hidden="false" customHeight="true" outlineLevel="0" collapsed="false">
      <c r="A54" s="38" t="s">
        <v>129</v>
      </c>
      <c r="B54" s="38" t="s">
        <v>130</v>
      </c>
      <c r="C54" s="38" t="n">
        <v>50.8584</v>
      </c>
      <c r="D54" s="38" t="n">
        <v>50.8584</v>
      </c>
      <c r="E54" s="38"/>
    </row>
    <row r="55" s="1" customFormat="true" ht="27" hidden="false" customHeight="true" outlineLevel="0" collapsed="false">
      <c r="A55" s="38" t="s">
        <v>131</v>
      </c>
      <c r="B55" s="38" t="s">
        <v>132</v>
      </c>
      <c r="C55" s="38" t="n">
        <v>50.8584</v>
      </c>
      <c r="D55" s="38" t="n">
        <v>50.8584</v>
      </c>
      <c r="E55" s="38"/>
    </row>
    <row r="56" s="1" customFormat="true" ht="21" hidden="false" customHeight="true" outlineLevel="0" collapsed="false">
      <c r="A56" s="16"/>
      <c r="B56" s="16"/>
      <c r="C56" s="16"/>
      <c r="D56" s="16"/>
      <c r="E56" s="16"/>
    </row>
    <row r="57" s="1" customFormat="true" ht="21" hidden="false" customHeight="true" outlineLevel="0" collapsed="false"/>
    <row r="58" s="1" customFormat="true" ht="21" hidden="false" customHeight="true" outlineLevel="0" collapsed="false">
      <c r="C58" s="40"/>
    </row>
    <row r="59" s="1" customFormat="true" ht="21" hidden="false" customHeight="true" outlineLevel="0" collapsed="false">
      <c r="E59" s="40"/>
    </row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1"/>
      <c r="C1" s="30"/>
      <c r="D1" s="30"/>
      <c r="E1" s="30"/>
      <c r="F1" s="42"/>
      <c r="G1" s="34"/>
    </row>
    <row r="2" s="1" customFormat="true" ht="29.25" hidden="false" customHeight="true" outlineLevel="0" collapsed="false">
      <c r="A2" s="43" t="s">
        <v>140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44" t="s">
        <v>26</v>
      </c>
      <c r="B3" s="45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4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142</v>
      </c>
      <c r="F5" s="47" t="s">
        <v>143</v>
      </c>
      <c r="G5" s="48" t="s">
        <v>144</v>
      </c>
    </row>
    <row r="6" s="1" customFormat="true" ht="17.25" hidden="false" customHeight="true" outlineLevel="0" collapsed="false">
      <c r="A6" s="49" t="s">
        <v>8</v>
      </c>
      <c r="B6" s="38" t="n">
        <f aca="false">4438.105407+125</f>
        <v>4563.105407</v>
      </c>
      <c r="C6" s="38" t="s">
        <v>145</v>
      </c>
      <c r="D6" s="10" t="n">
        <f aca="false">IF(ISBLANK('财拨总表（引用）'!B6)," ",'财拨总表（引用）'!B6)</f>
        <v>4563.105407</v>
      </c>
      <c r="E6" s="10" t="n">
        <f aca="false">IF(ISBLANK('财拨总表（引用）'!C6)," ",'财拨总表（引用）'!C6)</f>
        <v>4563.105407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46</v>
      </c>
      <c r="B7" s="38" t="n">
        <f aca="false">4438.105407+125</f>
        <v>4563.105407</v>
      </c>
      <c r="C7" s="51" t="str">
        <f aca="false">IF(ISBLANK('财拨总表（引用）'!A7)," ",'财拨总表（引用）'!A7)</f>
        <v>一般公共服务支出</v>
      </c>
      <c r="D7" s="10" t="n">
        <f aca="false">IF(ISBLANK('财拨总表（引用）'!B7)," ",'财拨总表（引用）'!B7)</f>
        <v>1428.5173</v>
      </c>
      <c r="E7" s="10" t="n">
        <f aca="false">IF(ISBLANK('财拨总表（引用）'!C7)," ",'财拨总表（引用）'!C7)</f>
        <v>1428.5173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147</v>
      </c>
      <c r="B8" s="38"/>
      <c r="C8" s="51" t="str">
        <f aca="false">IF(ISBLANK('财拨总表（引用）'!A8)," ",'财拨总表（引用）'!A8)</f>
        <v>科学技术支出</v>
      </c>
      <c r="D8" s="10" t="n">
        <f aca="false">IF(ISBLANK('财拨总表（引用）'!B8)," ",'财拨总表（引用）'!B8)</f>
        <v>2223.9472</v>
      </c>
      <c r="E8" s="10" t="n">
        <f aca="false">IF(ISBLANK('财拨总表（引用）'!C8)," ",'财拨总表（引用）'!C8)</f>
        <v>2223.9472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148</v>
      </c>
      <c r="B9" s="14"/>
      <c r="C9" s="51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20.5001</v>
      </c>
      <c r="E9" s="10" t="n">
        <f aca="false">IF(ISBLANK('财拨总表（引用）'!C9)," ",'财拨总表（引用）'!C9)</f>
        <v>20.5001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2"/>
      <c r="C10" s="51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15.761184</v>
      </c>
      <c r="E10" s="10" t="n">
        <f aca="false">IF(ISBLANK('财拨总表（引用）'!C10)," ",'财拨总表（引用）'!C10)</f>
        <v>15.761184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2"/>
      <c r="C11" s="51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687.521223</v>
      </c>
      <c r="E11" s="10" t="n">
        <f aca="false">IF(ISBLANK('财拨总表（引用）'!C11)," ",'财拨总表（引用）'!C11)</f>
        <v>687.521223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2"/>
      <c r="C12" s="51" t="str">
        <f aca="false">IF(ISBLANK('财拨总表（引用）'!A12)," ",'财拨总表（引用）'!A12)</f>
        <v>交通运输支出</v>
      </c>
      <c r="D12" s="10" t="n">
        <f aca="false">IF(ISBLANK('财拨总表（引用）'!B12)," ",'财拨总表（引用）'!B12)</f>
        <v>136</v>
      </c>
      <c r="E12" s="10" t="n">
        <f aca="false">IF(ISBLANK('财拨总表（引用）'!C12)," ",'财拨总表（引用）'!C12)</f>
        <v>136</v>
      </c>
      <c r="F12" s="10" t="str">
        <f aca="false">IF(ISBLANK('财拨总表（引用）'!D12)," ",'财拨总表（引用）'!D12)</f>
        <v> </v>
      </c>
      <c r="G12" s="50"/>
    </row>
    <row r="13" s="1" customFormat="true" ht="17.25" hidden="false" customHeight="true" outlineLevel="0" collapsed="false">
      <c r="A13" s="49"/>
      <c r="B13" s="52"/>
      <c r="C13" s="51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50.8584</v>
      </c>
      <c r="E13" s="10" t="n">
        <f aca="false">IF(ISBLANK('财拨总表（引用）'!C13)," ",'财拨总表（引用）'!C13)</f>
        <v>50.8584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9"/>
      <c r="B14" s="52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9"/>
      <c r="B15" s="52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false" customHeight="true" outlineLevel="0" collapsed="false">
      <c r="A16" s="49"/>
      <c r="B16" s="52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false" customHeight="true" outlineLevel="0" collapsed="false">
      <c r="A17" s="50"/>
      <c r="B17" s="52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9"/>
      <c r="B18" s="52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9"/>
      <c r="B19" s="52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false" customHeight="true" outlineLevel="0" collapsed="false">
      <c r="A20" s="49"/>
      <c r="B20" s="52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9"/>
      <c r="B21" s="52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9"/>
      <c r="B22" s="52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false" customHeight="true" outlineLevel="0" collapsed="false">
      <c r="A23" s="49"/>
      <c r="B23" s="52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false" customHeight="true" outlineLevel="0" collapsed="false">
      <c r="A24" s="49"/>
      <c r="B24" s="52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false" customHeight="true" outlineLevel="0" collapsed="false">
      <c r="A25" s="49"/>
      <c r="B25" s="52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false" customHeight="true" outlineLevel="0" collapsed="false">
      <c r="A26" s="49"/>
      <c r="B26" s="52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false" customHeight="true" outlineLevel="0" collapsed="false">
      <c r="A27" s="49"/>
      <c r="B27" s="52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false" customHeight="true" outlineLevel="0" collapsed="false">
      <c r="A28" s="49"/>
      <c r="B28" s="52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false" customHeight="true" outlineLevel="0" collapsed="false">
      <c r="A29" s="49"/>
      <c r="B29" s="52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false" customHeight="true" outlineLevel="0" collapsed="false">
      <c r="A30" s="49"/>
      <c r="B30" s="52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false" customHeight="true" outlineLevel="0" collapsed="false">
      <c r="A31" s="49"/>
      <c r="B31" s="52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false" customHeight="true" outlineLevel="0" collapsed="false">
      <c r="A32" s="49"/>
      <c r="B32" s="52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false" customHeight="true" outlineLevel="0" collapsed="false">
      <c r="A33" s="49"/>
      <c r="B33" s="52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false" customHeight="true" outlineLevel="0" collapsed="false">
      <c r="A34" s="49"/>
      <c r="B34" s="52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9"/>
      <c r="B35" s="52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false" customHeight="true" outlineLevel="0" collapsed="false">
      <c r="A36" s="49"/>
      <c r="B36" s="52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false" customHeight="true" outlineLevel="0" collapsed="false">
      <c r="A37" s="49"/>
      <c r="B37" s="52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false" customHeight="true" outlineLevel="0" collapsed="false">
      <c r="A38" s="49"/>
      <c r="B38" s="52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false" customHeight="true" outlineLevel="0" collapsed="false">
      <c r="A39" s="49"/>
      <c r="B39" s="52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false" customHeight="true" outlineLevel="0" collapsed="false">
      <c r="A40" s="49"/>
      <c r="B40" s="52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false" customHeight="true" outlineLevel="0" collapsed="false">
      <c r="A41" s="49"/>
      <c r="B41" s="52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false" customHeight="true" outlineLevel="0" collapsed="false">
      <c r="A42" s="49"/>
      <c r="B42" s="52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false" customHeight="true" outlineLevel="0" collapsed="false">
      <c r="A43" s="49"/>
      <c r="B43" s="52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false" customHeight="true" outlineLevel="0" collapsed="false">
      <c r="A44" s="49"/>
      <c r="B44" s="52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2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2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149</v>
      </c>
      <c r="B47" s="52" t="n">
        <v>1615.320869</v>
      </c>
      <c r="C47" s="38" t="s">
        <v>15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48" t="s">
        <v>15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15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4" t="s">
        <v>23</v>
      </c>
      <c r="B52" s="38" t="n">
        <f aca="false">4438.105407+125</f>
        <v>4563.105407</v>
      </c>
      <c r="C52" s="54" t="s">
        <v>24</v>
      </c>
      <c r="D52" s="10" t="n">
        <f aca="false">IF(ISBLANK('财拨总表（引用）'!B6)," ",'财拨总表（引用）'!B6)</f>
        <v>4563.105407</v>
      </c>
      <c r="E52" s="10" t="n">
        <f aca="false">IF(ISBLANK('财拨总表（引用）'!C6)," ",'财拨总表（引用）'!C6)</f>
        <v>4563.105407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5"/>
    </row>
    <row r="79" s="1" customFormat="true" ht="15.75" hidden="false" customHeight="true" outlineLevel="0" collapsed="false">
      <c r="B79" s="40"/>
      <c r="G79" s="20"/>
      <c r="AD79" s="55"/>
    </row>
    <row r="80" s="1" customFormat="true" ht="15.75" hidden="false" customHeight="true" outlineLevel="0" collapsed="false">
      <c r="B80" s="40"/>
      <c r="G80" s="20"/>
      <c r="AE80" s="55"/>
      <c r="AF80" s="55"/>
    </row>
    <row r="81" s="1" customFormat="true" ht="15.75" hidden="false" customHeight="true" outlineLevel="0" collapsed="false">
      <c r="B81" s="40"/>
      <c r="G81" s="20"/>
      <c r="AF81" s="55"/>
      <c r="AG81" s="55"/>
    </row>
    <row r="82" s="1" customFormat="true" ht="15.75" hidden="false" customHeight="true" outlineLevel="0" collapsed="false">
      <c r="B82" s="40"/>
      <c r="G82" s="20"/>
      <c r="AG82" s="56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5"/>
    </row>
    <row r="120" s="1" customFormat="true" ht="15.75" hidden="false" customHeight="true" outlineLevel="0" collapsed="false">
      <c r="B120" s="40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13.56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</row>
    <row r="4" s="1" customFormat="true" ht="17.25" hidden="false" customHeight="true" outlineLevel="0" collapsed="false">
      <c r="A4" s="22" t="s">
        <v>135</v>
      </c>
      <c r="B4" s="22"/>
      <c r="C4" s="57" t="s">
        <v>154</v>
      </c>
      <c r="D4" s="57"/>
      <c r="E4" s="57"/>
      <c r="F4" s="30"/>
    </row>
    <row r="5" s="1" customFormat="true" ht="21" hidden="false" customHeight="true" outlineLevel="0" collapsed="false">
      <c r="A5" s="22" t="s">
        <v>138</v>
      </c>
      <c r="B5" s="22" t="s">
        <v>139</v>
      </c>
      <c r="C5" s="22" t="s">
        <v>29</v>
      </c>
      <c r="D5" s="22" t="s">
        <v>136</v>
      </c>
      <c r="E5" s="22" t="s">
        <v>137</v>
      </c>
      <c r="F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</row>
    <row r="7" s="1" customFormat="true" ht="28.5" hidden="false" customHeight="true" outlineLevel="0" collapsed="false">
      <c r="A7" s="38"/>
      <c r="B7" s="38" t="s">
        <v>29</v>
      </c>
      <c r="C7" s="38" t="n">
        <f aca="false">4438.105407+125</f>
        <v>4563.105407</v>
      </c>
      <c r="D7" s="38" t="n">
        <v>611.066984</v>
      </c>
      <c r="E7" s="38" t="n">
        <f aca="false">3827.038423+125</f>
        <v>3952.038423</v>
      </c>
      <c r="F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f aca="false">125+1303.5173</f>
        <v>1428.5173</v>
      </c>
      <c r="D8" s="38" t="n">
        <v>523.9473</v>
      </c>
      <c r="E8" s="38" t="n">
        <f aca="false">779.57+125</f>
        <v>904.5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82.0246</v>
      </c>
      <c r="D9" s="38" t="n">
        <v>520.7546</v>
      </c>
      <c r="E9" s="38" t="n">
        <v>561.2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20.7546</v>
      </c>
      <c r="D10" s="38" t="n">
        <v>520.7546</v>
      </c>
      <c r="E10" s="54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0</v>
      </c>
      <c r="D11" s="38"/>
      <c r="E11" s="58" t="n">
        <v>30</v>
      </c>
    </row>
    <row r="12" s="1" customFormat="true" ht="28.5" hidden="false" customHeight="true" outlineLevel="0" collapsed="false">
      <c r="A12" s="59" t="s">
        <v>52</v>
      </c>
      <c r="B12" s="59" t="s">
        <v>53</v>
      </c>
      <c r="C12" s="59" t="n">
        <v>531.27</v>
      </c>
      <c r="D12" s="59"/>
      <c r="E12" s="60" t="n">
        <v>531.27</v>
      </c>
      <c r="F12" s="61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f aca="false">188.3+125</f>
        <v>313.3</v>
      </c>
      <c r="D13" s="38"/>
      <c r="E13" s="59" t="n">
        <f aca="false">188.3+125</f>
        <v>313.3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2</v>
      </c>
      <c r="D14" s="38"/>
      <c r="E14" s="59" t="n">
        <v>5.2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8</v>
      </c>
      <c r="D15" s="38"/>
      <c r="E15" s="59" t="n">
        <v>0.8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f aca="false">125+182.3</f>
        <v>307.3</v>
      </c>
      <c r="D16" s="38"/>
      <c r="E16" s="59" t="n">
        <f aca="false">125+182.3</f>
        <v>307.3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0</v>
      </c>
      <c r="D17" s="38"/>
      <c r="E17" s="59" t="n">
        <v>3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0</v>
      </c>
      <c r="D18" s="38"/>
      <c r="E18" s="59" t="n">
        <v>30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1927</v>
      </c>
      <c r="D19" s="38" t="n">
        <v>3.1927</v>
      </c>
      <c r="E19" s="59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.1927</v>
      </c>
      <c r="D20" s="38" t="n">
        <v>3.1927</v>
      </c>
      <c r="E20" s="59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2223.9472</v>
      </c>
      <c r="D21" s="38"/>
      <c r="E21" s="59" t="n">
        <v>2223.9472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223.9472</v>
      </c>
      <c r="D22" s="38"/>
      <c r="E22" s="59" t="n">
        <v>2223.9472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00</v>
      </c>
      <c r="D23" s="38"/>
      <c r="E23" s="59" t="n">
        <v>30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923.9472</v>
      </c>
      <c r="D24" s="38"/>
      <c r="E24" s="59" t="n">
        <v>1923.9472</v>
      </c>
    </row>
    <row r="25" s="1" customFormat="true" ht="28.5" hidden="false" customHeight="true" outlineLevel="0" collapsed="false">
      <c r="A25" s="12" t="s">
        <v>84</v>
      </c>
      <c r="B25" s="38" t="s">
        <v>85</v>
      </c>
      <c r="C25" s="38" t="n">
        <v>20.5001</v>
      </c>
      <c r="D25" s="38" t="n">
        <v>20.5001</v>
      </c>
      <c r="E25" s="59"/>
    </row>
    <row r="26" s="1" customFormat="true" ht="28.5" hidden="false" customHeight="true" outlineLevel="0" collapsed="false">
      <c r="A26" s="38" t="s">
        <v>54</v>
      </c>
      <c r="B26" s="38" t="s">
        <v>86</v>
      </c>
      <c r="C26" s="38" t="n">
        <v>10.5646</v>
      </c>
      <c r="D26" s="38" t="n">
        <v>10.5646</v>
      </c>
      <c r="E26" s="59"/>
    </row>
    <row r="27" s="1" customFormat="true" ht="28.5" hidden="false" customHeight="true" outlineLevel="0" collapsed="false">
      <c r="A27" s="38" t="s">
        <v>87</v>
      </c>
      <c r="B27" s="38" t="s">
        <v>88</v>
      </c>
      <c r="C27" s="38" t="n">
        <v>10.5646</v>
      </c>
      <c r="D27" s="38" t="n">
        <v>10.5646</v>
      </c>
      <c r="E27" s="59"/>
    </row>
    <row r="28" s="1" customFormat="true" ht="28.5" hidden="false" customHeight="true" outlineLevel="0" collapsed="false">
      <c r="A28" s="38" t="s">
        <v>72</v>
      </c>
      <c r="B28" s="38" t="s">
        <v>89</v>
      </c>
      <c r="C28" s="38" t="n">
        <v>9.9355</v>
      </c>
      <c r="D28" s="38" t="n">
        <v>9.9355</v>
      </c>
      <c r="E28" s="59"/>
    </row>
    <row r="29" s="1" customFormat="true" ht="28.5" hidden="false" customHeight="true" outlineLevel="0" collapsed="false">
      <c r="A29" s="38" t="s">
        <v>90</v>
      </c>
      <c r="B29" s="38" t="s">
        <v>91</v>
      </c>
      <c r="C29" s="38" t="n">
        <v>9.9355</v>
      </c>
      <c r="D29" s="38" t="n">
        <v>9.9355</v>
      </c>
      <c r="E29" s="59"/>
    </row>
    <row r="30" s="1" customFormat="true" ht="28.5" hidden="false" customHeight="true" outlineLevel="0" collapsed="false">
      <c r="A30" s="12" t="s">
        <v>92</v>
      </c>
      <c r="B30" s="38" t="s">
        <v>93</v>
      </c>
      <c r="C30" s="38" t="n">
        <v>15.761184</v>
      </c>
      <c r="D30" s="38" t="n">
        <v>15.761184</v>
      </c>
      <c r="E30" s="59"/>
    </row>
    <row r="31" s="1" customFormat="true" ht="28.5" hidden="false" customHeight="true" outlineLevel="0" collapsed="false">
      <c r="A31" s="38" t="s">
        <v>94</v>
      </c>
      <c r="B31" s="38" t="s">
        <v>95</v>
      </c>
      <c r="C31" s="38" t="n">
        <v>0.24</v>
      </c>
      <c r="D31" s="38" t="n">
        <v>0.24</v>
      </c>
      <c r="E31" s="59"/>
    </row>
    <row r="32" s="1" customFormat="true" ht="28.5" hidden="false" customHeight="true" outlineLevel="0" collapsed="false">
      <c r="A32" s="38" t="s">
        <v>96</v>
      </c>
      <c r="B32" s="38" t="s">
        <v>97</v>
      </c>
      <c r="C32" s="38" t="n">
        <v>0.24</v>
      </c>
      <c r="D32" s="38" t="n">
        <v>0.24</v>
      </c>
      <c r="E32" s="59"/>
    </row>
    <row r="33" s="1" customFormat="true" ht="28.5" hidden="false" customHeight="true" outlineLevel="0" collapsed="false">
      <c r="A33" s="38" t="s">
        <v>98</v>
      </c>
      <c r="B33" s="38" t="s">
        <v>99</v>
      </c>
      <c r="C33" s="38" t="n">
        <v>15.521184</v>
      </c>
      <c r="D33" s="38" t="n">
        <v>15.521184</v>
      </c>
      <c r="E33" s="59"/>
    </row>
    <row r="34" s="1" customFormat="true" ht="28.5" hidden="false" customHeight="true" outlineLevel="0" collapsed="false">
      <c r="A34" s="38" t="s">
        <v>100</v>
      </c>
      <c r="B34" s="38" t="s">
        <v>101</v>
      </c>
      <c r="C34" s="38" t="n">
        <v>8.393256</v>
      </c>
      <c r="D34" s="38" t="n">
        <v>8.393256</v>
      </c>
      <c r="E34" s="59"/>
    </row>
    <row r="35" s="1" customFormat="true" ht="28.5" hidden="false" customHeight="true" outlineLevel="0" collapsed="false">
      <c r="A35" s="38" t="s">
        <v>102</v>
      </c>
      <c r="B35" s="38" t="s">
        <v>103</v>
      </c>
      <c r="C35" s="38" t="n">
        <v>7.127928</v>
      </c>
      <c r="D35" s="38" t="n">
        <v>7.127928</v>
      </c>
      <c r="E35" s="59"/>
    </row>
    <row r="36" s="1" customFormat="true" ht="28.5" hidden="false" customHeight="true" outlineLevel="0" collapsed="false">
      <c r="A36" s="12" t="s">
        <v>104</v>
      </c>
      <c r="B36" s="38" t="s">
        <v>105</v>
      </c>
      <c r="C36" s="38" t="n">
        <v>687.521223</v>
      </c>
      <c r="D36" s="38"/>
      <c r="E36" s="59" t="n">
        <v>687.521223</v>
      </c>
    </row>
    <row r="37" s="1" customFormat="true" ht="28.5" hidden="false" customHeight="true" outlineLevel="0" collapsed="false">
      <c r="A37" s="38" t="s">
        <v>80</v>
      </c>
      <c r="B37" s="38" t="s">
        <v>106</v>
      </c>
      <c r="C37" s="38" t="n">
        <v>687.521223</v>
      </c>
      <c r="D37" s="38"/>
      <c r="E37" s="59" t="n">
        <v>687.521223</v>
      </c>
    </row>
    <row r="38" s="1" customFormat="true" ht="28.5" hidden="false" customHeight="true" outlineLevel="0" collapsed="false">
      <c r="A38" s="38" t="s">
        <v>107</v>
      </c>
      <c r="B38" s="38" t="s">
        <v>108</v>
      </c>
      <c r="C38" s="38" t="n">
        <v>687.521223</v>
      </c>
      <c r="D38" s="38"/>
      <c r="E38" s="59" t="n">
        <v>687.521223</v>
      </c>
    </row>
    <row r="39" s="1" customFormat="true" ht="28.5" hidden="false" customHeight="true" outlineLevel="0" collapsed="false">
      <c r="A39" s="12" t="s">
        <v>109</v>
      </c>
      <c r="B39" s="38" t="s">
        <v>110</v>
      </c>
      <c r="C39" s="38" t="n">
        <v>136</v>
      </c>
      <c r="D39" s="38"/>
      <c r="E39" s="59" t="n">
        <v>136</v>
      </c>
    </row>
    <row r="40" s="1" customFormat="true" ht="28.5" hidden="false" customHeight="true" outlineLevel="0" collapsed="false">
      <c r="A40" s="38" t="s">
        <v>80</v>
      </c>
      <c r="B40" s="38" t="s">
        <v>111</v>
      </c>
      <c r="C40" s="38" t="n">
        <v>128</v>
      </c>
      <c r="D40" s="38"/>
      <c r="E40" s="59" t="n">
        <v>128</v>
      </c>
    </row>
    <row r="41" s="1" customFormat="true" ht="28.5" hidden="false" customHeight="true" outlineLevel="0" collapsed="false">
      <c r="A41" s="38" t="s">
        <v>112</v>
      </c>
      <c r="B41" s="38" t="s">
        <v>51</v>
      </c>
      <c r="C41" s="38" t="n">
        <v>78</v>
      </c>
      <c r="D41" s="38"/>
      <c r="E41" s="59" t="n">
        <v>78</v>
      </c>
    </row>
    <row r="42" s="1" customFormat="true" ht="28.5" hidden="false" customHeight="true" outlineLevel="0" collapsed="false">
      <c r="A42" s="38" t="s">
        <v>115</v>
      </c>
      <c r="B42" s="38" t="s">
        <v>116</v>
      </c>
      <c r="C42" s="38" t="n">
        <v>50</v>
      </c>
      <c r="D42" s="38"/>
      <c r="E42" s="59" t="n">
        <v>50</v>
      </c>
    </row>
    <row r="43" s="1" customFormat="true" ht="28.5" hidden="false" customHeight="true" outlineLevel="0" collapsed="false">
      <c r="A43" s="38" t="s">
        <v>72</v>
      </c>
      <c r="B43" s="38" t="s">
        <v>119</v>
      </c>
      <c r="C43" s="38" t="n">
        <v>8</v>
      </c>
      <c r="D43" s="38"/>
      <c r="E43" s="59" t="n">
        <v>8</v>
      </c>
    </row>
    <row r="44" s="1" customFormat="true" ht="28.5" hidden="false" customHeight="true" outlineLevel="0" collapsed="false">
      <c r="A44" s="38" t="s">
        <v>120</v>
      </c>
      <c r="B44" s="38" t="s">
        <v>121</v>
      </c>
      <c r="C44" s="38" t="n">
        <v>8</v>
      </c>
      <c r="D44" s="38"/>
      <c r="E44" s="59" t="n">
        <v>8</v>
      </c>
    </row>
    <row r="45" s="1" customFormat="true" ht="28.5" hidden="false" customHeight="true" outlineLevel="0" collapsed="false">
      <c r="A45" s="12" t="s">
        <v>127</v>
      </c>
      <c r="B45" s="38" t="s">
        <v>128</v>
      </c>
      <c r="C45" s="38" t="n">
        <v>50.8584</v>
      </c>
      <c r="D45" s="38" t="n">
        <v>50.8584</v>
      </c>
      <c r="E45" s="38"/>
    </row>
    <row r="46" s="1" customFormat="true" ht="28.5" hidden="false" customHeight="true" outlineLevel="0" collapsed="false">
      <c r="A46" s="38" t="s">
        <v>129</v>
      </c>
      <c r="B46" s="38" t="s">
        <v>130</v>
      </c>
      <c r="C46" s="38" t="n">
        <v>50.8584</v>
      </c>
      <c r="D46" s="38" t="n">
        <v>50.8584</v>
      </c>
      <c r="E46" s="38"/>
    </row>
    <row r="47" s="1" customFormat="true" ht="28.5" hidden="false" customHeight="true" outlineLevel="0" collapsed="false">
      <c r="A47" s="38" t="s">
        <v>131</v>
      </c>
      <c r="B47" s="38" t="s">
        <v>132</v>
      </c>
      <c r="C47" s="38" t="n">
        <v>50.8584</v>
      </c>
      <c r="D47" s="38" t="n">
        <v>50.8584</v>
      </c>
      <c r="E47" s="38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28.7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56</v>
      </c>
      <c r="B4" s="22"/>
      <c r="C4" s="57" t="s">
        <v>15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38</v>
      </c>
      <c r="B5" s="36" t="s">
        <v>139</v>
      </c>
      <c r="C5" s="47" t="s">
        <v>29</v>
      </c>
      <c r="D5" s="47" t="s">
        <v>158</v>
      </c>
      <c r="E5" s="47" t="s">
        <v>15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11.066984</v>
      </c>
      <c r="D7" s="14" t="n">
        <v>525.494284</v>
      </c>
      <c r="E7" s="14" t="n">
        <v>85.5727</v>
      </c>
      <c r="F7" s="62"/>
      <c r="G7" s="62"/>
      <c r="H7" s="55"/>
    </row>
    <row r="8" s="1" customFormat="true" ht="27" hidden="false" customHeight="true" outlineLevel="0" collapsed="false">
      <c r="A8" s="27" t="s">
        <v>160</v>
      </c>
      <c r="B8" s="29" t="s">
        <v>161</v>
      </c>
      <c r="C8" s="14" t="n">
        <v>523.764284</v>
      </c>
      <c r="D8" s="14" t="n">
        <v>523.764284</v>
      </c>
      <c r="E8" s="14"/>
    </row>
    <row r="9" s="1" customFormat="true" ht="27" hidden="false" customHeight="true" outlineLevel="0" collapsed="false">
      <c r="A9" s="29" t="s">
        <v>162</v>
      </c>
      <c r="B9" s="29" t="s">
        <v>163</v>
      </c>
      <c r="C9" s="14" t="n">
        <v>69.3144</v>
      </c>
      <c r="D9" s="14" t="n">
        <v>69.3144</v>
      </c>
      <c r="E9" s="14"/>
    </row>
    <row r="10" s="1" customFormat="true" ht="27" hidden="false" customHeight="true" outlineLevel="0" collapsed="false">
      <c r="A10" s="29" t="s">
        <v>164</v>
      </c>
      <c r="B10" s="29" t="s">
        <v>165</v>
      </c>
      <c r="C10" s="14" t="n">
        <v>50.82</v>
      </c>
      <c r="D10" s="14" t="n">
        <v>50.82</v>
      </c>
      <c r="E10" s="14"/>
    </row>
    <row r="11" s="1" customFormat="true" ht="27" hidden="false" customHeight="true" outlineLevel="0" collapsed="false">
      <c r="A11" s="29" t="s">
        <v>166</v>
      </c>
      <c r="B11" s="29" t="s">
        <v>167</v>
      </c>
      <c r="C11" s="14" t="n">
        <v>5.7762</v>
      </c>
      <c r="D11" s="14" t="n">
        <v>5.7762</v>
      </c>
      <c r="E11" s="14"/>
    </row>
    <row r="12" s="1" customFormat="true" ht="27" hidden="false" customHeight="true" outlineLevel="0" collapsed="false">
      <c r="A12" s="29" t="s">
        <v>168</v>
      </c>
      <c r="B12" s="29" t="s">
        <v>169</v>
      </c>
      <c r="C12" s="14" t="n">
        <v>16.848</v>
      </c>
      <c r="D12" s="14" t="n">
        <v>16.848</v>
      </c>
      <c r="E12" s="14"/>
    </row>
    <row r="13" s="1" customFormat="true" ht="27" hidden="false" customHeight="true" outlineLevel="0" collapsed="false">
      <c r="A13" s="29" t="s">
        <v>170</v>
      </c>
      <c r="B13" s="29" t="s">
        <v>171</v>
      </c>
      <c r="C13" s="14" t="n">
        <v>223.5</v>
      </c>
      <c r="D13" s="14" t="n">
        <v>223.5</v>
      </c>
      <c r="E13" s="14"/>
    </row>
    <row r="14" s="1" customFormat="true" ht="27" hidden="false" customHeight="true" outlineLevel="0" collapsed="false">
      <c r="A14" s="29" t="s">
        <v>172</v>
      </c>
      <c r="B14" s="29" t="s">
        <v>173</v>
      </c>
      <c r="C14" s="14" t="n">
        <v>10.5646</v>
      </c>
      <c r="D14" s="14" t="n">
        <v>10.5646</v>
      </c>
      <c r="E14" s="14"/>
    </row>
    <row r="15" s="1" customFormat="true" ht="27" hidden="false" customHeight="true" outlineLevel="0" collapsed="false">
      <c r="A15" s="29" t="s">
        <v>174</v>
      </c>
      <c r="B15" s="29" t="s">
        <v>175</v>
      </c>
      <c r="C15" s="14" t="n">
        <v>8.393256</v>
      </c>
      <c r="D15" s="14" t="n">
        <v>8.393256</v>
      </c>
      <c r="E15" s="14"/>
    </row>
    <row r="16" s="1" customFormat="true" ht="27" hidden="false" customHeight="true" outlineLevel="0" collapsed="false">
      <c r="A16" s="29" t="s">
        <v>176</v>
      </c>
      <c r="B16" s="29" t="s">
        <v>177</v>
      </c>
      <c r="C16" s="14" t="n">
        <v>7.127928</v>
      </c>
      <c r="D16" s="14" t="n">
        <v>7.127928</v>
      </c>
      <c r="E16" s="14"/>
    </row>
    <row r="17" s="1" customFormat="true" ht="27" hidden="false" customHeight="true" outlineLevel="0" collapsed="false">
      <c r="A17" s="29" t="s">
        <v>178</v>
      </c>
      <c r="B17" s="29" t="s">
        <v>179</v>
      </c>
      <c r="C17" s="14" t="n">
        <v>9.9355</v>
      </c>
      <c r="D17" s="14" t="n">
        <v>9.9355</v>
      </c>
      <c r="E17" s="14"/>
    </row>
    <row r="18" s="1" customFormat="true" ht="27" hidden="false" customHeight="true" outlineLevel="0" collapsed="false">
      <c r="A18" s="29" t="s">
        <v>180</v>
      </c>
      <c r="B18" s="29" t="s">
        <v>181</v>
      </c>
      <c r="C18" s="14" t="n">
        <v>50.8584</v>
      </c>
      <c r="D18" s="14" t="n">
        <v>50.8584</v>
      </c>
      <c r="E18" s="14"/>
    </row>
    <row r="19" s="1" customFormat="true" ht="27" hidden="false" customHeight="true" outlineLevel="0" collapsed="false">
      <c r="A19" s="29" t="s">
        <v>182</v>
      </c>
      <c r="B19" s="29" t="s">
        <v>183</v>
      </c>
      <c r="C19" s="14" t="n">
        <v>70.626</v>
      </c>
      <c r="D19" s="14" t="n">
        <v>70.626</v>
      </c>
      <c r="E19" s="14"/>
    </row>
    <row r="20" s="1" customFormat="true" ht="27" hidden="false" customHeight="true" outlineLevel="0" collapsed="false">
      <c r="A20" s="27" t="s">
        <v>184</v>
      </c>
      <c r="B20" s="29" t="s">
        <v>185</v>
      </c>
      <c r="C20" s="14" t="n">
        <v>85.5727</v>
      </c>
      <c r="D20" s="14"/>
      <c r="E20" s="14" t="n">
        <v>85.5727</v>
      </c>
    </row>
    <row r="21" s="1" customFormat="true" ht="27" hidden="false" customHeight="true" outlineLevel="0" collapsed="false">
      <c r="A21" s="29" t="s">
        <v>186</v>
      </c>
      <c r="B21" s="29" t="s">
        <v>187</v>
      </c>
      <c r="C21" s="14" t="n">
        <v>25</v>
      </c>
      <c r="D21" s="14"/>
      <c r="E21" s="14" t="n">
        <v>25</v>
      </c>
      <c r="G21" s="63"/>
    </row>
    <row r="22" s="1" customFormat="true" ht="27" hidden="false" customHeight="true" outlineLevel="0" collapsed="false">
      <c r="A22" s="29" t="s">
        <v>188</v>
      </c>
      <c r="B22" s="29" t="s">
        <v>189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90</v>
      </c>
      <c r="B23" s="29" t="s">
        <v>191</v>
      </c>
      <c r="C23" s="14" t="n">
        <v>5</v>
      </c>
      <c r="D23" s="14"/>
      <c r="E23" s="14" t="n">
        <v>5</v>
      </c>
    </row>
    <row r="24" s="1" customFormat="true" ht="27" hidden="false" customHeight="true" outlineLevel="0" collapsed="false">
      <c r="A24" s="29" t="s">
        <v>192</v>
      </c>
      <c r="B24" s="29" t="s">
        <v>193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94</v>
      </c>
      <c r="B25" s="29" t="s">
        <v>195</v>
      </c>
      <c r="C25" s="14" t="n">
        <v>8</v>
      </c>
      <c r="D25" s="14"/>
      <c r="E25" s="14" t="n">
        <v>8</v>
      </c>
    </row>
    <row r="26" s="1" customFormat="true" ht="27" hidden="false" customHeight="true" outlineLevel="0" collapsed="false">
      <c r="A26" s="29" t="s">
        <v>196</v>
      </c>
      <c r="B26" s="29" t="s">
        <v>197</v>
      </c>
      <c r="C26" s="14" t="n">
        <v>0.48</v>
      </c>
      <c r="D26" s="14"/>
      <c r="E26" s="14" t="n">
        <v>0.48</v>
      </c>
    </row>
    <row r="27" s="1" customFormat="true" ht="27" hidden="false" customHeight="true" outlineLevel="0" collapsed="false">
      <c r="A27" s="29" t="s">
        <v>198</v>
      </c>
      <c r="B27" s="29" t="s">
        <v>199</v>
      </c>
      <c r="C27" s="14" t="n">
        <v>5.18</v>
      </c>
      <c r="D27" s="14"/>
      <c r="E27" s="14" t="n">
        <v>5.18</v>
      </c>
    </row>
    <row r="28" s="1" customFormat="true" ht="27" hidden="false" customHeight="true" outlineLevel="0" collapsed="false">
      <c r="A28" s="29" t="s">
        <v>200</v>
      </c>
      <c r="B28" s="29" t="s">
        <v>201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29" t="s">
        <v>202</v>
      </c>
      <c r="B29" s="29" t="s">
        <v>203</v>
      </c>
      <c r="C29" s="14" t="n">
        <v>3.1927</v>
      </c>
      <c r="D29" s="14"/>
      <c r="E29" s="14" t="n">
        <v>3.1927</v>
      </c>
    </row>
    <row r="30" s="1" customFormat="true" ht="27" hidden="false" customHeight="true" outlineLevel="0" collapsed="false">
      <c r="A30" s="29" t="s">
        <v>204</v>
      </c>
      <c r="B30" s="29" t="s">
        <v>205</v>
      </c>
      <c r="C30" s="14" t="n">
        <v>10.08</v>
      </c>
      <c r="D30" s="14"/>
      <c r="E30" s="14" t="n">
        <v>10.08</v>
      </c>
    </row>
    <row r="31" s="1" customFormat="true" ht="27" hidden="false" customHeight="true" outlineLevel="0" collapsed="false">
      <c r="A31" s="29" t="s">
        <v>206</v>
      </c>
      <c r="B31" s="29" t="s">
        <v>207</v>
      </c>
      <c r="C31" s="14" t="n">
        <v>13.608</v>
      </c>
      <c r="D31" s="14"/>
      <c r="E31" s="14" t="n">
        <v>13.608</v>
      </c>
    </row>
    <row r="32" s="1" customFormat="true" ht="27" hidden="false" customHeight="true" outlineLevel="0" collapsed="false">
      <c r="A32" s="29" t="s">
        <v>208</v>
      </c>
      <c r="B32" s="29" t="s">
        <v>209</v>
      </c>
      <c r="C32" s="14" t="n">
        <v>0.032</v>
      </c>
      <c r="D32" s="14"/>
      <c r="E32" s="14" t="n">
        <v>0.032</v>
      </c>
    </row>
    <row r="33" s="1" customFormat="true" ht="27" hidden="false" customHeight="true" outlineLevel="0" collapsed="false">
      <c r="A33" s="27" t="s">
        <v>210</v>
      </c>
      <c r="B33" s="29" t="s">
        <v>211</v>
      </c>
      <c r="C33" s="14" t="n">
        <v>1.73</v>
      </c>
      <c r="D33" s="14" t="n">
        <v>1.73</v>
      </c>
      <c r="E33" s="14"/>
    </row>
    <row r="34" s="1" customFormat="true" ht="27" hidden="false" customHeight="true" outlineLevel="0" collapsed="false">
      <c r="A34" s="29" t="s">
        <v>212</v>
      </c>
      <c r="B34" s="29" t="s">
        <v>213</v>
      </c>
      <c r="C34" s="14" t="n">
        <v>1.49</v>
      </c>
      <c r="D34" s="14" t="n">
        <v>1.49</v>
      </c>
      <c r="E34" s="14"/>
    </row>
    <row r="35" s="1" customFormat="true" ht="27" hidden="false" customHeight="true" outlineLevel="0" collapsed="false">
      <c r="A35" s="29" t="s">
        <v>214</v>
      </c>
      <c r="B35" s="29" t="s">
        <v>215</v>
      </c>
      <c r="C35" s="14" t="n">
        <v>0.24</v>
      </c>
      <c r="D35" s="14" t="n">
        <v>0.24</v>
      </c>
      <c r="E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4"/>
    </row>
    <row r="2" s="1" customFormat="true" ht="30" hidden="false" customHeight="true" outlineLevel="0" collapsed="false">
      <c r="A2" s="31" t="s">
        <v>21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134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217</v>
      </c>
      <c r="B4" s="22" t="s">
        <v>218</v>
      </c>
      <c r="C4" s="22" t="s">
        <v>29</v>
      </c>
      <c r="D4" s="24" t="s">
        <v>219</v>
      </c>
      <c r="E4" s="24" t="s">
        <v>220</v>
      </c>
      <c r="F4" s="24" t="s">
        <v>221</v>
      </c>
      <c r="G4" s="24" t="s">
        <v>22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223</v>
      </c>
      <c r="B7" s="70" t="s">
        <v>224</v>
      </c>
      <c r="C7" s="71" t="n">
        <v>18.57</v>
      </c>
      <c r="D7" s="71" t="n">
        <v>0</v>
      </c>
      <c r="E7" s="72" t="n">
        <v>18.57</v>
      </c>
      <c r="F7" s="71" t="n">
        <v>0</v>
      </c>
      <c r="G7" s="71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225</v>
      </c>
      <c r="E1" s="73"/>
      <c r="F1" s="30"/>
      <c r="G1" s="30"/>
    </row>
    <row r="2" s="1" customFormat="true" ht="29.25" hidden="false" customHeight="true" outlineLevel="0" collapsed="false">
      <c r="A2" s="31" t="s">
        <v>2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35</v>
      </c>
      <c r="B4" s="22"/>
      <c r="C4" s="57" t="s">
        <v>15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138</v>
      </c>
      <c r="B5" s="22" t="s">
        <v>139</v>
      </c>
      <c r="C5" s="22" t="s">
        <v>29</v>
      </c>
      <c r="D5" s="22" t="s">
        <v>136</v>
      </c>
      <c r="E5" s="22" t="s">
        <v>13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2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35</v>
      </c>
      <c r="B4" s="22"/>
      <c r="C4" s="57" t="s">
        <v>15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138</v>
      </c>
      <c r="B5" s="22" t="s">
        <v>139</v>
      </c>
      <c r="C5" s="22" t="s">
        <v>29</v>
      </c>
      <c r="D5" s="22" t="s">
        <v>136</v>
      </c>
      <c r="E5" s="22" t="s">
        <v>13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00:25Z</dcterms:created>
  <dc:creator/>
  <dc:description/>
  <dc:language>en-US</dc:language>
  <cp:lastModifiedBy>李敏春</cp:lastModifiedBy>
  <dcterms:modified xsi:type="dcterms:W3CDTF">2023-07-19T03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29D2FCED8408996F30287A6BFEBF3_13</vt:lpwstr>
  </property>
  <property fmtid="{D5CDD505-2E9C-101B-9397-08002B2CF9AE}" pid="3" name="KSOProductBuildVer">
    <vt:lpwstr>2052-11.1.0.14309</vt:lpwstr>
  </property>
</Properties>
</file>