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表" sheetId="1" state="visible" r:id="rId2"/>
    <sheet name="数据源" sheetId="2" state="visible" r:id="rId3"/>
  </sheets>
  <definedNames>
    <definedName function="false" hidden="true" localSheetId="0" name="_xlnm._FilterDatabase" vbProcedure="false">入库表!$A$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12">
  <si>
    <r>
      <rPr>
        <sz val="22"/>
        <rFont val="Noto Sans"/>
        <family val="2"/>
      </rPr>
      <t xml:space="preserve">赣州经开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财政衔接资金项目计划完成情况公告表</t>
    </r>
  </si>
  <si>
    <t xml:space="preserve">序号</t>
  </si>
  <si>
    <t xml:space="preserve">项目实施单位</t>
  </si>
  <si>
    <t xml:space="preserve">实施地点</t>
  </si>
  <si>
    <t xml:space="preserve">项目名称</t>
  </si>
  <si>
    <t xml:space="preserve">建设内容</t>
  </si>
  <si>
    <t xml:space="preserve">项目类别（请筛选）</t>
  </si>
  <si>
    <t xml:space="preserve">项目总投资
（元）</t>
  </si>
  <si>
    <t xml:space="preserve">其中衔接资金</t>
  </si>
  <si>
    <t xml:space="preserve">开工时间</t>
  </si>
  <si>
    <t xml:space="preserve">竣工时间</t>
  </si>
  <si>
    <t xml:space="preserve">受益对象</t>
  </si>
  <si>
    <t xml:space="preserve">绩效目标和联农带农机制实现情况</t>
  </si>
  <si>
    <t xml:space="preserve">项目完成情况</t>
  </si>
  <si>
    <t xml:space="preserve">资金完成情况</t>
  </si>
  <si>
    <t xml:space="preserve">行业主管部门</t>
  </si>
  <si>
    <t xml:space="preserve">是否重点帮扶村</t>
  </si>
  <si>
    <t xml:space="preserve">乡（镇）</t>
  </si>
  <si>
    <t xml:space="preserve">村</t>
  </si>
  <si>
    <t xml:space="preserve">巩固拓展脱贫攻坚成果和乡村振兴任务</t>
  </si>
  <si>
    <t xml:space="preserve">类别Ⅰ</t>
  </si>
  <si>
    <t xml:space="preserve">类别Ⅱ</t>
  </si>
  <si>
    <t xml:space="preserve">类别Ⅲ</t>
  </si>
  <si>
    <t xml:space="preserve">小计</t>
  </si>
  <si>
    <t xml:space="preserve">中央
资金</t>
  </si>
  <si>
    <t xml:space="preserve">省级
资金</t>
  </si>
  <si>
    <t xml:space="preserve">市级
资金</t>
  </si>
  <si>
    <t xml:space="preserve">区级
资金</t>
  </si>
  <si>
    <t xml:space="preserve">受益
村数
（个）</t>
  </si>
  <si>
    <t xml:space="preserve">受益
户数
（户）</t>
  </si>
  <si>
    <t xml:space="preserve">受益
人口数
（人）</t>
  </si>
  <si>
    <t xml:space="preserve">其中：脱贫户和“监测对象”数（人）</t>
  </si>
  <si>
    <t xml:space="preserve">区人社（养老服务）中心</t>
  </si>
  <si>
    <t xml:space="preserve">全区</t>
  </si>
  <si>
    <t xml:space="preserve">公益性岗位补贴项目</t>
  </si>
  <si>
    <r>
      <rPr>
        <sz val="14"/>
        <rFont val="Noto Sans"/>
        <family val="2"/>
      </rPr>
      <t xml:space="preserve">发放公益性岗位补贴，补贴标准为不超过所在县（市、区）最低工资标准的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，具体补贴标准按相关行业主管部门文件执行。</t>
    </r>
  </si>
  <si>
    <t xml:space="preserve">就业项目</t>
  </si>
  <si>
    <t xml:space="preserve">公益性岗位</t>
  </si>
  <si>
    <t xml:space="preserve">公益性岗位补助</t>
  </si>
  <si>
    <r>
      <rPr>
        <sz val="14"/>
        <rFont val="Noto Sans"/>
        <family val="2"/>
      </rPr>
      <t xml:space="preserve">通过实施公益性岗位补贴项目，鼓励</t>
    </r>
    <r>
      <rPr>
        <sz val="14"/>
        <rFont val="仿宋_GB2312"/>
        <family val="3"/>
        <charset val="134"/>
      </rPr>
      <t xml:space="preserve">3742</t>
    </r>
    <r>
      <rPr>
        <sz val="14"/>
        <rFont val="Noto Sans"/>
        <family val="2"/>
      </rPr>
      <t xml:space="preserve">名脱贫户（或监测对象）实现稳定就业，人均增收</t>
    </r>
    <r>
      <rPr>
        <sz val="14"/>
        <rFont val="仿宋_GB2312"/>
        <family val="3"/>
        <charset val="134"/>
      </rPr>
      <t xml:space="preserve">889.26</t>
    </r>
    <r>
      <rPr>
        <sz val="14"/>
        <rFont val="Noto Sans"/>
        <family val="2"/>
      </rPr>
      <t xml:space="preserve">元。</t>
    </r>
  </si>
  <si>
    <t xml:space="preserve">已完成</t>
  </si>
  <si>
    <t xml:space="preserve">已按审核金额拨付</t>
  </si>
  <si>
    <t xml:space="preserve">-</t>
  </si>
  <si>
    <t xml:space="preserve">岗位补贴项目</t>
  </si>
  <si>
    <r>
      <rPr>
        <sz val="14"/>
        <rFont val="Noto Sans"/>
        <family val="2"/>
      </rPr>
      <t xml:space="preserve">发放脱贫劳动力岗位补贴，补贴标准为贫困户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，企业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务工补助</t>
  </si>
  <si>
    <t xml:space="preserve">生产奖补、劳务补助</t>
  </si>
  <si>
    <r>
      <rPr>
        <sz val="14"/>
        <rFont val="Noto Sans"/>
        <family val="2"/>
      </rPr>
      <t xml:space="preserve">通过实施岗位补贴项目，鼓励</t>
    </r>
    <r>
      <rPr>
        <sz val="14"/>
        <rFont val="仿宋_GB2312"/>
        <family val="3"/>
        <charset val="134"/>
      </rPr>
      <t xml:space="preserve">1978</t>
    </r>
    <r>
      <rPr>
        <sz val="14"/>
        <rFont val="Noto Sans"/>
        <family val="2"/>
      </rPr>
      <t xml:space="preserve">名脱贫户（或监测对象）实现稳定就业，人均增收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。</t>
    </r>
  </si>
  <si>
    <t xml:space="preserve">交通补贴项目（省外）</t>
  </si>
  <si>
    <r>
      <rPr>
        <sz val="14"/>
        <rFont val="Noto Sans"/>
        <family val="2"/>
      </rPr>
      <t xml:space="preserve">发放脱贫劳动力外出务工交通补贴，补贴标准为省外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交通费补助</t>
  </si>
  <si>
    <r>
      <rPr>
        <sz val="14"/>
        <rFont val="Noto Sans"/>
        <family val="2"/>
      </rPr>
      <t xml:space="preserve">通过实施交通补贴项目（省外），鼓励</t>
    </r>
    <r>
      <rPr>
        <sz val="14"/>
        <rFont val="仿宋_GB2312"/>
        <family val="3"/>
        <charset val="134"/>
      </rPr>
      <t xml:space="preserve">1040</t>
    </r>
    <r>
      <rPr>
        <sz val="14"/>
        <rFont val="Noto Sans"/>
        <family val="2"/>
      </rPr>
      <t xml:space="preserve">名脱贫户（或监测对象）实现稳定就业，人均增收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。</t>
    </r>
  </si>
  <si>
    <t xml:space="preserve">就业帮扶车间运行补贴</t>
  </si>
  <si>
    <r>
      <rPr>
        <sz val="14"/>
        <rFont val="Noto Sans"/>
        <family val="2"/>
      </rPr>
      <t xml:space="preserve">对认定的就业帮扶车间发生的物管费、卫生费、房租费、水电费进行补贴，补贴标准按其每月实际费用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给予补贴，每月补贴不超过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。</t>
    </r>
  </si>
  <si>
    <t xml:space="preserve">产业发展项目</t>
  </si>
  <si>
    <t xml:space="preserve">加工流通场地设施</t>
  </si>
  <si>
    <t xml:space="preserve">产地初加工和精深加工</t>
  </si>
  <si>
    <r>
      <rPr>
        <sz val="14"/>
        <rFont val="Noto Sans"/>
        <family val="2"/>
      </rPr>
      <t xml:space="preserve">通过实施就业帮扶车间运行补贴项目，鼓励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个就业帮扶车间吸纳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名脱贫户（或监测对象）实现稳定就业，人均增收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。</t>
    </r>
  </si>
  <si>
    <t xml:space="preserve">困难毕业生一次性求职补助</t>
  </si>
  <si>
    <r>
      <rPr>
        <sz val="14"/>
        <rFont val="Noto Sans"/>
        <family val="2"/>
      </rPr>
      <t xml:space="preserve">发放困难毕业生一次性求职补贴，对在毕业学年有就业创业意愿并积极求职创业的残疾、获得国家助学贷款以及低保家庭、贫困残疾人家庭、建档立卡贫困家庭、特困人员中的高校毕业生，给予一次性求职补贴，补贴标准为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通过实施困难毕业生一次性求职补助项目，解决</t>
    </r>
    <r>
      <rPr>
        <sz val="14"/>
        <rFont val="仿宋_GB2312"/>
        <family val="3"/>
        <charset val="134"/>
      </rPr>
      <t xml:space="preserve">643</t>
    </r>
    <r>
      <rPr>
        <sz val="14"/>
        <rFont val="Noto Sans"/>
        <family val="2"/>
      </rPr>
      <t xml:space="preserve">名脱贫户（或监测对象）就业困难问题，人均增收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。</t>
    </r>
  </si>
  <si>
    <t xml:space="preserve">区农业农村局</t>
  </si>
  <si>
    <t xml:space="preserve">雨露计划补贴项目</t>
  </si>
  <si>
    <r>
      <rPr>
        <sz val="14"/>
        <rFont val="Noto Sans"/>
        <family val="2"/>
      </rPr>
      <t xml:space="preserve">按每人每学期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元的标准，对</t>
    </r>
    <r>
      <rPr>
        <sz val="14"/>
        <rFont val="仿宋_GB2312"/>
        <family val="3"/>
        <charset val="134"/>
      </rPr>
      <t xml:space="preserve">1500</t>
    </r>
    <r>
      <rPr>
        <sz val="14"/>
        <rFont val="Noto Sans"/>
        <family val="2"/>
      </rPr>
      <t xml:space="preserve">人次的中高职在校贫困学生进行补助。</t>
    </r>
  </si>
  <si>
    <t xml:space="preserve">巩固“三保障”成果项目</t>
  </si>
  <si>
    <t xml:space="preserve">教育</t>
  </si>
  <si>
    <r>
      <rPr>
        <sz val="14"/>
        <rFont val="Noto Sans"/>
        <family val="2"/>
      </rPr>
      <t xml:space="preserve">享受</t>
    </r>
    <r>
      <rPr>
        <sz val="14"/>
        <rFont val="仿宋_GB2312"/>
        <family val="3"/>
        <charset val="134"/>
      </rPr>
      <t xml:space="preserve">"</t>
    </r>
    <r>
      <rPr>
        <sz val="14"/>
        <rFont val="Noto Sans"/>
        <family val="2"/>
      </rPr>
      <t xml:space="preserve">雨露计划</t>
    </r>
    <r>
      <rPr>
        <sz val="14"/>
        <rFont val="仿宋_GB2312"/>
        <family val="3"/>
        <charset val="134"/>
      </rPr>
      <t xml:space="preserve">"</t>
    </r>
    <r>
      <rPr>
        <sz val="14"/>
        <rFont val="Noto Sans"/>
        <family val="2"/>
      </rPr>
      <t xml:space="preserve">职业教育补助</t>
    </r>
  </si>
  <si>
    <r>
      <rPr>
        <sz val="14"/>
        <rFont val="Noto Sans"/>
        <family val="2"/>
      </rPr>
      <t xml:space="preserve">通过实施雨露计划补贴项目，鼓励</t>
    </r>
    <r>
      <rPr>
        <sz val="14"/>
        <rFont val="仿宋_GB2312"/>
        <family val="3"/>
        <charset val="134"/>
      </rPr>
      <t xml:space="preserve">983</t>
    </r>
    <r>
      <rPr>
        <sz val="14"/>
        <rFont val="Noto Sans"/>
        <family val="2"/>
      </rPr>
      <t xml:space="preserve">名脱贫户（或监测对象）参加职业教育，人均增收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。</t>
    </r>
  </si>
  <si>
    <t xml:space="preserve">农业产业振兴贷贴息</t>
  </si>
  <si>
    <r>
      <rPr>
        <sz val="14"/>
        <rFont val="Noto Sans"/>
        <family val="2"/>
      </rPr>
      <t xml:space="preserve">为</t>
    </r>
    <r>
      <rPr>
        <sz val="14"/>
        <rFont val="仿宋_GB2312"/>
        <family val="3"/>
        <charset val="134"/>
      </rPr>
      <t xml:space="preserve">770</t>
    </r>
    <r>
      <rPr>
        <sz val="14"/>
        <rFont val="Noto Sans"/>
        <family val="2"/>
      </rPr>
      <t xml:space="preserve">户脱贫户（含三类对象）的小额贷款贴息</t>
    </r>
  </si>
  <si>
    <t xml:space="preserve">金融保险配套</t>
  </si>
  <si>
    <t xml:space="preserve">小额贷款贴息</t>
  </si>
  <si>
    <r>
      <rPr>
        <sz val="14"/>
        <rFont val="Noto Sans"/>
        <family val="2"/>
      </rPr>
      <t xml:space="preserve">通过实施农业产业振兴信贷通贴息项目，鼓励</t>
    </r>
    <r>
      <rPr>
        <sz val="14"/>
        <rFont val="仿宋_GB2312"/>
        <family val="3"/>
        <charset val="134"/>
      </rPr>
      <t xml:space="preserve">823</t>
    </r>
    <r>
      <rPr>
        <sz val="14"/>
        <rFont val="Noto Sans"/>
        <family val="2"/>
      </rPr>
      <t xml:space="preserve">户脱贫户（或监测对象）发展农业产业。</t>
    </r>
  </si>
  <si>
    <t xml:space="preserve">脱贫户水稻种植奖补项目</t>
  </si>
  <si>
    <r>
      <rPr>
        <sz val="14"/>
        <rFont val="仿宋_GB2312"/>
        <family val="3"/>
        <charset val="134"/>
      </rPr>
      <t xml:space="preserve">1.“</t>
    </r>
    <r>
      <rPr>
        <sz val="14"/>
        <rFont val="Noto Sans"/>
        <family val="2"/>
      </rPr>
      <t xml:space="preserve">双季稻”奖补：对种植一定规模“双季稻”的经营主体和农户视面积给予</t>
    </r>
    <r>
      <rPr>
        <sz val="14"/>
        <rFont val="仿宋_GB2312"/>
        <family val="3"/>
        <charset val="134"/>
      </rPr>
      <t xml:space="preserve">270-52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奖补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脱贫户种植双季稻奖补：对脱贫户种植双季稻的给予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的奖励补助，上限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户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生产资料奖补：按实际种植面积，给予水稻种植户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季生产资料奖补。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油菜种植奖补：对种植一定规模油菜的经营主体和农户视面积给予</t>
    </r>
    <r>
      <rPr>
        <sz val="14"/>
        <rFont val="仿宋_GB2312"/>
        <family val="3"/>
        <charset val="134"/>
      </rPr>
      <t xml:space="preserve">300-4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奖补（含生产资料奖补）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集中育秧奖补：对采用传统育秧方式育秧，早稻集中连片育秧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亩（含）以上，能提供质量合格秧苗的，按</t>
    </r>
    <r>
      <rPr>
        <sz val="14"/>
        <rFont val="仿宋_GB2312"/>
        <family val="3"/>
        <charset val="134"/>
      </rPr>
      <t xml:space="preserve">2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给予育秧主体一次性奖补。</t>
    </r>
  </si>
  <si>
    <t xml:space="preserve">生产基地</t>
  </si>
  <si>
    <t xml:space="preserve">种植基地</t>
  </si>
  <si>
    <r>
      <rPr>
        <sz val="14"/>
        <rFont val="Noto Sans"/>
        <family val="2"/>
      </rPr>
      <t xml:space="preserve">通过实施脱贫户水稻种植奖补项目，鼓励</t>
    </r>
    <r>
      <rPr>
        <sz val="14"/>
        <rFont val="仿宋_GB2312"/>
        <family val="3"/>
        <charset val="134"/>
      </rPr>
      <t xml:space="preserve">269</t>
    </r>
    <r>
      <rPr>
        <sz val="14"/>
        <rFont val="Noto Sans"/>
        <family val="2"/>
      </rPr>
      <t xml:space="preserve">户脱贫户（或监测对象）种植水稻，户均增收</t>
    </r>
    <r>
      <rPr>
        <sz val="14"/>
        <rFont val="仿宋_GB2312"/>
        <family val="3"/>
        <charset val="134"/>
      </rPr>
      <t xml:space="preserve">4500</t>
    </r>
    <r>
      <rPr>
        <sz val="14"/>
        <rFont val="Noto Sans"/>
        <family val="2"/>
      </rPr>
      <t xml:space="preserve">元。</t>
    </r>
  </si>
  <si>
    <t xml:space="preserve">区住建局</t>
  </si>
  <si>
    <t xml:space="preserve">住房提升改造项目</t>
  </si>
  <si>
    <r>
      <rPr>
        <sz val="14"/>
        <rFont val="Noto Sans"/>
        <family val="2"/>
      </rPr>
      <t xml:space="preserve">通过每栋房屋奖补</t>
    </r>
    <r>
      <rPr>
        <sz val="14"/>
        <rFont val="仿宋_GB2312"/>
        <family val="3"/>
        <charset val="134"/>
      </rPr>
      <t xml:space="preserve">8000</t>
    </r>
    <r>
      <rPr>
        <sz val="14"/>
        <rFont val="Noto Sans"/>
        <family val="2"/>
      </rPr>
      <t xml:space="preserve">元的形式，为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户农村隐患房屋进行修缮加固，解决安全隐患</t>
    </r>
  </si>
  <si>
    <t xml:space="preserve">住房</t>
  </si>
  <si>
    <t xml:space="preserve">农村危房改造等农房改造</t>
  </si>
  <si>
    <r>
      <rPr>
        <sz val="14"/>
        <rFont val="Noto Sans"/>
        <family val="2"/>
      </rPr>
      <t xml:space="preserve">通过实施住房提升改造项目，解决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户脱贫户（或监测对象）住房安全问题。</t>
    </r>
  </si>
  <si>
    <t xml:space="preserve">赣州经开区蔬菜产业奖补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新建钢架大棚面积</t>
    </r>
    <r>
      <rPr>
        <sz val="14"/>
        <rFont val="仿宋_GB2312"/>
        <family val="3"/>
        <charset val="134"/>
      </rPr>
      <t xml:space="preserve">79.4</t>
    </r>
    <r>
      <rPr>
        <sz val="14"/>
        <rFont val="Noto Sans"/>
        <family val="2"/>
      </rPr>
      <t xml:space="preserve">亩，按设施面积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的标准进行奖补，第二年奖补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，金额</t>
    </r>
    <r>
      <rPr>
        <sz val="14"/>
        <rFont val="仿宋_GB2312"/>
        <family val="3"/>
        <charset val="134"/>
      </rPr>
      <t xml:space="preserve">19.85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申报粤港澳大湾区菜篮子基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，通过认证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个的标准进行奖补，总计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提升和巩固老旧蔬菜基地，支持老旧基地换膜，换膜面积</t>
    </r>
    <r>
      <rPr>
        <sz val="14"/>
        <rFont val="仿宋_GB2312"/>
        <family val="3"/>
        <charset val="134"/>
      </rPr>
      <t xml:space="preserve">714.4</t>
    </r>
    <r>
      <rPr>
        <sz val="14"/>
        <rFont val="Noto Sans"/>
        <family val="2"/>
      </rPr>
      <t xml:space="preserve">亩，按换膜大棚面积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进行奖补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总计</t>
    </r>
    <r>
      <rPr>
        <sz val="14"/>
        <rFont val="仿宋_GB2312"/>
        <family val="3"/>
        <charset val="134"/>
      </rPr>
      <t xml:space="preserve">71.4</t>
    </r>
    <r>
      <rPr>
        <sz val="14"/>
        <rFont val="Noto Sans"/>
        <family val="2"/>
      </rPr>
      <t xml:space="preserve">万元。</t>
    </r>
  </si>
  <si>
    <t xml:space="preserve">产业配套基础设施</t>
  </si>
  <si>
    <t xml:space="preserve">产业基地专用配套设施</t>
  </si>
  <si>
    <r>
      <rPr>
        <sz val="14"/>
        <rFont val="Noto Sans"/>
        <family val="2"/>
      </rPr>
      <t xml:space="preserve">通过实施蔬菜产业奖补项目，鼓励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家经营主体吸纳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名脱贫户（或监测对象）稳定就业，户均增收</t>
    </r>
    <r>
      <rPr>
        <sz val="14"/>
        <rFont val="仿宋_GB2312"/>
        <family val="3"/>
        <charset val="134"/>
      </rPr>
      <t xml:space="preserve">3421</t>
    </r>
    <r>
      <rPr>
        <sz val="14"/>
        <rFont val="Noto Sans"/>
        <family val="2"/>
      </rPr>
      <t xml:space="preserve">元。</t>
    </r>
  </si>
  <si>
    <t xml:space="preserve">赣南脐橙水肥一体化补助项目</t>
  </si>
  <si>
    <r>
      <rPr>
        <sz val="14"/>
        <rFont val="Noto Sans"/>
        <family val="2"/>
      </rPr>
      <t xml:space="preserve">柑橘园安装主管</t>
    </r>
    <r>
      <rPr>
        <sz val="14"/>
        <rFont val="仿宋_GB2312"/>
        <family val="3"/>
        <charset val="134"/>
      </rPr>
      <t xml:space="preserve">50mm</t>
    </r>
    <r>
      <rPr>
        <sz val="14"/>
        <rFont val="Noto Sans"/>
        <family val="2"/>
      </rPr>
      <t xml:space="preserve">及以上的水肥一体化设施的补助成本价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，不超过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亩且单个果园补助金额不超过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万元，脱贫户及监测对象奖补标准提高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通过实施赣南脐橙水肥一体化补助项目，鼓励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家经营主体吸纳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名脱贫户（或监测对象）稳定就业，户均增收</t>
    </r>
    <r>
      <rPr>
        <sz val="14"/>
        <rFont val="仿宋_GB2312"/>
        <family val="3"/>
        <charset val="134"/>
      </rPr>
      <t xml:space="preserve">5600</t>
    </r>
    <r>
      <rPr>
        <sz val="14"/>
        <rFont val="Noto Sans"/>
        <family val="2"/>
      </rPr>
      <t xml:space="preserve">元。</t>
    </r>
  </si>
  <si>
    <t xml:space="preserve">项目管理费</t>
  </si>
  <si>
    <r>
      <rPr>
        <sz val="14"/>
        <rFont val="Noto Sans"/>
        <family val="2"/>
      </rPr>
      <t xml:space="preserve">从全年财政衔接资金中按不超过</t>
    </r>
    <r>
      <rPr>
        <sz val="14"/>
        <rFont val="仿宋_GB2312"/>
        <family val="3"/>
        <charset val="134"/>
      </rPr>
      <t xml:space="preserve">1%</t>
    </r>
    <r>
      <rPr>
        <sz val="14"/>
        <rFont val="Noto Sans"/>
        <family val="2"/>
      </rPr>
      <t xml:space="preserve">的比例，据实列支项目管理费，用于财政衔接资金支持项目的设计、预算、预审等相关项目管理费用</t>
    </r>
  </si>
  <si>
    <r>
      <rPr>
        <sz val="14"/>
        <rFont val="Noto Sans"/>
        <family val="2"/>
      </rPr>
      <t xml:space="preserve">通过保障吸纳灌木管理费，保障了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个工程建设类项目顺利实施。</t>
    </r>
  </si>
  <si>
    <t xml:space="preserve">一次性创业补贴</t>
  </si>
  <si>
    <r>
      <rPr>
        <sz val="14"/>
        <rFont val="Noto Sans"/>
        <family val="2"/>
      </rPr>
      <t xml:space="preserve">发放脱贫劳动力一次性创业补贴，对在区内首次创办小微企业或从事个体经营，且正常运营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月以上的脱贫劳动力或监测对象，给予 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元的一次性创业补贴。</t>
    </r>
  </si>
  <si>
    <t xml:space="preserve">创业</t>
  </si>
  <si>
    <t xml:space="preserve">创业补助</t>
  </si>
  <si>
    <r>
      <rPr>
        <sz val="14"/>
        <rFont val="Noto Sans"/>
        <family val="2"/>
      </rPr>
      <t xml:space="preserve">通过实施一次性创业补贴项目，鼓励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脱贫户（或监测对象）实现创业。</t>
    </r>
  </si>
  <si>
    <t xml:space="preserve">一次性吸纳就业补贴</t>
  </si>
  <si>
    <r>
      <rPr>
        <sz val="14"/>
        <rFont val="Noto Sans"/>
        <family val="2"/>
      </rPr>
      <t xml:space="preserve">发放一次性吸纳就业补贴，就业帮扶车间吸纳脱贫劳动力稳定就业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个月以上，发放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、年补贴。</t>
    </r>
  </si>
  <si>
    <r>
      <rPr>
        <sz val="14"/>
        <rFont val="Noto Sans"/>
        <family val="2"/>
      </rPr>
      <t xml:space="preserve">通过实施一次性吸纳就业补贴项目，鼓励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个就业帮扶车间吸纳</t>
    </r>
    <r>
      <rPr>
        <sz val="14"/>
        <rFont val="仿宋_GB2312"/>
        <family val="3"/>
        <charset val="134"/>
      </rPr>
      <t xml:space="preserve">296</t>
    </r>
    <r>
      <rPr>
        <sz val="14"/>
        <rFont val="Noto Sans"/>
        <family val="2"/>
      </rPr>
      <t xml:space="preserve">名脱贫户（或监测对象）实现稳定就业，人均增收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。</t>
    </r>
  </si>
  <si>
    <t xml:space="preserve">湖边镇</t>
  </si>
  <si>
    <t xml:space="preserve">横江村</t>
  </si>
  <si>
    <t xml:space="preserve">横江村桥头组农田水利项目、沟渠改机耕道工程</t>
  </si>
  <si>
    <r>
      <rPr>
        <sz val="14"/>
        <rFont val="Noto Sans"/>
        <family val="2"/>
      </rPr>
      <t xml:space="preserve">新建机耕道总长</t>
    </r>
    <r>
      <rPr>
        <sz val="14"/>
        <rFont val="仿宋_GB2312"/>
        <family val="3"/>
        <charset val="134"/>
      </rPr>
      <t xml:space="preserve">260m</t>
    </r>
    <r>
      <rPr>
        <sz val="14"/>
        <rFont val="Noto Sans"/>
        <family val="2"/>
      </rPr>
      <t xml:space="preserve">平均宽</t>
    </r>
    <r>
      <rPr>
        <sz val="14"/>
        <rFont val="仿宋_GB2312"/>
        <family val="3"/>
        <charset val="134"/>
      </rPr>
      <t xml:space="preserve">2.2m</t>
    </r>
    <r>
      <rPr>
        <sz val="14"/>
        <rFont val="Noto Sans"/>
        <family val="2"/>
      </rPr>
      <t xml:space="preserve">，新建水渠总长</t>
    </r>
    <r>
      <rPr>
        <sz val="14"/>
        <rFont val="仿宋_GB2312"/>
        <family val="3"/>
        <charset val="134"/>
      </rPr>
      <t xml:space="preserve">268m</t>
    </r>
    <r>
      <rPr>
        <sz val="14"/>
        <rFont val="Noto Sans"/>
        <family val="2"/>
      </rPr>
      <t xml:space="preserve">，及其附属设施</t>
    </r>
  </si>
  <si>
    <r>
      <rPr>
        <sz val="14"/>
        <rFont val="Noto Sans"/>
        <family val="2"/>
      </rPr>
      <t xml:space="preserve">解决了农户农业生产、农作物收割及肥料和作物的运输问题，减少了成本，增加了产量，可使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人实现户均增收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元以上。</t>
    </r>
  </si>
  <si>
    <t xml:space="preserve">已完工</t>
  </si>
  <si>
    <t xml:space="preserve">已按结算金额拨付</t>
  </si>
  <si>
    <t xml:space="preserve">市级重点帮扶村</t>
  </si>
  <si>
    <t xml:space="preserve">横江村子姜组排水渠工程</t>
  </si>
  <si>
    <r>
      <rPr>
        <sz val="14"/>
        <rFont val="Noto Sans"/>
        <family val="2"/>
      </rPr>
      <t xml:space="preserve">新建水渠</t>
    </r>
    <r>
      <rPr>
        <sz val="14"/>
        <rFont val="仿宋_GB2312"/>
        <family val="3"/>
        <charset val="134"/>
      </rPr>
      <t xml:space="preserve">296m</t>
    </r>
    <r>
      <rPr>
        <sz val="14"/>
        <rFont val="Noto Sans"/>
        <family val="2"/>
      </rPr>
      <t xml:space="preserve">，新建渡槽总长</t>
    </r>
    <r>
      <rPr>
        <sz val="14"/>
        <rFont val="仿宋_GB2312"/>
        <family val="3"/>
        <charset val="134"/>
      </rPr>
      <t xml:space="preserve">37m</t>
    </r>
    <r>
      <rPr>
        <sz val="14"/>
        <rFont val="Noto Sans"/>
        <family val="2"/>
      </rPr>
      <t xml:space="preserve">，及其附属设施</t>
    </r>
  </si>
  <si>
    <r>
      <rPr>
        <sz val="14"/>
        <rFont val="Noto Sans"/>
        <family val="2"/>
      </rPr>
      <t xml:space="preserve">解决横江村子姜组农田灌溉用水问题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带动了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人的效益实现户均增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元收入以上</t>
    </r>
  </si>
  <si>
    <t xml:space="preserve">官田村</t>
  </si>
  <si>
    <t xml:space="preserve">官田村石灰片区山塘改造维修工程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横坑山塘面积</t>
    </r>
    <r>
      <rPr>
        <sz val="14"/>
        <rFont val="仿宋_GB2312"/>
        <family val="3"/>
        <charset val="134"/>
      </rPr>
      <t xml:space="preserve">240</t>
    </r>
    <r>
      <rPr>
        <sz val="14"/>
        <rFont val="Noto Sans"/>
        <family val="2"/>
      </rPr>
      <t xml:space="preserve">㎡，对大坝进行防渗加固处理，上游新建钢筋砼面板，下游新建干砌石护坡，重建溢洪道溢洪道，重建斜卧管及坝下涵管，清理库区内淤泥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对杏里山塘（面积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㎡）内淤泥清理。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西坑山塘（面积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㎡）内淤泥清理。</t>
    </r>
  </si>
  <si>
    <r>
      <rPr>
        <sz val="14"/>
        <rFont val="Noto Sans"/>
        <family val="2"/>
      </rPr>
      <t xml:space="preserve">可使</t>
    </r>
    <r>
      <rPr>
        <sz val="14"/>
        <rFont val="仿宋_GB2312"/>
        <family val="3"/>
        <charset val="134"/>
      </rPr>
      <t xml:space="preserve">29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70</t>
    </r>
    <r>
      <rPr>
        <sz val="14"/>
        <rFont val="Noto Sans"/>
        <family val="2"/>
      </rPr>
      <t xml:space="preserve">人，（其中脱贫户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56</t>
    </r>
    <r>
      <rPr>
        <sz val="14"/>
        <rFont val="Noto Sans"/>
        <family val="2"/>
      </rPr>
      <t xml:space="preserve">人，三类对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人）发展农业，实现农户每亩增收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。</t>
    </r>
  </si>
  <si>
    <t xml:space="preserve">区级重点帮扶村</t>
  </si>
  <si>
    <t xml:space="preserve">善边村</t>
  </si>
  <si>
    <t xml:space="preserve">善边村农田灌溉水渠工程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曾家坑组（平背）新建水渠长</t>
    </r>
    <r>
      <rPr>
        <sz val="14"/>
        <rFont val="仿宋_GB2312"/>
        <family val="3"/>
        <charset val="134"/>
      </rPr>
      <t xml:space="preserve">192m</t>
    </r>
    <r>
      <rPr>
        <sz val="14"/>
        <rFont val="Noto Sans"/>
        <family val="2"/>
      </rPr>
      <t xml:space="preserve">及盖板涵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禾坑组（大坪塘）新建管渠</t>
    </r>
    <r>
      <rPr>
        <sz val="14"/>
        <rFont val="仿宋_GB2312"/>
        <family val="3"/>
        <charset val="134"/>
      </rPr>
      <t xml:space="preserve">310m</t>
    </r>
    <r>
      <rPr>
        <sz val="14"/>
        <rFont val="Noto Sans"/>
        <family val="2"/>
      </rPr>
      <t xml:space="preserve">及配套设施，新建平、斜管一座。</t>
    </r>
  </si>
  <si>
    <r>
      <rPr>
        <sz val="14"/>
        <rFont val="Noto Sans"/>
        <family val="2"/>
      </rPr>
      <t xml:space="preserve">解决了农户农作物的灌溉问题，减少了成本，增加了产量，带动了</t>
    </r>
    <r>
      <rPr>
        <sz val="14"/>
        <rFont val="仿宋_GB2312"/>
        <family val="3"/>
        <charset val="134"/>
      </rPr>
      <t xml:space="preserve">247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13</t>
    </r>
    <r>
      <rPr>
        <sz val="14"/>
        <rFont val="Noto Sans"/>
        <family val="2"/>
      </rPr>
      <t xml:space="preserve">人的效益实现户均增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收入以上</t>
    </r>
  </si>
  <si>
    <t xml:space="preserve">省级重点帮扶村</t>
  </si>
  <si>
    <t xml:space="preserve">岗边村</t>
  </si>
  <si>
    <t xml:space="preserve">岗边村水库除险加固工程</t>
  </si>
  <si>
    <r>
      <rPr>
        <sz val="14"/>
        <rFont val="Noto Sans"/>
        <family val="2"/>
      </rPr>
      <t xml:space="preserve">增设套井粘土心墙</t>
    </r>
    <r>
      <rPr>
        <sz val="14"/>
        <rFont val="仿宋_GB2312"/>
        <family val="3"/>
        <charset val="134"/>
      </rPr>
      <t xml:space="preserve">; </t>
    </r>
    <r>
      <rPr>
        <sz val="14"/>
        <rFont val="Noto Sans"/>
        <family val="2"/>
      </rPr>
      <t xml:space="preserve">拆除重建贴坡排水体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对已封堵的坝下涵管重新全断面灌浆封堵，并在涵管出口引出渗流观测管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坝脚新增</t>
    </r>
    <r>
      <rPr>
        <sz val="14"/>
        <rFont val="仿宋_GB2312"/>
        <family val="3"/>
        <charset val="134"/>
      </rPr>
      <t xml:space="preserve">C20</t>
    </r>
    <r>
      <rPr>
        <sz val="14"/>
        <rFont val="Noto Sans"/>
        <family val="2"/>
      </rPr>
      <t xml:space="preserve">砼撇洪墙，对溢洪道进行清淤</t>
    </r>
  </si>
  <si>
    <t xml:space="preserve">乡村建设行动</t>
  </si>
  <si>
    <t xml:space="preserve">农村基础设施（含普惠性产业配套基础设施）</t>
  </si>
  <si>
    <t xml:space="preserve">农村供水保障设施建设</t>
  </si>
  <si>
    <r>
      <rPr>
        <sz val="14"/>
        <rFont val="Noto Sans"/>
        <family val="2"/>
      </rPr>
      <t xml:space="preserve">惠及村民</t>
    </r>
    <r>
      <rPr>
        <sz val="14"/>
        <rFont val="仿宋_GB2312"/>
        <family val="3"/>
        <charset val="134"/>
      </rPr>
      <t xml:space="preserve">740</t>
    </r>
    <r>
      <rPr>
        <sz val="14"/>
        <rFont val="Noto Sans"/>
        <family val="2"/>
      </rPr>
      <t xml:space="preserve">人，增加农民年均收入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元</t>
    </r>
  </si>
  <si>
    <t xml:space="preserve">否</t>
  </si>
  <si>
    <t xml:space="preserve">善边村曾家坑山塘维修改造项目</t>
  </si>
  <si>
    <r>
      <rPr>
        <sz val="14"/>
        <rFont val="Noto Sans"/>
        <family val="2"/>
      </rPr>
      <t xml:space="preserve">曾家坑组张年乐山塘土质坝维修改造，砌筑坝坡长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米；卧槽斜涵管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米，封堵堵塞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灌溉</t>
    </r>
    <r>
      <rPr>
        <sz val="14"/>
        <rFont val="仿宋_GB2312"/>
        <family val="3"/>
        <charset val="134"/>
      </rPr>
      <t xml:space="preserve">230</t>
    </r>
    <r>
      <rPr>
        <sz val="14"/>
        <rFont val="Noto Sans"/>
        <family val="2"/>
      </rPr>
      <t xml:space="preserve">亩的农田，增加农民年均收入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。</t>
    </r>
  </si>
  <si>
    <t xml:space="preserve">横江村吉坑组引自来水加压工程</t>
  </si>
  <si>
    <r>
      <rPr>
        <sz val="14"/>
        <rFont val="Noto Sans"/>
        <family val="2"/>
      </rPr>
      <t xml:space="preserve">铺设自来水主管</t>
    </r>
    <r>
      <rPr>
        <sz val="14"/>
        <rFont val="仿宋_GB2312"/>
        <family val="3"/>
        <charset val="134"/>
      </rPr>
      <t xml:space="preserve">2839</t>
    </r>
    <r>
      <rPr>
        <sz val="14"/>
        <rFont val="Noto Sans"/>
        <family val="2"/>
      </rPr>
      <t xml:space="preserve">米，入户支管</t>
    </r>
    <r>
      <rPr>
        <sz val="14"/>
        <rFont val="仿宋_GB2312"/>
        <family val="3"/>
        <charset val="134"/>
      </rPr>
      <t xml:space="preserve">3480</t>
    </r>
    <r>
      <rPr>
        <sz val="14"/>
        <rFont val="Noto Sans"/>
        <family val="2"/>
      </rPr>
      <t xml:space="preserve">米，安装智能水表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个，一体化集成泵房一台（内含稳流罐、稳压罐、控制柜、抽水泵和压力表等）。</t>
    </r>
  </si>
  <si>
    <r>
      <rPr>
        <sz val="14"/>
        <rFont val="Noto Sans"/>
        <family val="2"/>
      </rPr>
      <t xml:space="preserve">解决吉坑组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户村民饮水问题。</t>
    </r>
  </si>
  <si>
    <t xml:space="preserve">湖边镇善边村新建桥梁工程项目</t>
  </si>
  <si>
    <r>
      <rPr>
        <sz val="14"/>
        <rFont val="Noto Sans"/>
        <family val="2"/>
      </rPr>
      <t xml:space="preserve">新建桥梁：长：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米，宽度：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厚度：</t>
    </r>
    <r>
      <rPr>
        <sz val="14"/>
        <rFont val="仿宋_GB2312"/>
        <family val="3"/>
        <charset val="134"/>
      </rPr>
      <t xml:space="preserve">25cm.</t>
    </r>
  </si>
  <si>
    <t xml:space="preserve">农村道路建设（通村、通户、小型桥梁路）</t>
  </si>
  <si>
    <t xml:space="preserve">便于机械通行，提高产业机械化水平。</t>
  </si>
  <si>
    <t xml:space="preserve">区经发局</t>
  </si>
  <si>
    <t xml:space="preserve">垇头村</t>
  </si>
  <si>
    <t xml:space="preserve">垇头村主干道升级改造建设工程</t>
  </si>
  <si>
    <r>
      <rPr>
        <sz val="14"/>
        <rFont val="Noto Sans"/>
        <family val="2"/>
      </rPr>
      <t xml:space="preserve">垇头村主干道拓宽至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长</t>
    </r>
    <r>
      <rPr>
        <sz val="14"/>
        <rFont val="仿宋_GB2312"/>
        <family val="3"/>
        <charset val="134"/>
      </rPr>
      <t xml:space="preserve">3.59</t>
    </r>
    <r>
      <rPr>
        <sz val="14"/>
        <rFont val="Noto Sans"/>
        <family val="2"/>
      </rPr>
      <t xml:space="preserve">千米；新建排水沟长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及涵管等配套设施。</t>
    </r>
  </si>
  <si>
    <t xml:space="preserve">解决全村村民出行安全问题、避免交通意外经济损失、确保村民生命财产安全、提升村民经济收入。</t>
  </si>
  <si>
    <t xml:space="preserve">正在施工</t>
  </si>
  <si>
    <t xml:space="preserve">已按进度款拨付</t>
  </si>
  <si>
    <t xml:space="preserve">科技城</t>
  </si>
  <si>
    <t xml:space="preserve">高山村</t>
  </si>
  <si>
    <t xml:space="preserve">老屋组循环路</t>
  </si>
  <si>
    <r>
      <rPr>
        <sz val="14"/>
        <rFont val="Noto Sans"/>
        <family val="2"/>
      </rPr>
      <t xml:space="preserve">新建水泥混凝土通组路长</t>
    </r>
    <r>
      <rPr>
        <sz val="14"/>
        <rFont val="仿宋_GB2312"/>
        <family val="3"/>
        <charset val="134"/>
      </rPr>
      <t xml:space="preserve">405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及其附属设施。</t>
    </r>
  </si>
  <si>
    <r>
      <rPr>
        <sz val="14"/>
        <rFont val="Noto Sans"/>
        <family val="2"/>
      </rPr>
      <t xml:space="preserve">解决改善</t>
    </r>
    <r>
      <rPr>
        <sz val="14"/>
        <rFont val="仿宋_GB2312"/>
        <family val="3"/>
        <charset val="134"/>
      </rPr>
      <t xml:space="preserve">186</t>
    </r>
    <r>
      <rPr>
        <sz val="14"/>
        <rFont val="Noto Sans"/>
        <family val="2"/>
      </rPr>
      <t xml:space="preserve">户、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人出行条件。</t>
    </r>
  </si>
  <si>
    <t xml:space="preserve">范塘村</t>
  </si>
  <si>
    <r>
      <rPr>
        <sz val="14"/>
        <rFont val="Noto Sans"/>
        <family val="2"/>
      </rPr>
      <t xml:space="preserve">范塘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组蔬菜基地冷库</t>
    </r>
  </si>
  <si>
    <r>
      <rPr>
        <sz val="14"/>
        <rFont val="Noto Sans"/>
        <family val="2"/>
      </rPr>
      <t xml:space="preserve">冷库采用钢架砖混结构，长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4.25</t>
    </r>
    <r>
      <rPr>
        <sz val="14"/>
        <rFont val="Noto Sans"/>
        <family val="2"/>
      </rPr>
      <t xml:space="preserve">米；制冷设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</t>
    </r>
  </si>
  <si>
    <t xml:space="preserve">农产品仓储保鲜冷链基础设施建设</t>
  </si>
  <si>
    <r>
      <rPr>
        <sz val="14"/>
        <rFont val="Noto Sans"/>
        <family val="2"/>
      </rPr>
      <t xml:space="preserve">可使</t>
    </r>
    <r>
      <rPr>
        <sz val="14"/>
        <rFont val="仿宋_GB2312"/>
        <family val="3"/>
        <charset val="134"/>
      </rPr>
      <t xml:space="preserve">31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190</t>
    </r>
    <r>
      <rPr>
        <sz val="14"/>
        <rFont val="Noto Sans"/>
        <family val="2"/>
      </rPr>
      <t xml:space="preserve">人实现户均增收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以上。</t>
    </r>
  </si>
  <si>
    <t xml:space="preserve">龙潭村</t>
  </si>
  <si>
    <t xml:space="preserve">科技城粮食烘干中心项目</t>
  </si>
  <si>
    <r>
      <rPr>
        <sz val="14"/>
        <rFont val="Noto Sans"/>
        <family val="2"/>
      </rPr>
      <t xml:space="preserve">新建一座粮食烘干中心总占地约</t>
    </r>
    <r>
      <rPr>
        <sz val="14"/>
        <rFont val="仿宋_GB2312"/>
        <family val="3"/>
        <charset val="134"/>
      </rPr>
      <t xml:space="preserve">2295</t>
    </r>
    <r>
      <rPr>
        <sz val="14"/>
        <rFont val="Noto Sans"/>
        <family val="2"/>
      </rPr>
      <t xml:space="preserve">平方米，其中烘干车间约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平方米的厂房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地磅、消防水池、配电房及其附属工程等约</t>
    </r>
    <r>
      <rPr>
        <sz val="14"/>
        <rFont val="仿宋_GB2312"/>
        <family val="3"/>
        <charset val="134"/>
      </rPr>
      <t xml:space="preserve">1295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年烘干稻谷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斤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可使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10</t>
    </r>
    <r>
      <rPr>
        <sz val="14"/>
        <rFont val="Noto Sans"/>
        <family val="2"/>
      </rPr>
      <t xml:space="preserve">人实现户均增收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元以上</t>
    </r>
  </si>
  <si>
    <t xml:space="preserve">科技城粮食烘干中心设备采购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烘干设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（包括</t>
    </r>
    <r>
      <rPr>
        <sz val="14"/>
        <rFont val="仿宋_GB2312"/>
        <family val="3"/>
        <charset val="134"/>
      </rPr>
      <t xml:space="preserve">30T</t>
    </r>
    <r>
      <rPr>
        <sz val="14"/>
        <rFont val="Noto Sans"/>
        <family val="2"/>
      </rPr>
      <t xml:space="preserve">谷物烘干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输送提升设备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台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电力供应控制设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除杂、除尘设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。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地磅一套。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两座仓储设施。</t>
    </r>
  </si>
  <si>
    <r>
      <rPr>
        <sz val="14"/>
        <rFont val="Noto Sans"/>
        <family val="2"/>
      </rPr>
      <t xml:space="preserve">科技城范塘村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洋田村道路拓宽</t>
    </r>
  </si>
  <si>
    <r>
      <rPr>
        <sz val="14"/>
        <rFont val="Noto Sans"/>
        <family val="2"/>
      </rPr>
      <t xml:space="preserve">拓宽水泥混凝土通组路至平均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长</t>
    </r>
    <r>
      <rPr>
        <sz val="14"/>
        <rFont val="仿宋_GB2312"/>
        <family val="3"/>
        <charset val="134"/>
      </rPr>
      <t xml:space="preserve">1300</t>
    </r>
    <r>
      <rPr>
        <sz val="14"/>
        <rFont val="Noto Sans"/>
        <family val="2"/>
      </rPr>
      <t xml:space="preserve">米，有水稳层，及其他附属设施。</t>
    </r>
  </si>
  <si>
    <r>
      <rPr>
        <sz val="14"/>
        <rFont val="Noto Sans"/>
        <family val="2"/>
      </rPr>
      <t xml:space="preserve">受益人口</t>
    </r>
    <r>
      <rPr>
        <sz val="14"/>
        <rFont val="仿宋_GB2312"/>
        <family val="3"/>
        <charset val="134"/>
      </rPr>
      <t xml:space="preserve">821</t>
    </r>
    <r>
      <rPr>
        <sz val="14"/>
        <rFont val="Noto Sans"/>
        <family val="2"/>
      </rPr>
      <t xml:space="preserve">人，沿线有大量农田、蔬菜基地、果园、水产养殖等产业，是连接范塘至洋田的主要交通要道，方便群众出行。</t>
    </r>
  </si>
  <si>
    <t xml:space="preserve">科技城横江村新井至塘头通组路</t>
  </si>
  <si>
    <r>
      <rPr>
        <sz val="14"/>
        <rFont val="Noto Sans"/>
        <family val="2"/>
      </rPr>
      <t xml:space="preserve">新建水泥混凝土通组路</t>
    </r>
    <r>
      <rPr>
        <sz val="14"/>
        <rFont val="仿宋_GB2312"/>
        <family val="3"/>
        <charset val="134"/>
      </rPr>
      <t xml:space="preserve">730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米，有水稳层，及其他附属设施。</t>
    </r>
  </si>
  <si>
    <r>
      <rPr>
        <sz val="14"/>
        <rFont val="Noto Sans"/>
        <family val="2"/>
      </rPr>
      <t xml:space="preserve">解决</t>
    </r>
    <r>
      <rPr>
        <sz val="14"/>
        <rFont val="仿宋_GB2312"/>
        <family val="3"/>
        <charset val="134"/>
      </rPr>
      <t xml:space="preserve">13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520</t>
    </r>
    <r>
      <rPr>
        <sz val="14"/>
        <rFont val="Noto Sans"/>
        <family val="2"/>
      </rPr>
      <t xml:space="preserve">人出行不便问题。</t>
    </r>
  </si>
  <si>
    <t xml:space="preserve">科技城横江村通组路拓宽项目</t>
  </si>
  <si>
    <r>
      <rPr>
        <sz val="14"/>
        <rFont val="Noto Sans"/>
        <family val="2"/>
      </rPr>
      <t xml:space="preserve">拓宽（维修）大营组、兰屋组通组路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米，大营组由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拓宽至平均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兰屋组由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拓宽（维修）至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及其他附属设施。</t>
    </r>
  </si>
  <si>
    <r>
      <rPr>
        <sz val="14"/>
        <rFont val="Noto Sans"/>
        <family val="2"/>
      </rPr>
      <t xml:space="preserve">解决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人出行问题。</t>
    </r>
  </si>
  <si>
    <t xml:space="preserve">洋田村</t>
  </si>
  <si>
    <t xml:space="preserve">科技城城西大道至下沉山组众厅通组路项目</t>
  </si>
  <si>
    <r>
      <rPr>
        <sz val="14"/>
        <rFont val="Noto Sans"/>
        <family val="2"/>
      </rPr>
      <t xml:space="preserve">破损维修通组路长约</t>
    </r>
    <r>
      <rPr>
        <sz val="14"/>
        <rFont val="仿宋_GB2312"/>
        <family val="3"/>
        <charset val="134"/>
      </rPr>
      <t xml:space="preserve">150m</t>
    </r>
    <r>
      <rPr>
        <sz val="14"/>
        <rFont val="Noto Sans"/>
        <family val="2"/>
      </rPr>
      <t xml:space="preserve">，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20</t>
    </r>
    <r>
      <rPr>
        <sz val="14"/>
        <rFont val="Noto Sans"/>
        <family val="2"/>
      </rPr>
      <t xml:space="preserve">人出行。</t>
    </r>
  </si>
  <si>
    <t xml:space="preserve">凤岗镇</t>
  </si>
  <si>
    <t xml:space="preserve">峨眉村</t>
  </si>
  <si>
    <r>
      <rPr>
        <sz val="14"/>
        <rFont val="Noto Sans"/>
        <family val="2"/>
      </rPr>
      <t xml:space="preserve">峨眉村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通组路</t>
    </r>
  </si>
  <si>
    <r>
      <rPr>
        <sz val="14"/>
        <rFont val="Noto Sans"/>
        <family val="2"/>
      </rPr>
      <t xml:space="preserve">新建水泥混凝土通组路长约</t>
    </r>
    <r>
      <rPr>
        <sz val="14"/>
        <rFont val="仿宋_GB2312"/>
        <family val="3"/>
        <charset val="134"/>
      </rPr>
      <t xml:space="preserve">10204</t>
    </r>
    <r>
      <rPr>
        <sz val="14"/>
        <rFont val="Noto Sans"/>
        <family val="2"/>
      </rPr>
      <t xml:space="preserve">米，路面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含挡土墙等附属设施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人出行</t>
    </r>
  </si>
  <si>
    <t xml:space="preserve">长胜村</t>
  </si>
  <si>
    <t xml:space="preserve">长胜村黄竹组老屋组盖板涵新建项目</t>
  </si>
  <si>
    <r>
      <rPr>
        <sz val="14"/>
        <rFont val="Noto Sans"/>
        <family val="2"/>
      </rPr>
      <t xml:space="preserve">新建一座长</t>
    </r>
    <r>
      <rPr>
        <sz val="14"/>
        <rFont val="仿宋_GB2312"/>
        <family val="3"/>
        <charset val="134"/>
      </rPr>
      <t xml:space="preserve">12.84</t>
    </r>
    <r>
      <rPr>
        <sz val="14"/>
        <rFont val="Noto Sans"/>
        <family val="2"/>
      </rPr>
      <t xml:space="preserve">米、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盖板桥涵，及其他附属设施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03</t>
    </r>
    <r>
      <rPr>
        <sz val="14"/>
        <rFont val="Noto Sans"/>
        <family val="2"/>
      </rPr>
      <t xml:space="preserve">人出行</t>
    </r>
  </si>
  <si>
    <t xml:space="preserve">长胜村青山组云田下至坑底新建水渠</t>
  </si>
  <si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0.4*0.5</t>
    </r>
    <r>
      <rPr>
        <sz val="14"/>
        <rFont val="Noto Sans"/>
        <family val="2"/>
      </rPr>
      <t xml:space="preserve">水渠</t>
    </r>
    <r>
      <rPr>
        <sz val="14"/>
        <rFont val="仿宋_GB2312"/>
        <family val="3"/>
        <charset val="134"/>
      </rPr>
      <t xml:space="preserve">345.9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0.8*0.8*1</t>
    </r>
    <r>
      <rPr>
        <sz val="14"/>
        <rFont val="Noto Sans"/>
        <family val="2"/>
      </rPr>
      <t xml:space="preserve">米沉砂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，预制盖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DN500</t>
    </r>
    <r>
      <rPr>
        <sz val="14"/>
        <rFont val="Noto Sans"/>
        <family val="2"/>
      </rPr>
      <t xml:space="preserve">混凝土涵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米，路面修复</t>
    </r>
    <r>
      <rPr>
        <sz val="14"/>
        <rFont val="仿宋_GB2312"/>
        <family val="3"/>
        <charset val="134"/>
      </rPr>
      <t xml:space="preserve">66.5</t>
    </r>
    <r>
      <rPr>
        <sz val="14"/>
        <rFont val="Noto Sans"/>
        <family val="2"/>
      </rPr>
      <t xml:space="preserve">㎡及其他附属设施。</t>
    </r>
  </si>
  <si>
    <r>
      <rPr>
        <sz val="14"/>
        <rFont val="Noto Sans"/>
        <family val="2"/>
      </rPr>
      <t xml:space="preserve">解决农田灌溉问题，可使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人受益。</t>
    </r>
  </si>
  <si>
    <t xml:space="preserve">南边村</t>
  </si>
  <si>
    <t xml:space="preserve">南边村九担孜排上至大坪孜</t>
  </si>
  <si>
    <r>
      <rPr>
        <sz val="14"/>
        <rFont val="Noto Sans"/>
        <family val="2"/>
      </rPr>
      <t xml:space="preserve">新建水泥混凝土通组路长约</t>
    </r>
    <r>
      <rPr>
        <sz val="14"/>
        <rFont val="仿宋_GB2312"/>
        <family val="3"/>
        <charset val="134"/>
      </rPr>
      <t xml:space="preserve">551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及其他附属设施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人出行</t>
    </r>
  </si>
  <si>
    <t xml:space="preserve">天子地村</t>
  </si>
  <si>
    <r>
      <rPr>
        <sz val="14"/>
        <rFont val="仿宋_GB2312"/>
        <family val="3"/>
        <charset val="134"/>
      </rPr>
      <t xml:space="preserve">X662</t>
    </r>
    <r>
      <rPr>
        <sz val="14"/>
        <rFont val="Noto Sans"/>
        <family val="2"/>
      </rPr>
      <t xml:space="preserve">县道至天子地村主干道新建通组路</t>
    </r>
  </si>
  <si>
    <r>
      <rPr>
        <sz val="14"/>
        <rFont val="Noto Sans"/>
        <family val="2"/>
      </rPr>
      <t xml:space="preserve">新建混凝土通组路，长约</t>
    </r>
    <r>
      <rPr>
        <sz val="14"/>
        <rFont val="仿宋_GB2312"/>
        <family val="3"/>
        <charset val="134"/>
      </rPr>
      <t xml:space="preserve">809.5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包括挡土墙、桥涵等设施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56</t>
    </r>
    <r>
      <rPr>
        <sz val="14"/>
        <rFont val="Noto Sans"/>
        <family val="2"/>
      </rPr>
      <t xml:space="preserve">人出行</t>
    </r>
  </si>
  <si>
    <t xml:space="preserve">黄龙村</t>
  </si>
  <si>
    <t xml:space="preserve">凤岗镇粮食烘干中心项目</t>
  </si>
  <si>
    <r>
      <rPr>
        <sz val="14"/>
        <rFont val="Noto Sans"/>
        <family val="2"/>
      </rPr>
      <t xml:space="preserve">新建一座粮食烘干中心总占地约</t>
    </r>
    <r>
      <rPr>
        <sz val="14"/>
        <rFont val="仿宋_GB2312"/>
        <family val="3"/>
        <charset val="134"/>
      </rPr>
      <t xml:space="preserve">3413</t>
    </r>
    <r>
      <rPr>
        <sz val="14"/>
        <rFont val="Noto Sans"/>
        <family val="2"/>
      </rPr>
      <t xml:space="preserve">平方米，其中烘干车间和除尘间</t>
    </r>
    <r>
      <rPr>
        <sz val="14"/>
        <rFont val="仿宋_GB2312"/>
        <family val="3"/>
        <charset val="134"/>
      </rPr>
      <t xml:space="preserve">1360</t>
    </r>
    <r>
      <rPr>
        <sz val="14"/>
        <rFont val="Noto Sans"/>
        <family val="2"/>
      </rPr>
      <t xml:space="preserve">平方米，地磅、门卫室、消防设施、配电房及其他附属工程。</t>
    </r>
  </si>
  <si>
    <r>
      <rPr>
        <sz val="14"/>
        <rFont val="Noto Sans"/>
        <family val="2"/>
      </rPr>
      <t xml:space="preserve">通过增加村集体经济年均增收，二次分配用于困难群众补助、开发公益性岗位、小型公益设施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临时救助等</t>
    </r>
  </si>
  <si>
    <t xml:space="preserve">长田村、龙泉村</t>
  </si>
  <si>
    <t xml:space="preserve">凤岗镇粮食烘干中心设备采购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烘干设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套共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吨（其中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套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吨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吨），含清洗、传输、刮板、提升机、钢斗、装载机等配套设备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钢制谷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套总容量</t>
    </r>
    <r>
      <rPr>
        <sz val="14"/>
        <rFont val="仿宋_GB2312"/>
        <family val="3"/>
        <charset val="134"/>
      </rPr>
      <t xml:space="preserve">240t</t>
    </r>
    <r>
      <rPr>
        <sz val="14"/>
        <rFont val="Noto Sans"/>
        <family val="2"/>
      </rPr>
      <t xml:space="preserve">，含配套设备及辅助设施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除尘系统、米机、包装系统、地磅等配套设备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电气控制系统设备等其他辅助设备。</t>
    </r>
  </si>
  <si>
    <t xml:space="preserve">区级重点帮扶村、否</t>
  </si>
  <si>
    <t xml:space="preserve">黄龙村菌菇扩建项目</t>
  </si>
  <si>
    <r>
      <rPr>
        <sz val="14"/>
        <rFont val="Noto Sans"/>
        <family val="2"/>
      </rPr>
      <t xml:space="preserve">二期面积约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亩，打井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口，安装集水箱、抽水机、喷淋及增压等配套设施。</t>
    </r>
  </si>
  <si>
    <r>
      <rPr>
        <sz val="14"/>
        <rFont val="Noto Sans"/>
        <family val="2"/>
      </rPr>
      <t xml:space="preserve">吸纳就业、流转土地，可使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人，户均增收约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、增加村集体收益约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万元每年。</t>
    </r>
  </si>
  <si>
    <t xml:space="preserve">凤岗镇黄龙村电力基础设施项目</t>
  </si>
  <si>
    <r>
      <rPr>
        <sz val="14"/>
        <rFont val="Noto Sans"/>
        <family val="2"/>
      </rPr>
      <t xml:space="preserve">新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高压柜（满足可控、可视、可测、不满足可调）、满足继电要求、真空断路器、具备安装计量设备、带接地保护设备及其他附属设施。</t>
    </r>
  </si>
  <si>
    <t xml:space="preserve">其他</t>
  </si>
  <si>
    <t xml:space="preserve">解决光伏电站发电监测问题，提高农村电力运行能力</t>
  </si>
  <si>
    <t xml:space="preserve">长田村</t>
  </si>
  <si>
    <t xml:space="preserve">长田村社背桥头至横田榕树下道路修建工程</t>
  </si>
  <si>
    <r>
      <rPr>
        <sz val="14"/>
        <rFont val="Noto Sans"/>
        <family val="2"/>
      </rPr>
      <t xml:space="preserve">新建机耕道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长度</t>
    </r>
    <r>
      <rPr>
        <sz val="14"/>
        <rFont val="仿宋_GB2312"/>
        <family val="3"/>
        <charset val="134"/>
      </rPr>
      <t xml:space="preserve">289.9</t>
    </r>
    <r>
      <rPr>
        <sz val="14"/>
        <rFont val="Noto Sans"/>
        <family val="2"/>
      </rPr>
      <t xml:space="preserve">米，新建</t>
    </r>
    <r>
      <rPr>
        <sz val="14"/>
        <rFont val="仿宋_GB2312"/>
        <family val="3"/>
        <charset val="134"/>
      </rPr>
      <t xml:space="preserve">0.4*0.4</t>
    </r>
    <r>
      <rPr>
        <sz val="14"/>
        <rFont val="Noto Sans"/>
        <family val="2"/>
      </rPr>
      <t xml:space="preserve">混凝土水渠三段共</t>
    </r>
    <r>
      <rPr>
        <sz val="14"/>
        <rFont val="仿宋_GB2312"/>
        <family val="3"/>
        <charset val="134"/>
      </rPr>
      <t xml:space="preserve">266.4</t>
    </r>
    <r>
      <rPr>
        <sz val="14"/>
        <rFont val="Noto Sans"/>
        <family val="2"/>
      </rPr>
      <t xml:space="preserve">米，沉砂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座，上部宽</t>
    </r>
    <r>
      <rPr>
        <sz val="14"/>
        <rFont val="仿宋_GB2312"/>
        <family val="3"/>
        <charset val="134"/>
      </rPr>
      <t xml:space="preserve">0.6</t>
    </r>
    <r>
      <rPr>
        <sz val="14"/>
        <rFont val="Noto Sans"/>
        <family val="2"/>
      </rPr>
      <t xml:space="preserve">米、高度</t>
    </r>
    <r>
      <rPr>
        <sz val="14"/>
        <rFont val="仿宋_GB2312"/>
        <family val="3"/>
        <charset val="134"/>
      </rPr>
      <t xml:space="preserve">0.9</t>
    </r>
    <r>
      <rPr>
        <sz val="14"/>
        <rFont val="Noto Sans"/>
        <family val="2"/>
      </rPr>
      <t xml:space="preserve">米砼挡土墙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处共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米，以及涵管、盖板等附属设施。</t>
    </r>
  </si>
  <si>
    <r>
      <rPr>
        <sz val="14"/>
        <rFont val="Noto Sans"/>
        <family val="2"/>
      </rPr>
      <t xml:space="preserve">方便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50</t>
    </r>
    <r>
      <rPr>
        <sz val="14"/>
        <rFont val="Noto Sans"/>
        <family val="2"/>
      </rPr>
      <t xml:space="preserve">人出行</t>
    </r>
  </si>
  <si>
    <t xml:space="preserve">龙江村</t>
  </si>
  <si>
    <t xml:space="preserve">凤岗镇龙江村石子岭通组路硬化</t>
  </si>
  <si>
    <r>
      <rPr>
        <sz val="14"/>
        <rFont val="Noto Sans"/>
        <family val="2"/>
      </rPr>
      <t xml:space="preserve">新建水泥混凝土通组路长约</t>
    </r>
    <r>
      <rPr>
        <sz val="14"/>
        <rFont val="仿宋_GB2312"/>
        <family val="3"/>
        <charset val="134"/>
      </rPr>
      <t xml:space="preserve">332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，有水稳层，及其他附属设施。</t>
    </r>
  </si>
  <si>
    <r>
      <rPr>
        <sz val="14"/>
        <rFont val="Noto Sans"/>
        <family val="2"/>
      </rPr>
      <t xml:space="preserve">通过硬化后的通组路方便了</t>
    </r>
    <r>
      <rPr>
        <sz val="14"/>
        <rFont val="仿宋_GB2312"/>
        <family val="3"/>
        <charset val="134"/>
      </rPr>
      <t xml:space="preserve">11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432</t>
    </r>
    <r>
      <rPr>
        <sz val="14"/>
        <rFont val="Noto Sans"/>
        <family val="2"/>
      </rPr>
      <t xml:space="preserve">人出行</t>
    </r>
  </si>
  <si>
    <t xml:space="preserve">凤岗镇南边村二、四组新建水渠项目</t>
  </si>
  <si>
    <r>
      <rPr>
        <sz val="14"/>
        <rFont val="Noto Sans"/>
        <family val="2"/>
      </rPr>
      <t xml:space="preserve">新建</t>
    </r>
    <r>
      <rPr>
        <sz val="14"/>
        <rFont val="仿宋_GB2312"/>
        <family val="3"/>
        <charset val="134"/>
      </rPr>
      <t xml:space="preserve">0.4*0.4</t>
    </r>
    <r>
      <rPr>
        <sz val="14"/>
        <rFont val="Noto Sans"/>
        <family val="2"/>
      </rPr>
      <t xml:space="preserve">水渠</t>
    </r>
    <r>
      <rPr>
        <sz val="14"/>
        <rFont val="仿宋_GB2312"/>
        <family val="3"/>
        <charset val="134"/>
      </rPr>
      <t xml:space="preserve">32.2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0.5*0.5</t>
    </r>
    <r>
      <rPr>
        <sz val="14"/>
        <rFont val="Noto Sans"/>
        <family val="2"/>
      </rPr>
      <t xml:space="preserve">水渠</t>
    </r>
    <r>
      <rPr>
        <sz val="14"/>
        <rFont val="仿宋_GB2312"/>
        <family val="3"/>
        <charset val="134"/>
      </rPr>
      <t xml:space="preserve">52.9</t>
    </r>
    <r>
      <rPr>
        <sz val="14"/>
        <rFont val="Noto Sans"/>
        <family val="2"/>
      </rPr>
      <t xml:space="preserve">米，</t>
    </r>
    <r>
      <rPr>
        <sz val="14"/>
        <rFont val="仿宋_GB2312"/>
        <family val="3"/>
        <charset val="134"/>
      </rPr>
      <t xml:space="preserve">0.8*0.8</t>
    </r>
    <r>
      <rPr>
        <sz val="14"/>
        <rFont val="Noto Sans"/>
        <family val="2"/>
      </rPr>
      <t xml:space="preserve">水渠</t>
    </r>
    <r>
      <rPr>
        <sz val="14"/>
        <rFont val="仿宋_GB2312"/>
        <family val="3"/>
        <charset val="134"/>
      </rPr>
      <t xml:space="preserve">310.8</t>
    </r>
    <r>
      <rPr>
        <sz val="14"/>
        <rFont val="Noto Sans"/>
        <family val="2"/>
      </rPr>
      <t xml:space="preserve">米，平均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机耕道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混凝土挡墙</t>
    </r>
    <r>
      <rPr>
        <sz val="14"/>
        <rFont val="仿宋_GB2312"/>
        <family val="3"/>
        <charset val="134"/>
      </rPr>
      <t xml:space="preserve">27.4</t>
    </r>
    <r>
      <rPr>
        <sz val="14"/>
        <rFont val="Noto Sans"/>
        <family val="2"/>
      </rPr>
      <t xml:space="preserve">米，平均高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米混凝土挡墙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米，以及检查井、涵管、水渠盖板等附属设施。</t>
    </r>
  </si>
  <si>
    <r>
      <rPr>
        <sz val="14"/>
        <rFont val="Noto Sans"/>
        <family val="2"/>
      </rPr>
      <t xml:space="preserve">解决农田耕作及灌溉问题，受益人口</t>
    </r>
    <r>
      <rPr>
        <sz val="14"/>
        <rFont val="仿宋_GB2312"/>
        <family val="3"/>
        <charset val="134"/>
      </rPr>
      <t xml:space="preserve">415</t>
    </r>
    <r>
      <rPr>
        <sz val="14"/>
        <rFont val="Noto Sans"/>
        <family val="2"/>
      </rPr>
      <t xml:space="preserve">人，其中脱贫户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人。</t>
    </r>
  </si>
  <si>
    <t xml:space="preserve">三江镇</t>
  </si>
  <si>
    <t xml:space="preserve">斜角村</t>
  </si>
  <si>
    <t xml:space="preserve">三江镇斜角村灌溉水渠项目</t>
  </si>
  <si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644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4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0.4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下田板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块</t>
    </r>
  </si>
  <si>
    <t xml:space="preserve">解决农田排灌困难问题，减少干旱和内涝情况发生，促进农作物增产增收</t>
  </si>
  <si>
    <t xml:space="preserve">三江镇斜角村灌溉机房项目</t>
  </si>
  <si>
    <r>
      <rPr>
        <sz val="14"/>
        <rFont val="Noto Sans"/>
        <family val="2"/>
      </rPr>
      <t xml:space="preserve">左侧护坡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65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，基础高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米。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右侧护坡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米，基础高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米。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主坝宽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米，顶宽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，底宽</t>
    </r>
    <r>
      <rPr>
        <sz val="14"/>
        <rFont val="仿宋_GB2312"/>
        <family val="3"/>
        <charset val="134"/>
      </rPr>
      <t xml:space="preserve">1.6</t>
    </r>
    <r>
      <rPr>
        <sz val="14"/>
        <rFont val="Noto Sans"/>
        <family val="2"/>
      </rPr>
      <t xml:space="preserve">米。基础高 </t>
    </r>
    <r>
      <rPr>
        <sz val="14"/>
        <rFont val="仿宋_GB2312"/>
        <family val="3"/>
        <charset val="134"/>
      </rPr>
      <t xml:space="preserve">0.3</t>
    </r>
    <r>
      <rPr>
        <sz val="14"/>
        <rFont val="Noto Sans"/>
        <family val="2"/>
      </rPr>
      <t xml:space="preserve">米。消力池及底板长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米。</t>
    </r>
    <r>
      <rPr>
        <sz val="14"/>
        <rFont val="仿宋_GB2312"/>
        <family val="3"/>
        <charset val="134"/>
      </rPr>
      <t xml:space="preserve">4.5.</t>
    </r>
    <r>
      <rPr>
        <sz val="14"/>
        <rFont val="Noto Sans"/>
        <family val="2"/>
      </rPr>
      <t xml:space="preserve">泵房宽 </t>
    </r>
    <r>
      <rPr>
        <sz val="14"/>
        <rFont val="仿宋_GB2312"/>
        <family val="3"/>
        <charset val="134"/>
      </rPr>
      <t xml:space="preserve">3.55 </t>
    </r>
    <r>
      <rPr>
        <sz val="14"/>
        <rFont val="Noto Sans"/>
        <family val="2"/>
      </rPr>
      <t xml:space="preserve">米，长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2.95</t>
    </r>
    <r>
      <rPr>
        <sz val="14"/>
        <rFont val="Noto Sans"/>
        <family val="2"/>
      </rPr>
      <t xml:space="preserve">米，水泵</t>
    </r>
    <r>
      <rPr>
        <sz val="14"/>
        <rFont val="仿宋_GB2312"/>
        <family val="3"/>
        <charset val="134"/>
      </rPr>
      <t xml:space="preserve">7.5</t>
    </r>
    <r>
      <rPr>
        <sz val="14"/>
        <rFont val="Noto Sans"/>
        <family val="2"/>
      </rPr>
      <t xml:space="preserve">千瓦，电杆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。</t>
    </r>
    <r>
      <rPr>
        <sz val="14"/>
        <rFont val="仿宋_GB2312"/>
        <family val="3"/>
        <charset val="134"/>
      </rPr>
      <t xml:space="preserve">6.200PE</t>
    </r>
    <r>
      <rPr>
        <sz val="14"/>
        <rFont val="Noto Sans"/>
        <family val="2"/>
      </rPr>
      <t xml:space="preserve">管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米，蓄水池</t>
    </r>
    <r>
      <rPr>
        <sz val="14"/>
        <rFont val="仿宋_GB2312"/>
        <family val="3"/>
        <charset val="134"/>
      </rPr>
      <t xml:space="preserve">,</t>
    </r>
  </si>
  <si>
    <t xml:space="preserve">通过从红溪河引水，解决农田灌溉困难问题，促进农作物增产增收</t>
  </si>
  <si>
    <t xml:space="preserve">三江镇斜角村蔬菜大棚基础设施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663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6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0.6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长 </t>
    </r>
    <r>
      <rPr>
        <sz val="14"/>
        <rFont val="仿宋_GB2312"/>
        <family val="3"/>
        <charset val="134"/>
      </rPr>
      <t xml:space="preserve">196 </t>
    </r>
    <r>
      <rPr>
        <sz val="14"/>
        <rFont val="Noto Sans"/>
        <family val="2"/>
      </rPr>
      <t xml:space="preserve">米，宽 </t>
    </r>
    <r>
      <rPr>
        <sz val="14"/>
        <rFont val="仿宋_GB2312"/>
        <family val="3"/>
        <charset val="134"/>
      </rPr>
      <t xml:space="preserve">0.55 </t>
    </r>
    <r>
      <rPr>
        <sz val="14"/>
        <rFont val="Noto Sans"/>
        <family val="2"/>
      </rPr>
      <t xml:space="preserve">米，高 </t>
    </r>
    <r>
      <rPr>
        <sz val="14"/>
        <rFont val="仿宋_GB2312"/>
        <family val="3"/>
        <charset val="134"/>
      </rPr>
      <t xml:space="preserve">0.95 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原有沟渠，进行修复粉刷</t>
    </r>
    <r>
      <rPr>
        <sz val="14"/>
        <rFont val="仿宋_GB2312"/>
        <family val="3"/>
        <charset val="134"/>
      </rPr>
      <t xml:space="preserve">)3.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92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涵管长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米，直径 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，下田板三块</t>
    </r>
  </si>
  <si>
    <t xml:space="preserve">肖边村</t>
  </si>
  <si>
    <t xml:space="preserve">三江镇肖边村水渠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451.6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，高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波纹管长 </t>
    </r>
    <r>
      <rPr>
        <sz val="14"/>
        <rFont val="仿宋_GB2312"/>
        <family val="3"/>
        <charset val="134"/>
      </rPr>
      <t xml:space="preserve">38.5</t>
    </r>
    <r>
      <rPr>
        <sz val="14"/>
        <rFont val="Noto Sans"/>
        <family val="2"/>
      </rPr>
      <t xml:space="preserve">米，直径 </t>
    </r>
    <r>
      <rPr>
        <sz val="14"/>
        <rFont val="仿宋_GB2312"/>
        <family val="3"/>
        <charset val="134"/>
      </rPr>
      <t xml:space="preserve">0.4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3.pe</t>
    </r>
    <r>
      <rPr>
        <sz val="14"/>
        <rFont val="Noto Sans"/>
        <family val="2"/>
      </rPr>
      <t xml:space="preserve">管长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，直径</t>
    </r>
    <r>
      <rPr>
        <sz val="14"/>
        <rFont val="仿宋_GB2312"/>
        <family val="3"/>
        <charset val="134"/>
      </rPr>
      <t xml:space="preserve">0.3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水泥管长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，直径</t>
    </r>
    <r>
      <rPr>
        <sz val="14"/>
        <rFont val="仿宋_GB2312"/>
        <family val="3"/>
        <charset val="134"/>
      </rPr>
      <t xml:space="preserve">0.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下田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块</t>
    </r>
  </si>
  <si>
    <t xml:space="preserve">新红村</t>
  </si>
  <si>
    <t xml:space="preserve">三江镇新红村新建河口组通组路项目</t>
  </si>
  <si>
    <r>
      <rPr>
        <sz val="14"/>
        <rFont val="Noto Sans"/>
        <family val="2"/>
      </rPr>
      <t xml:space="preserve">建设混凝土路面长</t>
    </r>
    <r>
      <rPr>
        <sz val="14"/>
        <rFont val="仿宋_GB2312"/>
        <family val="3"/>
        <charset val="134"/>
      </rPr>
      <t xml:space="preserve">338</t>
    </r>
    <r>
      <rPr>
        <sz val="14"/>
        <rFont val="Noto Sans"/>
        <family val="2"/>
      </rPr>
      <t xml:space="preserve">米，宽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解决</t>
    </r>
    <r>
      <rPr>
        <sz val="14"/>
        <rFont val="仿宋_GB2312"/>
        <family val="3"/>
        <charset val="134"/>
      </rPr>
      <t xml:space="preserve">186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693</t>
    </r>
    <r>
      <rPr>
        <sz val="14"/>
        <rFont val="Noto Sans"/>
        <family val="2"/>
      </rPr>
      <t xml:space="preserve">人出行困难问题</t>
    </r>
  </si>
  <si>
    <t xml:space="preserve">赤湖村</t>
  </si>
  <si>
    <t xml:space="preserve">三江乡变压器扩容项目</t>
  </si>
  <si>
    <r>
      <rPr>
        <sz val="14"/>
        <rFont val="Noto Sans"/>
        <family val="2"/>
      </rPr>
      <t xml:space="preserve">新增</t>
    </r>
    <r>
      <rPr>
        <sz val="14"/>
        <rFont val="仿宋_GB2312"/>
        <family val="3"/>
        <charset val="134"/>
      </rPr>
      <t xml:space="preserve">315kVA</t>
    </r>
    <r>
      <rPr>
        <sz val="14"/>
        <rFont val="Noto Sans"/>
        <family val="2"/>
      </rPr>
      <t xml:space="preserve">变压器，适可设备及线路电线杆等配套设施</t>
    </r>
  </si>
  <si>
    <t xml:space="preserve">新江村</t>
  </si>
  <si>
    <t xml:space="preserve">三江乡新江村电力基础设施项目</t>
  </si>
  <si>
    <r>
      <rPr>
        <sz val="14"/>
        <rFont val="Noto Sans"/>
        <family val="2"/>
      </rPr>
      <t xml:space="preserve">在新江村新增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套高压柜（满足可控、可视、可测、不满足可调）、满足继电要求、真空断路器、具备安装计量设备、带接地保护设备。</t>
    </r>
  </si>
  <si>
    <t xml:space="preserve">伍村村</t>
  </si>
  <si>
    <t xml:space="preserve">三江镇伍村村上元组窝园组水渠</t>
  </si>
  <si>
    <r>
      <rPr>
        <sz val="14"/>
        <rFont val="Noto Sans"/>
        <family val="2"/>
      </rPr>
      <t xml:space="preserve">新建上元组窝园组水渠长</t>
    </r>
    <r>
      <rPr>
        <sz val="14"/>
        <rFont val="仿宋_GB2312"/>
        <family val="3"/>
        <charset val="134"/>
      </rPr>
      <t xml:space="preserve">670</t>
    </r>
    <r>
      <rPr>
        <sz val="14"/>
        <rFont val="Noto Sans"/>
        <family val="2"/>
      </rPr>
      <t xml:space="preserve">米</t>
    </r>
  </si>
  <si>
    <t xml:space="preserve">解决农田排灌困难问题，减少干旱和内涝情况发生，促进农作物增产增收。</t>
  </si>
  <si>
    <t xml:space="preserve">三江镇伍村机灌站、水渠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新建一座机灌站长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4.5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3.2</t>
    </r>
    <r>
      <rPr>
        <sz val="14"/>
        <rFont val="Noto Sans"/>
        <family val="2"/>
      </rPr>
      <t xml:space="preserve">米（含抽水设备，引水渠等）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大圳里新建水渠长</t>
    </r>
    <r>
      <rPr>
        <sz val="14"/>
        <rFont val="仿宋_GB2312"/>
        <family val="3"/>
        <charset val="134"/>
      </rPr>
      <t xml:space="preserve">305</t>
    </r>
    <r>
      <rPr>
        <sz val="14"/>
        <rFont val="Noto Sans"/>
        <family val="2"/>
      </rPr>
      <t xml:space="preserve">米</t>
    </r>
  </si>
  <si>
    <t xml:space="preserve">通过从上犹江引水，解决农田灌溉困难问题，促进农作物增产增收。</t>
  </si>
  <si>
    <t xml:space="preserve">东红村</t>
  </si>
  <si>
    <t xml:space="preserve">三江镇东红村红溪河水陂建设项目</t>
  </si>
  <si>
    <r>
      <rPr>
        <sz val="14"/>
        <rFont val="Noto Sans"/>
        <family val="2"/>
      </rPr>
      <t xml:space="preserve">建设梯形截水水陂二座，净宽各约</t>
    </r>
    <r>
      <rPr>
        <sz val="14"/>
        <rFont val="仿宋_GB2312"/>
        <family val="3"/>
        <charset val="134"/>
      </rPr>
      <t xml:space="preserve">8.5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带动本村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组</t>
    </r>
    <r>
      <rPr>
        <sz val="14"/>
        <rFont val="仿宋_GB2312"/>
        <family val="3"/>
        <charset val="134"/>
      </rPr>
      <t xml:space="preserve">227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05</t>
    </r>
    <r>
      <rPr>
        <sz val="14"/>
        <rFont val="Noto Sans"/>
        <family val="2"/>
      </rPr>
      <t xml:space="preserve">人，其中脱贫户三类对象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217</t>
    </r>
    <r>
      <rPr>
        <sz val="14"/>
        <rFont val="Noto Sans"/>
        <family val="2"/>
      </rPr>
      <t xml:space="preserve">人增收</t>
    </r>
  </si>
  <si>
    <t xml:space="preserve">三江镇新江村扩建就业帮扶车间项目</t>
  </si>
  <si>
    <r>
      <rPr>
        <sz val="14"/>
        <rFont val="Noto Sans"/>
        <family val="2"/>
      </rPr>
      <t xml:space="preserve">就业帮扶车间扩建建筑面积</t>
    </r>
    <r>
      <rPr>
        <sz val="14"/>
        <rFont val="仿宋_GB2312"/>
        <family val="3"/>
        <charset val="134"/>
      </rPr>
      <t xml:space="preserve">996.96</t>
    </r>
    <r>
      <rPr>
        <sz val="14"/>
        <rFont val="Noto Sans"/>
        <family val="2"/>
      </rPr>
      <t xml:space="preserve">平方米，单层结构，及其他附属设施。</t>
    </r>
  </si>
  <si>
    <r>
      <rPr>
        <sz val="14"/>
        <rFont val="Noto Sans"/>
        <family val="2"/>
      </rPr>
      <t xml:space="preserve">带动新江村产业发展增加村集体经济收益预计可带动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92</t>
    </r>
    <r>
      <rPr>
        <sz val="14"/>
        <rFont val="Noto Sans"/>
        <family val="2"/>
      </rPr>
      <t xml:space="preserve">人务工，受益人数达</t>
    </r>
    <r>
      <rPr>
        <sz val="14"/>
        <rFont val="仿宋_GB2312"/>
        <family val="3"/>
        <charset val="134"/>
      </rPr>
      <t xml:space="preserve">860</t>
    </r>
    <r>
      <rPr>
        <sz val="14"/>
        <rFont val="Noto Sans"/>
        <family val="2"/>
      </rPr>
      <t xml:space="preserve">户</t>
    </r>
    <r>
      <rPr>
        <sz val="14"/>
        <rFont val="仿宋_GB2312"/>
        <family val="3"/>
        <charset val="134"/>
      </rPr>
      <t xml:space="preserve">3760</t>
    </r>
    <r>
      <rPr>
        <sz val="14"/>
        <rFont val="Noto Sans"/>
        <family val="2"/>
      </rPr>
      <t xml:space="preserve">人。</t>
    </r>
  </si>
  <si>
    <t xml:space="preserve">斜角村、新江村、赤湖村</t>
  </si>
  <si>
    <t xml:space="preserve">三江镇新建稻谷烘干厂及配套设施项目</t>
  </si>
  <si>
    <r>
      <rPr>
        <sz val="14"/>
        <rFont val="Noto Sans"/>
        <family val="2"/>
      </rPr>
      <t xml:space="preserve">新建稻谷烘干碾米厂总占地约</t>
    </r>
    <r>
      <rPr>
        <sz val="14"/>
        <rFont val="仿宋_GB2312"/>
        <family val="3"/>
        <charset val="134"/>
      </rPr>
      <t xml:space="preserve">1665</t>
    </r>
    <r>
      <rPr>
        <sz val="14"/>
        <rFont val="Noto Sans"/>
        <family val="2"/>
      </rPr>
      <t xml:space="preserve">平方米，其中约</t>
    </r>
    <r>
      <rPr>
        <sz val="14"/>
        <rFont val="仿宋_GB2312"/>
        <family val="3"/>
        <charset val="134"/>
      </rPr>
      <t xml:space="preserve">1330</t>
    </r>
    <r>
      <rPr>
        <sz val="14"/>
        <rFont val="Noto Sans"/>
        <family val="2"/>
      </rPr>
      <t xml:space="preserve">平方米厂房一座及其他配套设施</t>
    </r>
  </si>
  <si>
    <r>
      <rPr>
        <sz val="14"/>
        <rFont val="Noto Sans"/>
        <family val="2"/>
      </rPr>
      <t xml:space="preserve">解决农户稻谷烘干难问题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通过厂房出租方式，增加村集体收入</t>
    </r>
  </si>
  <si>
    <t xml:space="preserve">省级重点帮扶村、市级重点帮扶村</t>
  </si>
  <si>
    <t xml:space="preserve">新红村、东红村、肖边村</t>
  </si>
  <si>
    <t xml:space="preserve">三江镇新建稻谷烘干厂设备采购项目</t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称重系统固定式电子衡器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原粮预处理设备：卸粮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、提升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清洗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烘前暂存设备：提升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、烘前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、刮板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皮带输送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烘干系统：循环式干燥机及热源， 刮板机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皮带输送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钢制粮仓一座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除尘系统设备及电气控制系统设备。</t>
    </r>
  </si>
  <si>
    <t xml:space="preserve">解决农户稻谷烘干难问题，通过厂房设备出租方式，增加村集体收入</t>
  </si>
  <si>
    <t xml:space="preserve">三江镇农业生产大托管中心</t>
  </si>
  <si>
    <r>
      <rPr>
        <sz val="14"/>
        <rFont val="Noto Sans"/>
        <family val="2"/>
      </rPr>
      <t xml:space="preserve">新建占地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平方米，二层框架结构建筑，包含基本装修</t>
    </r>
  </si>
  <si>
    <t xml:space="preserve">产业园（区）</t>
  </si>
  <si>
    <t xml:space="preserve">通过出租方式，增加村集体收入</t>
  </si>
  <si>
    <t xml:space="preserve">南坑村</t>
  </si>
  <si>
    <t xml:space="preserve">三江镇南坑村新建李屋油槽下至冯屋桥头机耕道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水稻基地机耕道长</t>
    </r>
    <r>
      <rPr>
        <sz val="14"/>
        <rFont val="仿宋_GB2312"/>
        <family val="3"/>
        <charset val="134"/>
      </rPr>
      <t xml:space="preserve">760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；        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红溪河厢涵长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；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红溪河支流厢涵长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t xml:space="preserve">产业路、资源路、旅游路建设</t>
  </si>
  <si>
    <t xml:space="preserve">建设机耕道，促进机械化种植，提高耕种效率</t>
  </si>
  <si>
    <t xml:space="preserve">南坑村新建水渠项目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新建李屋山塘脚下水渠、邹屋竹篼下通组路路边水渠、莲园水渠，总长</t>
    </r>
    <r>
      <rPr>
        <sz val="14"/>
        <rFont val="仿宋_GB2312"/>
        <family val="3"/>
        <charset val="134"/>
      </rPr>
      <t xml:space="preserve">1090</t>
    </r>
    <r>
      <rPr>
        <sz val="14"/>
        <rFont val="Noto Sans"/>
        <family val="2"/>
      </rPr>
      <t xml:space="preserve">米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邹屋竹篼下溪河水坝长</t>
    </r>
    <r>
      <rPr>
        <sz val="14"/>
        <rFont val="仿宋_GB2312"/>
        <family val="3"/>
        <charset val="134"/>
      </rPr>
      <t xml:space="preserve">5.8m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6m*</t>
    </r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2.5m</t>
    </r>
    <r>
      <rPr>
        <sz val="14"/>
        <rFont val="Noto Sans"/>
        <family val="2"/>
      </rPr>
      <t xml:space="preserve">。</t>
    </r>
  </si>
  <si>
    <t xml:space="preserve">三江镇肖边村武陵高架连接线道路拓宽项目</t>
  </si>
  <si>
    <r>
      <rPr>
        <sz val="14"/>
        <rFont val="Noto Sans"/>
        <family val="2"/>
      </rPr>
      <t xml:space="preserve">拓宽原有道路至平均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长约</t>
    </r>
    <r>
      <rPr>
        <sz val="14"/>
        <rFont val="仿宋_GB2312"/>
        <family val="3"/>
        <charset val="134"/>
      </rPr>
      <t xml:space="preserve">230</t>
    </r>
    <r>
      <rPr>
        <sz val="14"/>
        <rFont val="Noto Sans"/>
        <family val="2"/>
      </rPr>
      <t xml:space="preserve">米，有水稳层，及其他附属设施。</t>
    </r>
  </si>
  <si>
    <r>
      <rPr>
        <sz val="14"/>
        <rFont val="Noto Sans"/>
        <family val="2"/>
      </rPr>
      <t xml:space="preserve">解决</t>
    </r>
    <r>
      <rPr>
        <sz val="14"/>
        <rFont val="仿宋_GB2312"/>
        <family val="3"/>
        <charset val="134"/>
      </rPr>
      <t xml:space="preserve">1118</t>
    </r>
    <r>
      <rPr>
        <sz val="14"/>
        <rFont val="Noto Sans"/>
        <family val="2"/>
      </rPr>
      <t xml:space="preserve">户，</t>
    </r>
    <r>
      <rPr>
        <sz val="14"/>
        <rFont val="仿宋_GB2312"/>
        <family val="3"/>
        <charset val="134"/>
      </rPr>
      <t xml:space="preserve">3854</t>
    </r>
    <r>
      <rPr>
        <sz val="14"/>
        <rFont val="Noto Sans"/>
        <family val="2"/>
      </rPr>
      <t xml:space="preserve">人的出行不便困难</t>
    </r>
  </si>
  <si>
    <t xml:space="preserve">合计</t>
  </si>
  <si>
    <t xml:space="preserve">养殖基地</t>
  </si>
  <si>
    <t xml:space="preserve">休闲农业与乡村旅游</t>
  </si>
  <si>
    <t xml:space="preserve">林草基地建设</t>
  </si>
  <si>
    <t xml:space="preserve">光伏电站建设</t>
  </si>
  <si>
    <t xml:space="preserve">水产养殖业发展</t>
  </si>
  <si>
    <t xml:space="preserve">市场建设和农村物流</t>
  </si>
  <si>
    <t xml:space="preserve">高质量庭院经济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新型农村集体经济发展项目</t>
  </si>
  <si>
    <t xml:space="preserve">就业</t>
  </si>
  <si>
    <t xml:space="preserve">技能培训</t>
  </si>
  <si>
    <t xml:space="preserve">以工代训</t>
  </si>
  <si>
    <t xml:space="preserve">帮扶车间建设</t>
  </si>
  <si>
    <t xml:space="preserve">创业培训</t>
  </si>
  <si>
    <t xml:space="preserve">人居环境整治</t>
  </si>
  <si>
    <t xml:space="preserve">农村卫生厕所改造（公共厕所）</t>
  </si>
  <si>
    <t xml:space="preserve">农村污水治理</t>
  </si>
  <si>
    <t xml:space="preserve">农村垃圾治理</t>
  </si>
  <si>
    <t xml:space="preserve">农村公共服务</t>
  </si>
  <si>
    <t xml:space="preserve">公共照明设施</t>
  </si>
  <si>
    <t xml:space="preserve">易地搬迁后扶项目</t>
  </si>
  <si>
    <t xml:space="preserve">易地搬迁后扶</t>
  </si>
  <si>
    <t xml:space="preserve">“一站式”社区综合服务设施建设</t>
  </si>
  <si>
    <r>
      <rPr>
        <sz val="12"/>
        <rFont val="Noto Sans"/>
        <family val="2"/>
      </rPr>
      <t xml:space="preserve">享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雨露计划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职业教育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础设施附件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pane xSplit="0" ySplit="4" topLeftCell="A5" activePane="bottomLeft" state="frozen"/>
      <selection pane="topLeft" activeCell="C1" activeCellId="0" sqref="C1"/>
      <selection pane="bottomLeft" activeCell="E27" activeCellId="0" sqref="E27:E3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89"/>
    <col collapsed="false" customWidth="false" hidden="false" outlineLevel="0" max="3" min="3" style="2" width="8.96"/>
    <col collapsed="false" customWidth="true" hidden="false" outlineLevel="0" max="4" min="4" style="3" width="9.87"/>
    <col collapsed="false" customWidth="true" hidden="false" outlineLevel="0" max="5" min="5" style="1" width="17.71"/>
    <col collapsed="false" customWidth="true" hidden="false" outlineLevel="0" max="6" min="6" style="4" width="65.44"/>
    <col collapsed="false" customWidth="true" hidden="false" outlineLevel="0" max="9" min="7" style="5" width="17.48"/>
    <col collapsed="false" customWidth="true" hidden="false" outlineLevel="0" max="10" min="10" style="6" width="17.26"/>
    <col collapsed="false" customWidth="true" hidden="false" outlineLevel="0" max="15" min="11" style="6" width="16.13"/>
    <col collapsed="false" customWidth="true" hidden="false" outlineLevel="0" max="17" min="16" style="1" width="18.86"/>
    <col collapsed="false" customWidth="true" hidden="false" outlineLevel="0" max="21" min="18" style="1" width="11.35"/>
    <col collapsed="false" customWidth="true" hidden="false" outlineLevel="0" max="22" min="22" style="1" width="40.87"/>
    <col collapsed="false" customWidth="true" hidden="false" outlineLevel="0" max="23" min="23" style="1" width="9.75"/>
    <col collapsed="false" customWidth="true" hidden="false" outlineLevel="0" max="24" min="24" style="1" width="10.14"/>
    <col collapsed="false" customWidth="true" hidden="false" outlineLevel="0" max="25" min="25" style="1" width="11.35"/>
    <col collapsed="false" customWidth="false" hidden="false" outlineLevel="0" max="26" min="26" style="7" width="8.99"/>
    <col collapsed="false" customWidth="false" hidden="false" outlineLevel="0" max="257" min="27" style="5" width="8.99"/>
  </cols>
  <sheetData>
    <row r="1" s="5" customFormat="tru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6" customFormat="true" ht="18.7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9" t="s">
        <v>4</v>
      </c>
      <c r="F2" s="9" t="s">
        <v>5</v>
      </c>
      <c r="G2" s="12" t="s">
        <v>6</v>
      </c>
      <c r="H2" s="12"/>
      <c r="I2" s="12"/>
      <c r="J2" s="13" t="s">
        <v>7</v>
      </c>
      <c r="K2" s="14" t="s">
        <v>8</v>
      </c>
      <c r="L2" s="14"/>
      <c r="M2" s="14"/>
      <c r="N2" s="14"/>
      <c r="O2" s="14"/>
      <c r="P2" s="9" t="s">
        <v>9</v>
      </c>
      <c r="Q2" s="9" t="s">
        <v>10</v>
      </c>
      <c r="R2" s="10" t="s">
        <v>11</v>
      </c>
      <c r="S2" s="10"/>
      <c r="T2" s="10"/>
      <c r="U2" s="10"/>
      <c r="V2" s="10" t="s">
        <v>12</v>
      </c>
      <c r="W2" s="10" t="s">
        <v>13</v>
      </c>
      <c r="X2" s="10" t="s">
        <v>14</v>
      </c>
      <c r="Y2" s="15" t="s">
        <v>15</v>
      </c>
      <c r="Z2" s="9" t="s">
        <v>16</v>
      </c>
    </row>
    <row r="3" s="16" customFormat="true" ht="18.75" hidden="false" customHeight="true" outlineLevel="0" collapsed="false">
      <c r="A3" s="9"/>
      <c r="B3" s="10"/>
      <c r="C3" s="10" t="s">
        <v>17</v>
      </c>
      <c r="D3" s="10" t="s">
        <v>18</v>
      </c>
      <c r="E3" s="9"/>
      <c r="F3" s="9"/>
      <c r="G3" s="12"/>
      <c r="H3" s="12"/>
      <c r="I3" s="12"/>
      <c r="J3" s="13"/>
      <c r="K3" s="14" t="s">
        <v>19</v>
      </c>
      <c r="L3" s="14"/>
      <c r="M3" s="14"/>
      <c r="N3" s="14"/>
      <c r="O3" s="14"/>
      <c r="P3" s="9"/>
      <c r="Q3" s="9"/>
      <c r="R3" s="10"/>
      <c r="S3" s="10"/>
      <c r="T3" s="10"/>
      <c r="U3" s="10"/>
      <c r="V3" s="10"/>
      <c r="W3" s="10"/>
      <c r="X3" s="10"/>
      <c r="Y3" s="15"/>
      <c r="Z3" s="9"/>
    </row>
    <row r="4" s="16" customFormat="true" ht="93.75" hidden="false" customHeight="true" outlineLevel="0" collapsed="false">
      <c r="A4" s="9"/>
      <c r="B4" s="10"/>
      <c r="C4" s="10"/>
      <c r="D4" s="10"/>
      <c r="E4" s="9"/>
      <c r="F4" s="9"/>
      <c r="G4" s="12" t="s">
        <v>20</v>
      </c>
      <c r="H4" s="12" t="s">
        <v>21</v>
      </c>
      <c r="I4" s="12" t="s">
        <v>22</v>
      </c>
      <c r="J4" s="13"/>
      <c r="K4" s="13" t="s">
        <v>23</v>
      </c>
      <c r="L4" s="13" t="s">
        <v>24</v>
      </c>
      <c r="M4" s="13" t="s">
        <v>25</v>
      </c>
      <c r="N4" s="13" t="s">
        <v>26</v>
      </c>
      <c r="O4" s="13" t="s">
        <v>27</v>
      </c>
      <c r="P4" s="9"/>
      <c r="Q4" s="9"/>
      <c r="R4" s="10" t="s">
        <v>28</v>
      </c>
      <c r="S4" s="10" t="s">
        <v>29</v>
      </c>
      <c r="T4" s="10" t="s">
        <v>30</v>
      </c>
      <c r="U4" s="10" t="s">
        <v>31</v>
      </c>
      <c r="V4" s="10"/>
      <c r="W4" s="10"/>
      <c r="X4" s="10"/>
      <c r="Y4" s="15"/>
      <c r="Z4" s="9"/>
    </row>
    <row r="5" s="24" customFormat="true" ht="56.25" hidden="false" customHeight="true" outlineLevel="0" collapsed="false">
      <c r="A5" s="17" t="n">
        <v>1</v>
      </c>
      <c r="B5" s="18" t="s">
        <v>32</v>
      </c>
      <c r="C5" s="19" t="s">
        <v>33</v>
      </c>
      <c r="D5" s="19" t="s">
        <v>33</v>
      </c>
      <c r="E5" s="18" t="s">
        <v>34</v>
      </c>
      <c r="F5" s="18" t="s">
        <v>35</v>
      </c>
      <c r="G5" s="20" t="s">
        <v>36</v>
      </c>
      <c r="H5" s="20" t="s">
        <v>37</v>
      </c>
      <c r="I5" s="20" t="s">
        <v>38</v>
      </c>
      <c r="J5" s="21" t="n">
        <v>8887991.94</v>
      </c>
      <c r="K5" s="21" t="n">
        <v>8887991.94</v>
      </c>
      <c r="L5" s="21" t="n">
        <v>5221664.77</v>
      </c>
      <c r="M5" s="21" t="n">
        <v>3600740.26</v>
      </c>
      <c r="N5" s="21" t="n">
        <v>65586.91</v>
      </c>
      <c r="O5" s="21"/>
      <c r="P5" s="22" t="n">
        <v>45292</v>
      </c>
      <c r="Q5" s="22" t="n">
        <v>45657</v>
      </c>
      <c r="R5" s="19" t="n">
        <v>62</v>
      </c>
      <c r="S5" s="19" t="n">
        <v>1200</v>
      </c>
      <c r="T5" s="19" t="n">
        <v>3842</v>
      </c>
      <c r="U5" s="19" t="n">
        <v>3842</v>
      </c>
      <c r="V5" s="19" t="s">
        <v>39</v>
      </c>
      <c r="W5" s="23" t="s">
        <v>40</v>
      </c>
      <c r="X5" s="18" t="s">
        <v>41</v>
      </c>
      <c r="Y5" s="18" t="s">
        <v>32</v>
      </c>
      <c r="Z5" s="17" t="s">
        <v>42</v>
      </c>
    </row>
    <row r="6" s="24" customFormat="true" ht="56.25" hidden="false" customHeight="true" outlineLevel="0" collapsed="false">
      <c r="A6" s="17" t="n">
        <v>2</v>
      </c>
      <c r="B6" s="18" t="s">
        <v>32</v>
      </c>
      <c r="C6" s="19" t="s">
        <v>33</v>
      </c>
      <c r="D6" s="19" t="s">
        <v>33</v>
      </c>
      <c r="E6" s="18" t="s">
        <v>43</v>
      </c>
      <c r="F6" s="18" t="s">
        <v>44</v>
      </c>
      <c r="G6" s="20" t="s">
        <v>36</v>
      </c>
      <c r="H6" s="20" t="s">
        <v>45</v>
      </c>
      <c r="I6" s="20" t="s">
        <v>46</v>
      </c>
      <c r="J6" s="21" t="n">
        <v>6905600</v>
      </c>
      <c r="K6" s="21" t="n">
        <v>6905600</v>
      </c>
      <c r="L6" s="21"/>
      <c r="M6" s="21" t="n">
        <v>6905600</v>
      </c>
      <c r="N6" s="21"/>
      <c r="O6" s="21"/>
      <c r="P6" s="22" t="n">
        <v>45292</v>
      </c>
      <c r="Q6" s="22" t="n">
        <v>45657</v>
      </c>
      <c r="R6" s="19" t="n">
        <v>62</v>
      </c>
      <c r="S6" s="19" t="n">
        <v>618</v>
      </c>
      <c r="T6" s="19" t="n">
        <v>1978</v>
      </c>
      <c r="U6" s="19" t="n">
        <v>1978</v>
      </c>
      <c r="V6" s="19" t="s">
        <v>47</v>
      </c>
      <c r="W6" s="23" t="s">
        <v>40</v>
      </c>
      <c r="X6" s="18" t="s">
        <v>41</v>
      </c>
      <c r="Y6" s="18" t="s">
        <v>32</v>
      </c>
      <c r="Z6" s="17" t="s">
        <v>42</v>
      </c>
    </row>
    <row r="7" s="24" customFormat="true" ht="56.25" hidden="false" customHeight="true" outlineLevel="0" collapsed="false">
      <c r="A7" s="17" t="n">
        <v>3</v>
      </c>
      <c r="B7" s="18" t="s">
        <v>32</v>
      </c>
      <c r="C7" s="19" t="s">
        <v>33</v>
      </c>
      <c r="D7" s="19" t="s">
        <v>33</v>
      </c>
      <c r="E7" s="18" t="s">
        <v>48</v>
      </c>
      <c r="F7" s="18" t="s">
        <v>49</v>
      </c>
      <c r="G7" s="20" t="s">
        <v>36</v>
      </c>
      <c r="H7" s="20" t="s">
        <v>45</v>
      </c>
      <c r="I7" s="20" t="s">
        <v>50</v>
      </c>
      <c r="J7" s="21" t="n">
        <v>520000</v>
      </c>
      <c r="K7" s="21" t="n">
        <v>520000</v>
      </c>
      <c r="L7" s="21" t="n">
        <v>40000</v>
      </c>
      <c r="M7" s="21"/>
      <c r="N7" s="21" t="n">
        <v>480000</v>
      </c>
      <c r="O7" s="21"/>
      <c r="P7" s="22" t="n">
        <v>45292</v>
      </c>
      <c r="Q7" s="22" t="n">
        <v>45657</v>
      </c>
      <c r="R7" s="19" t="n">
        <v>62</v>
      </c>
      <c r="S7" s="19" t="n">
        <v>325</v>
      </c>
      <c r="T7" s="17" t="n">
        <v>1040</v>
      </c>
      <c r="U7" s="19" t="n">
        <v>1040</v>
      </c>
      <c r="V7" s="19" t="s">
        <v>51</v>
      </c>
      <c r="W7" s="23" t="s">
        <v>40</v>
      </c>
      <c r="X7" s="18" t="s">
        <v>41</v>
      </c>
      <c r="Y7" s="18" t="s">
        <v>32</v>
      </c>
      <c r="Z7" s="17" t="s">
        <v>42</v>
      </c>
    </row>
    <row r="8" s="24" customFormat="true" ht="75" hidden="false" customHeight="true" outlineLevel="0" collapsed="false">
      <c r="A8" s="17" t="n">
        <v>4</v>
      </c>
      <c r="B8" s="18" t="s">
        <v>32</v>
      </c>
      <c r="C8" s="19" t="s">
        <v>33</v>
      </c>
      <c r="D8" s="19" t="s">
        <v>33</v>
      </c>
      <c r="E8" s="18" t="s">
        <v>52</v>
      </c>
      <c r="F8" s="18" t="s">
        <v>53</v>
      </c>
      <c r="G8" s="20" t="s">
        <v>54</v>
      </c>
      <c r="H8" s="20" t="s">
        <v>55</v>
      </c>
      <c r="I8" s="20" t="s">
        <v>56</v>
      </c>
      <c r="J8" s="21" t="n">
        <v>1145973.48</v>
      </c>
      <c r="K8" s="21" t="n">
        <v>1145973.48</v>
      </c>
      <c r="L8" s="21" t="n">
        <v>1145973.48</v>
      </c>
      <c r="M8" s="21"/>
      <c r="N8" s="21"/>
      <c r="O8" s="21"/>
      <c r="P8" s="22" t="n">
        <v>45292</v>
      </c>
      <c r="Q8" s="22" t="n">
        <v>45657</v>
      </c>
      <c r="R8" s="19" t="n">
        <v>34</v>
      </c>
      <c r="S8" s="19" t="n">
        <v>1600</v>
      </c>
      <c r="T8" s="19" t="n">
        <v>500</v>
      </c>
      <c r="U8" s="19" t="n">
        <v>500</v>
      </c>
      <c r="V8" s="19" t="s">
        <v>57</v>
      </c>
      <c r="W8" s="23" t="s">
        <v>40</v>
      </c>
      <c r="X8" s="18" t="s">
        <v>41</v>
      </c>
      <c r="Y8" s="18" t="s">
        <v>32</v>
      </c>
      <c r="Z8" s="17" t="s">
        <v>42</v>
      </c>
    </row>
    <row r="9" s="24" customFormat="true" ht="93.75" hidden="false" customHeight="true" outlineLevel="0" collapsed="false">
      <c r="A9" s="17" t="n">
        <v>5</v>
      </c>
      <c r="B9" s="18" t="s">
        <v>32</v>
      </c>
      <c r="C9" s="19" t="s">
        <v>33</v>
      </c>
      <c r="D9" s="19" t="s">
        <v>33</v>
      </c>
      <c r="E9" s="18" t="s">
        <v>58</v>
      </c>
      <c r="F9" s="18" t="s">
        <v>59</v>
      </c>
      <c r="G9" s="20" t="s">
        <v>36</v>
      </c>
      <c r="H9" s="20" t="s">
        <v>45</v>
      </c>
      <c r="I9" s="20" t="s">
        <v>46</v>
      </c>
      <c r="J9" s="21" t="n">
        <v>643000</v>
      </c>
      <c r="K9" s="21" t="n">
        <v>643000</v>
      </c>
      <c r="L9" s="21" t="n">
        <v>643000</v>
      </c>
      <c r="M9" s="21"/>
      <c r="N9" s="21"/>
      <c r="O9" s="21"/>
      <c r="P9" s="22" t="n">
        <v>45292</v>
      </c>
      <c r="Q9" s="22" t="n">
        <v>45657</v>
      </c>
      <c r="R9" s="19" t="n">
        <v>62</v>
      </c>
      <c r="S9" s="19" t="n">
        <v>640</v>
      </c>
      <c r="T9" s="19" t="n">
        <v>643</v>
      </c>
      <c r="U9" s="19" t="n">
        <v>643</v>
      </c>
      <c r="V9" s="19" t="s">
        <v>60</v>
      </c>
      <c r="W9" s="23" t="s">
        <v>40</v>
      </c>
      <c r="X9" s="18" t="s">
        <v>41</v>
      </c>
      <c r="Y9" s="18" t="s">
        <v>32</v>
      </c>
      <c r="Z9" s="17" t="s">
        <v>42</v>
      </c>
    </row>
    <row r="10" s="24" customFormat="true" ht="56.25" hidden="false" customHeight="true" outlineLevel="0" collapsed="false">
      <c r="A10" s="17" t="n">
        <v>6</v>
      </c>
      <c r="B10" s="19" t="s">
        <v>61</v>
      </c>
      <c r="C10" s="19" t="s">
        <v>33</v>
      </c>
      <c r="D10" s="19" t="s">
        <v>33</v>
      </c>
      <c r="E10" s="18" t="s">
        <v>62</v>
      </c>
      <c r="F10" s="18" t="s">
        <v>63</v>
      </c>
      <c r="G10" s="20" t="s">
        <v>64</v>
      </c>
      <c r="H10" s="20" t="s">
        <v>65</v>
      </c>
      <c r="I10" s="20" t="s">
        <v>66</v>
      </c>
      <c r="J10" s="21" t="n">
        <v>2974500</v>
      </c>
      <c r="K10" s="21" t="n">
        <v>2974500</v>
      </c>
      <c r="L10" s="21" t="n">
        <v>2974500</v>
      </c>
      <c r="M10" s="21"/>
      <c r="N10" s="21"/>
      <c r="O10" s="21"/>
      <c r="P10" s="22" t="n">
        <v>45292</v>
      </c>
      <c r="Q10" s="22" t="n">
        <v>45657</v>
      </c>
      <c r="R10" s="19" t="n">
        <v>62</v>
      </c>
      <c r="S10" s="19" t="n">
        <v>307</v>
      </c>
      <c r="T10" s="19" t="n">
        <v>983</v>
      </c>
      <c r="U10" s="19" t="n">
        <v>983</v>
      </c>
      <c r="V10" s="18" t="s">
        <v>67</v>
      </c>
      <c r="W10" s="23" t="s">
        <v>40</v>
      </c>
      <c r="X10" s="18" t="s">
        <v>41</v>
      </c>
      <c r="Y10" s="19" t="s">
        <v>61</v>
      </c>
      <c r="Z10" s="17" t="s">
        <v>42</v>
      </c>
    </row>
    <row r="11" s="24" customFormat="true" ht="56.25" hidden="false" customHeight="true" outlineLevel="0" collapsed="false">
      <c r="A11" s="17" t="n">
        <v>7</v>
      </c>
      <c r="B11" s="19" t="s">
        <v>61</v>
      </c>
      <c r="C11" s="19" t="s">
        <v>33</v>
      </c>
      <c r="D11" s="19" t="s">
        <v>33</v>
      </c>
      <c r="E11" s="18" t="s">
        <v>68</v>
      </c>
      <c r="F11" s="18" t="s">
        <v>69</v>
      </c>
      <c r="G11" s="20" t="s">
        <v>54</v>
      </c>
      <c r="H11" s="20" t="s">
        <v>70</v>
      </c>
      <c r="I11" s="20" t="s">
        <v>71</v>
      </c>
      <c r="J11" s="21" t="n">
        <v>1800124.19</v>
      </c>
      <c r="K11" s="21" t="n">
        <v>1800124.19</v>
      </c>
      <c r="L11" s="21" t="n">
        <v>1800124.19</v>
      </c>
      <c r="M11" s="21"/>
      <c r="N11" s="21"/>
      <c r="O11" s="21"/>
      <c r="P11" s="22" t="n">
        <v>45292</v>
      </c>
      <c r="Q11" s="22" t="n">
        <v>45657</v>
      </c>
      <c r="R11" s="19" t="n">
        <v>62</v>
      </c>
      <c r="S11" s="19" t="n">
        <v>823</v>
      </c>
      <c r="T11" s="19" t="n">
        <v>2469</v>
      </c>
      <c r="U11" s="19" t="n">
        <v>2469</v>
      </c>
      <c r="V11" s="18" t="s">
        <v>72</v>
      </c>
      <c r="W11" s="23" t="s">
        <v>40</v>
      </c>
      <c r="X11" s="18" t="s">
        <v>41</v>
      </c>
      <c r="Y11" s="19" t="s">
        <v>61</v>
      </c>
      <c r="Z11" s="17" t="s">
        <v>42</v>
      </c>
    </row>
    <row r="12" s="24" customFormat="true" ht="206.25" hidden="false" customHeight="true" outlineLevel="0" collapsed="false">
      <c r="A12" s="17" t="n">
        <v>8</v>
      </c>
      <c r="B12" s="19" t="s">
        <v>61</v>
      </c>
      <c r="C12" s="19" t="s">
        <v>33</v>
      </c>
      <c r="D12" s="19" t="s">
        <v>33</v>
      </c>
      <c r="E12" s="18" t="s">
        <v>73</v>
      </c>
      <c r="F12" s="17" t="s">
        <v>74</v>
      </c>
      <c r="G12" s="20" t="s">
        <v>54</v>
      </c>
      <c r="H12" s="20" t="s">
        <v>75</v>
      </c>
      <c r="I12" s="20" t="s">
        <v>76</v>
      </c>
      <c r="J12" s="21" t="n">
        <v>1706907.1</v>
      </c>
      <c r="K12" s="21" t="n">
        <v>1706907.1</v>
      </c>
      <c r="L12" s="21" t="n">
        <v>1706907.1</v>
      </c>
      <c r="M12" s="21"/>
      <c r="N12" s="21"/>
      <c r="O12" s="21"/>
      <c r="P12" s="22" t="n">
        <v>45292</v>
      </c>
      <c r="Q12" s="22" t="n">
        <v>45657</v>
      </c>
      <c r="R12" s="19" t="n">
        <v>36</v>
      </c>
      <c r="S12" s="19" t="n">
        <v>269</v>
      </c>
      <c r="T12" s="19" t="n">
        <v>915</v>
      </c>
      <c r="U12" s="19" t="n">
        <v>915</v>
      </c>
      <c r="V12" s="18" t="s">
        <v>77</v>
      </c>
      <c r="W12" s="23" t="s">
        <v>40</v>
      </c>
      <c r="X12" s="18" t="s">
        <v>41</v>
      </c>
      <c r="Y12" s="19" t="s">
        <v>61</v>
      </c>
      <c r="Z12" s="17" t="s">
        <v>42</v>
      </c>
    </row>
    <row r="13" s="24" customFormat="true" ht="56.25" hidden="false" customHeight="true" outlineLevel="0" collapsed="false">
      <c r="A13" s="17" t="n">
        <v>9</v>
      </c>
      <c r="B13" s="19" t="s">
        <v>78</v>
      </c>
      <c r="C13" s="19" t="s">
        <v>33</v>
      </c>
      <c r="D13" s="19" t="s">
        <v>33</v>
      </c>
      <c r="E13" s="18" t="s">
        <v>79</v>
      </c>
      <c r="F13" s="18" t="s">
        <v>80</v>
      </c>
      <c r="G13" s="20" t="s">
        <v>64</v>
      </c>
      <c r="H13" s="20" t="s">
        <v>81</v>
      </c>
      <c r="I13" s="20" t="s">
        <v>82</v>
      </c>
      <c r="J13" s="21" t="n">
        <v>384000</v>
      </c>
      <c r="K13" s="21" t="n">
        <v>384000</v>
      </c>
      <c r="L13" s="21" t="n">
        <v>384000</v>
      </c>
      <c r="M13" s="21"/>
      <c r="N13" s="21"/>
      <c r="O13" s="21"/>
      <c r="P13" s="22" t="n">
        <v>45292</v>
      </c>
      <c r="Q13" s="22" t="n">
        <v>45657</v>
      </c>
      <c r="R13" s="19" t="n">
        <v>16</v>
      </c>
      <c r="S13" s="19" t="n">
        <v>48</v>
      </c>
      <c r="T13" s="19" t="n">
        <v>144</v>
      </c>
      <c r="U13" s="19" t="n">
        <v>48</v>
      </c>
      <c r="V13" s="18" t="s">
        <v>83</v>
      </c>
      <c r="W13" s="23" t="s">
        <v>40</v>
      </c>
      <c r="X13" s="18" t="s">
        <v>41</v>
      </c>
      <c r="Y13" s="19" t="s">
        <v>78</v>
      </c>
      <c r="Z13" s="17" t="s">
        <v>42</v>
      </c>
    </row>
    <row r="14" s="24" customFormat="true" ht="131.25" hidden="false" customHeight="true" outlineLevel="0" collapsed="false">
      <c r="A14" s="17" t="n">
        <v>10</v>
      </c>
      <c r="B14" s="19" t="s">
        <v>61</v>
      </c>
      <c r="C14" s="19" t="s">
        <v>33</v>
      </c>
      <c r="D14" s="19" t="s">
        <v>33</v>
      </c>
      <c r="E14" s="18" t="s">
        <v>84</v>
      </c>
      <c r="F14" s="25" t="s">
        <v>85</v>
      </c>
      <c r="G14" s="20" t="s">
        <v>54</v>
      </c>
      <c r="H14" s="20" t="s">
        <v>86</v>
      </c>
      <c r="I14" s="20" t="s">
        <v>87</v>
      </c>
      <c r="J14" s="21" t="n">
        <v>487780</v>
      </c>
      <c r="K14" s="21" t="n">
        <v>487780</v>
      </c>
      <c r="L14" s="21" t="n">
        <v>487780</v>
      </c>
      <c r="M14" s="21"/>
      <c r="N14" s="21"/>
      <c r="O14" s="21"/>
      <c r="P14" s="22" t="n">
        <v>45292</v>
      </c>
      <c r="Q14" s="22" t="n">
        <v>45657</v>
      </c>
      <c r="R14" s="25" t="n">
        <v>2</v>
      </c>
      <c r="S14" s="25" t="n">
        <v>8</v>
      </c>
      <c r="T14" s="25" t="n">
        <f aca="false">20+21+19</f>
        <v>60</v>
      </c>
      <c r="U14" s="25" t="n">
        <v>16</v>
      </c>
      <c r="V14" s="23" t="s">
        <v>88</v>
      </c>
      <c r="W14" s="23" t="s">
        <v>40</v>
      </c>
      <c r="X14" s="18" t="s">
        <v>41</v>
      </c>
      <c r="Y14" s="19" t="s">
        <v>61</v>
      </c>
      <c r="Z14" s="17" t="s">
        <v>42</v>
      </c>
    </row>
    <row r="15" s="24" customFormat="true" ht="75" hidden="false" customHeight="true" outlineLevel="0" collapsed="false">
      <c r="A15" s="17" t="n">
        <v>11</v>
      </c>
      <c r="B15" s="19" t="s">
        <v>61</v>
      </c>
      <c r="C15" s="19" t="s">
        <v>33</v>
      </c>
      <c r="D15" s="19" t="s">
        <v>33</v>
      </c>
      <c r="E15" s="18" t="s">
        <v>89</v>
      </c>
      <c r="F15" s="19" t="s">
        <v>90</v>
      </c>
      <c r="G15" s="20" t="s">
        <v>54</v>
      </c>
      <c r="H15" s="20" t="s">
        <v>86</v>
      </c>
      <c r="I15" s="20" t="s">
        <v>87</v>
      </c>
      <c r="J15" s="21" t="n">
        <v>152384.07</v>
      </c>
      <c r="K15" s="21" t="n">
        <v>152384.07</v>
      </c>
      <c r="L15" s="21" t="n">
        <v>152384.07</v>
      </c>
      <c r="M15" s="21"/>
      <c r="N15" s="21"/>
      <c r="O15" s="21"/>
      <c r="P15" s="22" t="n">
        <v>45292</v>
      </c>
      <c r="Q15" s="22" t="n">
        <v>45657</v>
      </c>
      <c r="R15" s="25" t="n">
        <v>3</v>
      </c>
      <c r="S15" s="25" t="n">
        <v>18</v>
      </c>
      <c r="T15" s="25" t="n">
        <v>75</v>
      </c>
      <c r="U15" s="25" t="n">
        <v>7</v>
      </c>
      <c r="V15" s="23" t="s">
        <v>91</v>
      </c>
      <c r="W15" s="23" t="s">
        <v>40</v>
      </c>
      <c r="X15" s="18" t="s">
        <v>41</v>
      </c>
      <c r="Y15" s="19" t="s">
        <v>61</v>
      </c>
      <c r="Z15" s="17" t="s">
        <v>42</v>
      </c>
    </row>
    <row r="16" s="24" customFormat="true" ht="56.25" hidden="false" customHeight="true" outlineLevel="0" collapsed="false">
      <c r="A16" s="17" t="n">
        <v>12</v>
      </c>
      <c r="B16" s="19" t="s">
        <v>61</v>
      </c>
      <c r="C16" s="19" t="s">
        <v>33</v>
      </c>
      <c r="D16" s="19" t="s">
        <v>33</v>
      </c>
      <c r="E16" s="18" t="s">
        <v>92</v>
      </c>
      <c r="F16" s="19" t="s">
        <v>93</v>
      </c>
      <c r="G16" s="20" t="s">
        <v>92</v>
      </c>
      <c r="H16" s="20" t="s">
        <v>92</v>
      </c>
      <c r="I16" s="20" t="s">
        <v>92</v>
      </c>
      <c r="J16" s="21" t="n">
        <v>530000</v>
      </c>
      <c r="K16" s="21" t="n">
        <v>530000</v>
      </c>
      <c r="L16" s="21"/>
      <c r="M16" s="21" t="n">
        <v>530000</v>
      </c>
      <c r="N16" s="21"/>
      <c r="O16" s="21"/>
      <c r="P16" s="22" t="n">
        <v>45292</v>
      </c>
      <c r="Q16" s="22" t="n">
        <v>45657</v>
      </c>
      <c r="R16" s="25" t="n">
        <v>27</v>
      </c>
      <c r="S16" s="25" t="n">
        <v>15000</v>
      </c>
      <c r="T16" s="25" t="n">
        <v>48000</v>
      </c>
      <c r="U16" s="25" t="n">
        <v>9700</v>
      </c>
      <c r="V16" s="23" t="s">
        <v>94</v>
      </c>
      <c r="W16" s="23" t="s">
        <v>40</v>
      </c>
      <c r="X16" s="18" t="s">
        <v>41</v>
      </c>
      <c r="Y16" s="19" t="s">
        <v>61</v>
      </c>
      <c r="Z16" s="17" t="s">
        <v>42</v>
      </c>
    </row>
    <row r="17" s="24" customFormat="true" ht="56.25" hidden="false" customHeight="true" outlineLevel="0" collapsed="false">
      <c r="A17" s="17" t="n">
        <v>13</v>
      </c>
      <c r="B17" s="18" t="s">
        <v>32</v>
      </c>
      <c r="C17" s="19" t="s">
        <v>33</v>
      </c>
      <c r="D17" s="19" t="s">
        <v>33</v>
      </c>
      <c r="E17" s="18" t="s">
        <v>95</v>
      </c>
      <c r="F17" s="18" t="s">
        <v>96</v>
      </c>
      <c r="G17" s="20" t="s">
        <v>36</v>
      </c>
      <c r="H17" s="20" t="s">
        <v>97</v>
      </c>
      <c r="I17" s="20" t="s">
        <v>98</v>
      </c>
      <c r="J17" s="21" t="n">
        <v>75000</v>
      </c>
      <c r="K17" s="21" t="n">
        <v>75000</v>
      </c>
      <c r="L17" s="21"/>
      <c r="M17" s="21" t="n">
        <v>75000</v>
      </c>
      <c r="N17" s="21"/>
      <c r="O17" s="21"/>
      <c r="P17" s="22" t="n">
        <v>45292</v>
      </c>
      <c r="Q17" s="22" t="n">
        <v>45657</v>
      </c>
      <c r="R17" s="25" t="n">
        <v>7</v>
      </c>
      <c r="S17" s="25" t="n">
        <v>7</v>
      </c>
      <c r="T17" s="25" t="n">
        <v>15</v>
      </c>
      <c r="U17" s="25" t="n">
        <v>15</v>
      </c>
      <c r="V17" s="23" t="s">
        <v>99</v>
      </c>
      <c r="W17" s="23" t="s">
        <v>40</v>
      </c>
      <c r="X17" s="18" t="s">
        <v>41</v>
      </c>
      <c r="Y17" s="18" t="s">
        <v>32</v>
      </c>
      <c r="Z17" s="17" t="s">
        <v>42</v>
      </c>
    </row>
    <row r="18" s="24" customFormat="true" ht="75" hidden="false" customHeight="true" outlineLevel="0" collapsed="false">
      <c r="A18" s="17" t="n">
        <v>14</v>
      </c>
      <c r="B18" s="18" t="s">
        <v>32</v>
      </c>
      <c r="C18" s="19" t="s">
        <v>33</v>
      </c>
      <c r="D18" s="19" t="s">
        <v>33</v>
      </c>
      <c r="E18" s="18" t="s">
        <v>100</v>
      </c>
      <c r="F18" s="19" t="s">
        <v>101</v>
      </c>
      <c r="G18" s="20" t="s">
        <v>36</v>
      </c>
      <c r="H18" s="20" t="s">
        <v>45</v>
      </c>
      <c r="I18" s="20" t="s">
        <v>46</v>
      </c>
      <c r="J18" s="21" t="n">
        <v>296000</v>
      </c>
      <c r="K18" s="21" t="n">
        <v>296000</v>
      </c>
      <c r="L18" s="21"/>
      <c r="M18" s="21" t="n">
        <v>296000</v>
      </c>
      <c r="N18" s="21"/>
      <c r="O18" s="21"/>
      <c r="P18" s="22" t="n">
        <v>45292</v>
      </c>
      <c r="Q18" s="22" t="n">
        <v>45657</v>
      </c>
      <c r="R18" s="25" t="n">
        <v>62</v>
      </c>
      <c r="S18" s="25" t="n">
        <v>270</v>
      </c>
      <c r="T18" s="25" t="n">
        <v>296</v>
      </c>
      <c r="U18" s="25" t="n">
        <v>296</v>
      </c>
      <c r="V18" s="19" t="s">
        <v>102</v>
      </c>
      <c r="W18" s="23" t="s">
        <v>40</v>
      </c>
      <c r="X18" s="18" t="s">
        <v>41</v>
      </c>
      <c r="Y18" s="18" t="s">
        <v>32</v>
      </c>
      <c r="Z18" s="17" t="s">
        <v>42</v>
      </c>
    </row>
    <row r="19" s="24" customFormat="true" ht="75" hidden="false" customHeight="true" outlineLevel="0" collapsed="false">
      <c r="A19" s="17" t="n">
        <v>15</v>
      </c>
      <c r="B19" s="19" t="s">
        <v>103</v>
      </c>
      <c r="C19" s="19" t="s">
        <v>103</v>
      </c>
      <c r="D19" s="19" t="s">
        <v>104</v>
      </c>
      <c r="E19" s="18" t="s">
        <v>105</v>
      </c>
      <c r="F19" s="19" t="s">
        <v>106</v>
      </c>
      <c r="G19" s="20" t="s">
        <v>54</v>
      </c>
      <c r="H19" s="20" t="s">
        <v>86</v>
      </c>
      <c r="I19" s="20" t="s">
        <v>87</v>
      </c>
      <c r="J19" s="21" t="n">
        <v>226191.1</v>
      </c>
      <c r="K19" s="21" t="n">
        <v>226191.1</v>
      </c>
      <c r="L19" s="21" t="n">
        <v>226191.1</v>
      </c>
      <c r="M19" s="21"/>
      <c r="N19" s="21"/>
      <c r="O19" s="21"/>
      <c r="P19" s="22" t="n">
        <v>45401</v>
      </c>
      <c r="Q19" s="22" t="n">
        <v>45559</v>
      </c>
      <c r="R19" s="25" t="n">
        <v>1</v>
      </c>
      <c r="S19" s="25" t="n">
        <v>24</v>
      </c>
      <c r="T19" s="25" t="n">
        <v>101</v>
      </c>
      <c r="U19" s="25" t="n">
        <v>9</v>
      </c>
      <c r="V19" s="23" t="s">
        <v>107</v>
      </c>
      <c r="W19" s="23" t="s">
        <v>108</v>
      </c>
      <c r="X19" s="23" t="s">
        <v>109</v>
      </c>
      <c r="Y19" s="18" t="s">
        <v>61</v>
      </c>
      <c r="Z19" s="18" t="s">
        <v>110</v>
      </c>
    </row>
    <row r="20" s="24" customFormat="true" ht="56.25" hidden="false" customHeight="true" outlineLevel="0" collapsed="false">
      <c r="A20" s="17" t="n">
        <v>16</v>
      </c>
      <c r="B20" s="19" t="s">
        <v>103</v>
      </c>
      <c r="C20" s="19" t="s">
        <v>103</v>
      </c>
      <c r="D20" s="19" t="s">
        <v>104</v>
      </c>
      <c r="E20" s="18" t="s">
        <v>111</v>
      </c>
      <c r="F20" s="19" t="s">
        <v>112</v>
      </c>
      <c r="G20" s="20" t="s">
        <v>54</v>
      </c>
      <c r="H20" s="20" t="s">
        <v>86</v>
      </c>
      <c r="I20" s="20" t="s">
        <v>87</v>
      </c>
      <c r="J20" s="21" t="n">
        <v>30360.33</v>
      </c>
      <c r="K20" s="21" t="n">
        <v>30360.33</v>
      </c>
      <c r="L20" s="21"/>
      <c r="M20" s="21" t="n">
        <v>30360.33</v>
      </c>
      <c r="N20" s="21"/>
      <c r="O20" s="21"/>
      <c r="P20" s="22" t="n">
        <v>45401</v>
      </c>
      <c r="Q20" s="22" t="n">
        <v>45492</v>
      </c>
      <c r="R20" s="25" t="n">
        <v>1</v>
      </c>
      <c r="S20" s="25" t="n">
        <v>13</v>
      </c>
      <c r="T20" s="25" t="n">
        <v>54</v>
      </c>
      <c r="U20" s="25" t="n">
        <v>5</v>
      </c>
      <c r="V20" s="23" t="s">
        <v>113</v>
      </c>
      <c r="W20" s="23" t="s">
        <v>108</v>
      </c>
      <c r="X20" s="23" t="s">
        <v>109</v>
      </c>
      <c r="Y20" s="18" t="s">
        <v>61</v>
      </c>
      <c r="Z20" s="19" t="s">
        <v>110</v>
      </c>
    </row>
    <row r="21" s="24" customFormat="true" ht="93.75" hidden="false" customHeight="true" outlineLevel="0" collapsed="false">
      <c r="A21" s="17" t="n">
        <v>17</v>
      </c>
      <c r="B21" s="19" t="s">
        <v>103</v>
      </c>
      <c r="C21" s="19" t="s">
        <v>103</v>
      </c>
      <c r="D21" s="19" t="s">
        <v>114</v>
      </c>
      <c r="E21" s="18" t="s">
        <v>115</v>
      </c>
      <c r="F21" s="17" t="s">
        <v>116</v>
      </c>
      <c r="G21" s="20" t="s">
        <v>54</v>
      </c>
      <c r="H21" s="20" t="s">
        <v>86</v>
      </c>
      <c r="I21" s="20" t="s">
        <v>87</v>
      </c>
      <c r="J21" s="21" t="n">
        <v>349446.77</v>
      </c>
      <c r="K21" s="21" t="n">
        <v>349446.77</v>
      </c>
      <c r="L21" s="21"/>
      <c r="M21" s="21" t="n">
        <v>349446.77</v>
      </c>
      <c r="N21" s="21"/>
      <c r="O21" s="21"/>
      <c r="P21" s="22" t="n">
        <v>45401</v>
      </c>
      <c r="Q21" s="22" t="n">
        <v>45517</v>
      </c>
      <c r="R21" s="25" t="n">
        <v>1</v>
      </c>
      <c r="S21" s="25" t="n">
        <v>290</v>
      </c>
      <c r="T21" s="25" t="n">
        <v>1070</v>
      </c>
      <c r="U21" s="25" t="n">
        <v>156</v>
      </c>
      <c r="V21" s="23" t="s">
        <v>117</v>
      </c>
      <c r="W21" s="23" t="s">
        <v>108</v>
      </c>
      <c r="X21" s="23" t="s">
        <v>109</v>
      </c>
      <c r="Y21" s="18" t="s">
        <v>61</v>
      </c>
      <c r="Z21" s="26" t="s">
        <v>118</v>
      </c>
    </row>
    <row r="22" s="24" customFormat="true" ht="75" hidden="false" customHeight="true" outlineLevel="0" collapsed="false">
      <c r="A22" s="17" t="n">
        <v>18</v>
      </c>
      <c r="B22" s="19" t="s">
        <v>103</v>
      </c>
      <c r="C22" s="19" t="s">
        <v>103</v>
      </c>
      <c r="D22" s="19" t="s">
        <v>119</v>
      </c>
      <c r="E22" s="18" t="s">
        <v>120</v>
      </c>
      <c r="F22" s="17" t="s">
        <v>121</v>
      </c>
      <c r="G22" s="20" t="s">
        <v>54</v>
      </c>
      <c r="H22" s="20" t="s">
        <v>86</v>
      </c>
      <c r="I22" s="20" t="s">
        <v>87</v>
      </c>
      <c r="J22" s="21" t="n">
        <v>69679.32</v>
      </c>
      <c r="K22" s="21" t="n">
        <v>69679.32</v>
      </c>
      <c r="L22" s="21"/>
      <c r="M22" s="21" t="n">
        <v>69679.32</v>
      </c>
      <c r="N22" s="21"/>
      <c r="O22" s="21"/>
      <c r="P22" s="22" t="n">
        <v>45408</v>
      </c>
      <c r="Q22" s="22" t="n">
        <v>45468</v>
      </c>
      <c r="R22" s="25" t="n">
        <v>1</v>
      </c>
      <c r="S22" s="25" t="n">
        <v>247</v>
      </c>
      <c r="T22" s="25" t="n">
        <v>913</v>
      </c>
      <c r="U22" s="25" t="n">
        <v>34</v>
      </c>
      <c r="V22" s="23" t="s">
        <v>122</v>
      </c>
      <c r="W22" s="23" t="s">
        <v>108</v>
      </c>
      <c r="X22" s="23" t="s">
        <v>109</v>
      </c>
      <c r="Y22" s="18" t="s">
        <v>61</v>
      </c>
      <c r="Z22" s="19" t="s">
        <v>123</v>
      </c>
    </row>
    <row r="23" s="24" customFormat="true" ht="75" hidden="false" customHeight="true" outlineLevel="0" collapsed="false">
      <c r="A23" s="17" t="n">
        <v>19</v>
      </c>
      <c r="B23" s="19" t="s">
        <v>103</v>
      </c>
      <c r="C23" s="19" t="s">
        <v>103</v>
      </c>
      <c r="D23" s="19" t="s">
        <v>124</v>
      </c>
      <c r="E23" s="18" t="s">
        <v>125</v>
      </c>
      <c r="F23" s="19" t="s">
        <v>126</v>
      </c>
      <c r="G23" s="20" t="s">
        <v>127</v>
      </c>
      <c r="H23" s="20" t="s">
        <v>128</v>
      </c>
      <c r="I23" s="20" t="s">
        <v>129</v>
      </c>
      <c r="J23" s="21" t="n">
        <v>784030.62</v>
      </c>
      <c r="K23" s="21" t="n">
        <v>784030.62</v>
      </c>
      <c r="L23" s="21" t="n">
        <v>784030.62</v>
      </c>
      <c r="M23" s="21"/>
      <c r="N23" s="21"/>
      <c r="O23" s="21"/>
      <c r="P23" s="22" t="n">
        <v>45375</v>
      </c>
      <c r="Q23" s="22" t="n">
        <v>45487</v>
      </c>
      <c r="R23" s="25" t="n">
        <v>1</v>
      </c>
      <c r="S23" s="25" t="n">
        <v>73</v>
      </c>
      <c r="T23" s="25" t="n">
        <v>290</v>
      </c>
      <c r="U23" s="25" t="n">
        <v>20</v>
      </c>
      <c r="V23" s="23" t="s">
        <v>130</v>
      </c>
      <c r="W23" s="23" t="s">
        <v>108</v>
      </c>
      <c r="X23" s="23" t="s">
        <v>109</v>
      </c>
      <c r="Y23" s="18" t="s">
        <v>61</v>
      </c>
      <c r="Z23" s="19" t="s">
        <v>131</v>
      </c>
    </row>
    <row r="24" s="24" customFormat="true" ht="56.25" hidden="false" customHeight="true" outlineLevel="0" collapsed="false">
      <c r="A24" s="17" t="n">
        <v>20</v>
      </c>
      <c r="B24" s="19" t="s">
        <v>103</v>
      </c>
      <c r="C24" s="19" t="s">
        <v>103</v>
      </c>
      <c r="D24" s="19" t="s">
        <v>119</v>
      </c>
      <c r="E24" s="18" t="s">
        <v>132</v>
      </c>
      <c r="F24" s="18" t="s">
        <v>133</v>
      </c>
      <c r="G24" s="20" t="s">
        <v>54</v>
      </c>
      <c r="H24" s="20" t="s">
        <v>86</v>
      </c>
      <c r="I24" s="20" t="s">
        <v>87</v>
      </c>
      <c r="J24" s="21" t="n">
        <v>162194.34</v>
      </c>
      <c r="K24" s="21" t="n">
        <v>162194.34</v>
      </c>
      <c r="L24" s="21"/>
      <c r="M24" s="21" t="n">
        <v>162194.34</v>
      </c>
      <c r="N24" s="21"/>
      <c r="O24" s="21"/>
      <c r="P24" s="22" t="n">
        <v>45532</v>
      </c>
      <c r="Q24" s="22" t="n">
        <v>45597</v>
      </c>
      <c r="R24" s="25" t="n">
        <v>2</v>
      </c>
      <c r="S24" s="25" t="n">
        <v>193</v>
      </c>
      <c r="T24" s="25" t="n">
        <v>917</v>
      </c>
      <c r="U24" s="25" t="n">
        <v>82</v>
      </c>
      <c r="V24" s="23" t="s">
        <v>134</v>
      </c>
      <c r="W24" s="23" t="s">
        <v>108</v>
      </c>
      <c r="X24" s="23" t="s">
        <v>109</v>
      </c>
      <c r="Y24" s="18" t="s">
        <v>61</v>
      </c>
      <c r="Z24" s="19" t="s">
        <v>123</v>
      </c>
    </row>
    <row r="25" s="24" customFormat="true" ht="75" hidden="false" customHeight="true" outlineLevel="0" collapsed="false">
      <c r="A25" s="17" t="n">
        <v>21</v>
      </c>
      <c r="B25" s="19" t="s">
        <v>103</v>
      </c>
      <c r="C25" s="19" t="s">
        <v>103</v>
      </c>
      <c r="D25" s="19" t="s">
        <v>104</v>
      </c>
      <c r="E25" s="18" t="s">
        <v>135</v>
      </c>
      <c r="F25" s="18" t="s">
        <v>136</v>
      </c>
      <c r="G25" s="20" t="s">
        <v>127</v>
      </c>
      <c r="H25" s="20" t="s">
        <v>128</v>
      </c>
      <c r="I25" s="20" t="s">
        <v>129</v>
      </c>
      <c r="J25" s="21" t="n">
        <v>306494.92</v>
      </c>
      <c r="K25" s="21" t="n">
        <v>306494.92</v>
      </c>
      <c r="L25" s="21"/>
      <c r="M25" s="21" t="n">
        <v>306494.92</v>
      </c>
      <c r="N25" s="21"/>
      <c r="O25" s="21"/>
      <c r="P25" s="22" t="n">
        <v>45495</v>
      </c>
      <c r="Q25" s="22" t="n">
        <v>45533</v>
      </c>
      <c r="R25" s="25" t="n">
        <v>1</v>
      </c>
      <c r="S25" s="25" t="n">
        <v>55</v>
      </c>
      <c r="T25" s="25" t="n">
        <v>276</v>
      </c>
      <c r="U25" s="25" t="n">
        <v>11</v>
      </c>
      <c r="V25" s="23" t="s">
        <v>137</v>
      </c>
      <c r="W25" s="23" t="s">
        <v>108</v>
      </c>
      <c r="X25" s="23" t="s">
        <v>109</v>
      </c>
      <c r="Y25" s="18" t="s">
        <v>61</v>
      </c>
      <c r="Z25" s="19" t="s">
        <v>110</v>
      </c>
    </row>
    <row r="26" s="24" customFormat="true" ht="75" hidden="false" customHeight="true" outlineLevel="0" collapsed="false">
      <c r="A26" s="17" t="n">
        <v>22</v>
      </c>
      <c r="B26" s="19" t="s">
        <v>103</v>
      </c>
      <c r="C26" s="19" t="s">
        <v>103</v>
      </c>
      <c r="D26" s="19" t="s">
        <v>119</v>
      </c>
      <c r="E26" s="18" t="s">
        <v>138</v>
      </c>
      <c r="F26" s="19" t="s">
        <v>139</v>
      </c>
      <c r="G26" s="20" t="s">
        <v>127</v>
      </c>
      <c r="H26" s="20" t="s">
        <v>128</v>
      </c>
      <c r="I26" s="20" t="s">
        <v>140</v>
      </c>
      <c r="J26" s="21" t="n">
        <v>109701.725</v>
      </c>
      <c r="K26" s="21" t="n">
        <v>109701.73</v>
      </c>
      <c r="L26" s="21"/>
      <c r="M26" s="21"/>
      <c r="N26" s="21" t="n">
        <v>109701.73</v>
      </c>
      <c r="O26" s="21"/>
      <c r="P26" s="22" t="n">
        <v>45619</v>
      </c>
      <c r="Q26" s="22" t="n">
        <v>45647</v>
      </c>
      <c r="R26" s="25" t="n">
        <v>1</v>
      </c>
      <c r="S26" s="25" t="n">
        <v>137</v>
      </c>
      <c r="T26" s="25" t="n">
        <v>541</v>
      </c>
      <c r="U26" s="25" t="n">
        <v>41</v>
      </c>
      <c r="V26" s="23" t="s">
        <v>141</v>
      </c>
      <c r="W26" s="23" t="s">
        <v>108</v>
      </c>
      <c r="X26" s="23" t="s">
        <v>109</v>
      </c>
      <c r="Y26" s="18" t="s">
        <v>142</v>
      </c>
      <c r="Z26" s="19" t="s">
        <v>123</v>
      </c>
    </row>
    <row r="27" s="24" customFormat="true" ht="75" hidden="false" customHeight="true" outlineLevel="0" collapsed="false">
      <c r="A27" s="17" t="n">
        <v>23</v>
      </c>
      <c r="B27" s="19" t="s">
        <v>103</v>
      </c>
      <c r="C27" s="19" t="s">
        <v>103</v>
      </c>
      <c r="D27" s="19" t="s">
        <v>143</v>
      </c>
      <c r="E27" s="18" t="s">
        <v>144</v>
      </c>
      <c r="F27" s="19" t="s">
        <v>145</v>
      </c>
      <c r="G27" s="20" t="s">
        <v>127</v>
      </c>
      <c r="H27" s="20" t="s">
        <v>128</v>
      </c>
      <c r="I27" s="20" t="s">
        <v>140</v>
      </c>
      <c r="J27" s="21" t="n">
        <v>1720000</v>
      </c>
      <c r="K27" s="21" t="n">
        <v>1221047.01</v>
      </c>
      <c r="L27" s="21"/>
      <c r="M27" s="21"/>
      <c r="N27" s="21" t="n">
        <v>1221047.01</v>
      </c>
      <c r="O27" s="21"/>
      <c r="P27" s="22" t="n">
        <v>45629</v>
      </c>
      <c r="Q27" s="22"/>
      <c r="R27" s="25" t="n">
        <v>1</v>
      </c>
      <c r="S27" s="25" t="n">
        <v>400</v>
      </c>
      <c r="T27" s="25" t="n">
        <v>1679</v>
      </c>
      <c r="U27" s="25" t="n">
        <v>217</v>
      </c>
      <c r="V27" s="23" t="s">
        <v>146</v>
      </c>
      <c r="W27" s="23" t="s">
        <v>147</v>
      </c>
      <c r="X27" s="23" t="s">
        <v>148</v>
      </c>
      <c r="Y27" s="18" t="s">
        <v>142</v>
      </c>
      <c r="Z27" s="19" t="s">
        <v>110</v>
      </c>
    </row>
    <row r="28" s="24" customFormat="true" ht="75" hidden="false" customHeight="true" outlineLevel="0" collapsed="false">
      <c r="A28" s="17" t="n">
        <v>24</v>
      </c>
      <c r="B28" s="19" t="s">
        <v>149</v>
      </c>
      <c r="C28" s="19" t="s">
        <v>149</v>
      </c>
      <c r="D28" s="19" t="s">
        <v>150</v>
      </c>
      <c r="E28" s="18" t="s">
        <v>151</v>
      </c>
      <c r="F28" s="19" t="s">
        <v>152</v>
      </c>
      <c r="G28" s="20" t="s">
        <v>127</v>
      </c>
      <c r="H28" s="20" t="s">
        <v>128</v>
      </c>
      <c r="I28" s="20" t="s">
        <v>140</v>
      </c>
      <c r="J28" s="21" t="n">
        <v>255504.4</v>
      </c>
      <c r="K28" s="21" t="n">
        <v>255504.4</v>
      </c>
      <c r="L28" s="21"/>
      <c r="M28" s="21" t="n">
        <v>255504.4</v>
      </c>
      <c r="N28" s="21"/>
      <c r="O28" s="21"/>
      <c r="P28" s="22" t="n">
        <v>45372</v>
      </c>
      <c r="Q28" s="22" t="n">
        <v>45485</v>
      </c>
      <c r="R28" s="25" t="n">
        <v>1</v>
      </c>
      <c r="S28" s="25" t="n">
        <v>186</v>
      </c>
      <c r="T28" s="25" t="n">
        <v>699</v>
      </c>
      <c r="U28" s="25" t="n">
        <v>112</v>
      </c>
      <c r="V28" s="23" t="s">
        <v>153</v>
      </c>
      <c r="W28" s="23" t="s">
        <v>108</v>
      </c>
      <c r="X28" s="23" t="s">
        <v>109</v>
      </c>
      <c r="Y28" s="18" t="s">
        <v>142</v>
      </c>
      <c r="Z28" s="19" t="s">
        <v>118</v>
      </c>
    </row>
    <row r="29" s="24" customFormat="true" ht="56.25" hidden="false" customHeight="true" outlineLevel="0" collapsed="false">
      <c r="A29" s="17" t="n">
        <v>25</v>
      </c>
      <c r="B29" s="19" t="s">
        <v>149</v>
      </c>
      <c r="C29" s="19" t="s">
        <v>149</v>
      </c>
      <c r="D29" s="19" t="s">
        <v>154</v>
      </c>
      <c r="E29" s="18" t="s">
        <v>155</v>
      </c>
      <c r="F29" s="19" t="s">
        <v>156</v>
      </c>
      <c r="G29" s="20" t="s">
        <v>54</v>
      </c>
      <c r="H29" s="20" t="s">
        <v>55</v>
      </c>
      <c r="I29" s="20" t="s">
        <v>157</v>
      </c>
      <c r="J29" s="21" t="n">
        <v>374010.85</v>
      </c>
      <c r="K29" s="21" t="n">
        <v>374010.85</v>
      </c>
      <c r="L29" s="21" t="n">
        <v>374010.85</v>
      </c>
      <c r="M29" s="21"/>
      <c r="N29" s="21"/>
      <c r="O29" s="21"/>
      <c r="P29" s="22" t="n">
        <v>45487</v>
      </c>
      <c r="Q29" s="22" t="n">
        <v>45556</v>
      </c>
      <c r="R29" s="25" t="n">
        <v>1</v>
      </c>
      <c r="S29" s="25" t="n">
        <v>310</v>
      </c>
      <c r="T29" s="25" t="n">
        <v>1190</v>
      </c>
      <c r="U29" s="25" t="n">
        <v>65</v>
      </c>
      <c r="V29" s="23" t="s">
        <v>158</v>
      </c>
      <c r="W29" s="23" t="s">
        <v>108</v>
      </c>
      <c r="X29" s="23" t="s">
        <v>109</v>
      </c>
      <c r="Y29" s="18" t="s">
        <v>61</v>
      </c>
      <c r="Z29" s="18" t="s">
        <v>123</v>
      </c>
    </row>
    <row r="30" s="24" customFormat="true" ht="56.25" hidden="false" customHeight="true" outlineLevel="0" collapsed="false">
      <c r="A30" s="17" t="n">
        <v>26</v>
      </c>
      <c r="B30" s="19" t="s">
        <v>149</v>
      </c>
      <c r="C30" s="19" t="s">
        <v>149</v>
      </c>
      <c r="D30" s="19" t="s">
        <v>159</v>
      </c>
      <c r="E30" s="18" t="s">
        <v>160</v>
      </c>
      <c r="F30" s="19" t="s">
        <v>161</v>
      </c>
      <c r="G30" s="20" t="s">
        <v>54</v>
      </c>
      <c r="H30" s="20" t="s">
        <v>55</v>
      </c>
      <c r="I30" s="20" t="s">
        <v>56</v>
      </c>
      <c r="J30" s="21" t="n">
        <v>1773488</v>
      </c>
      <c r="K30" s="21" t="n">
        <v>1773488</v>
      </c>
      <c r="L30" s="21" t="n">
        <v>1773488</v>
      </c>
      <c r="M30" s="21"/>
      <c r="N30" s="21"/>
      <c r="O30" s="21"/>
      <c r="P30" s="22" t="n">
        <v>45573</v>
      </c>
      <c r="Q30" s="22" t="n">
        <v>45651</v>
      </c>
      <c r="R30" s="25" t="n">
        <v>1</v>
      </c>
      <c r="S30" s="25" t="n">
        <v>300</v>
      </c>
      <c r="T30" s="25" t="n">
        <v>910</v>
      </c>
      <c r="U30" s="25" t="n">
        <v>46</v>
      </c>
      <c r="V30" s="23" t="s">
        <v>162</v>
      </c>
      <c r="W30" s="23" t="s">
        <v>108</v>
      </c>
      <c r="X30" s="23" t="s">
        <v>109</v>
      </c>
      <c r="Y30" s="18" t="s">
        <v>61</v>
      </c>
      <c r="Z30" s="18" t="s">
        <v>110</v>
      </c>
    </row>
    <row r="31" s="24" customFormat="true" ht="112.5" hidden="false" customHeight="true" outlineLevel="0" collapsed="false">
      <c r="A31" s="17" t="n">
        <v>27</v>
      </c>
      <c r="B31" s="19" t="s">
        <v>149</v>
      </c>
      <c r="C31" s="19" t="s">
        <v>149</v>
      </c>
      <c r="D31" s="19" t="s">
        <v>154</v>
      </c>
      <c r="E31" s="18" t="s">
        <v>163</v>
      </c>
      <c r="F31" s="25" t="s">
        <v>164</v>
      </c>
      <c r="G31" s="20" t="s">
        <v>54</v>
      </c>
      <c r="H31" s="20" t="s">
        <v>55</v>
      </c>
      <c r="I31" s="20" t="s">
        <v>56</v>
      </c>
      <c r="J31" s="21" t="n">
        <v>388800</v>
      </c>
      <c r="K31" s="21" t="n">
        <v>388800</v>
      </c>
      <c r="L31" s="21" t="n">
        <v>388800</v>
      </c>
      <c r="M31" s="21"/>
      <c r="N31" s="21"/>
      <c r="O31" s="21"/>
      <c r="P31" s="22" t="n">
        <v>45649</v>
      </c>
      <c r="Q31" s="22" t="n">
        <v>45656</v>
      </c>
      <c r="R31" s="25" t="n">
        <v>1</v>
      </c>
      <c r="S31" s="25" t="n">
        <v>300</v>
      </c>
      <c r="T31" s="25" t="n">
        <v>910</v>
      </c>
      <c r="U31" s="25" t="n">
        <v>46</v>
      </c>
      <c r="V31" s="23" t="s">
        <v>162</v>
      </c>
      <c r="W31" s="23" t="s">
        <v>108</v>
      </c>
      <c r="X31" s="23" t="s">
        <v>109</v>
      </c>
      <c r="Y31" s="18" t="s">
        <v>61</v>
      </c>
      <c r="Z31" s="18" t="s">
        <v>123</v>
      </c>
    </row>
    <row r="32" s="24" customFormat="true" ht="75" hidden="false" customHeight="true" outlineLevel="0" collapsed="false">
      <c r="A32" s="17" t="n">
        <v>28</v>
      </c>
      <c r="B32" s="19" t="s">
        <v>149</v>
      </c>
      <c r="C32" s="19" t="s">
        <v>149</v>
      </c>
      <c r="D32" s="19" t="s">
        <v>154</v>
      </c>
      <c r="E32" s="18" t="s">
        <v>165</v>
      </c>
      <c r="F32" s="19" t="s">
        <v>166</v>
      </c>
      <c r="G32" s="20" t="s">
        <v>127</v>
      </c>
      <c r="H32" s="20" t="s">
        <v>128</v>
      </c>
      <c r="I32" s="20" t="s">
        <v>140</v>
      </c>
      <c r="J32" s="21" t="n">
        <v>2400000</v>
      </c>
      <c r="K32" s="21" t="n">
        <v>1578444.7</v>
      </c>
      <c r="L32" s="21"/>
      <c r="M32" s="21"/>
      <c r="N32" s="21" t="n">
        <v>738329.15</v>
      </c>
      <c r="O32" s="21" t="n">
        <v>840115.55</v>
      </c>
      <c r="P32" s="22" t="n">
        <v>45628</v>
      </c>
      <c r="Q32" s="22"/>
      <c r="R32" s="25" t="n">
        <v>1</v>
      </c>
      <c r="S32" s="25" t="n">
        <v>182</v>
      </c>
      <c r="T32" s="25" t="n">
        <v>821</v>
      </c>
      <c r="U32" s="25" t="n">
        <v>132</v>
      </c>
      <c r="V32" s="23" t="s">
        <v>167</v>
      </c>
      <c r="W32" s="23" t="s">
        <v>147</v>
      </c>
      <c r="X32" s="23" t="s">
        <v>148</v>
      </c>
      <c r="Y32" s="18" t="s">
        <v>142</v>
      </c>
      <c r="Z32" s="18" t="s">
        <v>123</v>
      </c>
    </row>
    <row r="33" s="24" customFormat="true" ht="75" hidden="false" customHeight="true" outlineLevel="0" collapsed="false">
      <c r="A33" s="17" t="n">
        <v>29</v>
      </c>
      <c r="B33" s="19" t="s">
        <v>149</v>
      </c>
      <c r="C33" s="19" t="s">
        <v>149</v>
      </c>
      <c r="D33" s="19" t="s">
        <v>104</v>
      </c>
      <c r="E33" s="18" t="s">
        <v>168</v>
      </c>
      <c r="F33" s="19" t="s">
        <v>169</v>
      </c>
      <c r="G33" s="20" t="s">
        <v>127</v>
      </c>
      <c r="H33" s="20" t="s">
        <v>128</v>
      </c>
      <c r="I33" s="20" t="s">
        <v>140</v>
      </c>
      <c r="J33" s="21" t="n">
        <v>600574.4</v>
      </c>
      <c r="K33" s="21" t="n">
        <v>600574.4</v>
      </c>
      <c r="L33" s="21"/>
      <c r="M33" s="21"/>
      <c r="N33" s="21" t="n">
        <v>600574.4</v>
      </c>
      <c r="O33" s="21"/>
      <c r="P33" s="22" t="n">
        <v>45628</v>
      </c>
      <c r="Q33" s="22" t="n">
        <v>45646</v>
      </c>
      <c r="R33" s="25" t="n">
        <v>1</v>
      </c>
      <c r="S33" s="25" t="n">
        <v>135</v>
      </c>
      <c r="T33" s="25" t="n">
        <v>520</v>
      </c>
      <c r="U33" s="25" t="n">
        <v>16</v>
      </c>
      <c r="V33" s="23" t="s">
        <v>170</v>
      </c>
      <c r="W33" s="23" t="s">
        <v>108</v>
      </c>
      <c r="X33" s="23" t="s">
        <v>109</v>
      </c>
      <c r="Y33" s="18" t="s">
        <v>142</v>
      </c>
      <c r="Z33" s="18" t="s">
        <v>131</v>
      </c>
    </row>
    <row r="34" s="24" customFormat="true" ht="75" hidden="false" customHeight="true" outlineLevel="0" collapsed="false">
      <c r="A34" s="17" t="n">
        <v>30</v>
      </c>
      <c r="B34" s="19" t="s">
        <v>149</v>
      </c>
      <c r="C34" s="19" t="s">
        <v>149</v>
      </c>
      <c r="D34" s="19" t="s">
        <v>104</v>
      </c>
      <c r="E34" s="18" t="s">
        <v>171</v>
      </c>
      <c r="F34" s="19" t="s">
        <v>172</v>
      </c>
      <c r="G34" s="20" t="s">
        <v>127</v>
      </c>
      <c r="H34" s="20" t="s">
        <v>128</v>
      </c>
      <c r="I34" s="20" t="s">
        <v>140</v>
      </c>
      <c r="J34" s="21" t="n">
        <v>1600000</v>
      </c>
      <c r="K34" s="21" t="n">
        <v>1175512</v>
      </c>
      <c r="L34" s="21"/>
      <c r="M34" s="21"/>
      <c r="N34" s="21" t="n">
        <v>1175512</v>
      </c>
      <c r="O34" s="21"/>
      <c r="P34" s="22" t="n">
        <v>45628</v>
      </c>
      <c r="Q34" s="22"/>
      <c r="R34" s="25" t="n">
        <v>1</v>
      </c>
      <c r="S34" s="25" t="n">
        <v>50</v>
      </c>
      <c r="T34" s="25" t="n">
        <v>200</v>
      </c>
      <c r="U34" s="25" t="n">
        <v>65</v>
      </c>
      <c r="V34" s="23" t="s">
        <v>173</v>
      </c>
      <c r="W34" s="23" t="s">
        <v>147</v>
      </c>
      <c r="X34" s="23" t="s">
        <v>148</v>
      </c>
      <c r="Y34" s="18" t="s">
        <v>142</v>
      </c>
      <c r="Z34" s="18" t="s">
        <v>131</v>
      </c>
    </row>
    <row r="35" s="24" customFormat="true" ht="75" hidden="false" customHeight="true" outlineLevel="0" collapsed="false">
      <c r="A35" s="17" t="n">
        <v>31</v>
      </c>
      <c r="B35" s="19" t="s">
        <v>149</v>
      </c>
      <c r="C35" s="19" t="s">
        <v>149</v>
      </c>
      <c r="D35" s="19" t="s">
        <v>174</v>
      </c>
      <c r="E35" s="18" t="s">
        <v>175</v>
      </c>
      <c r="F35" s="18" t="s">
        <v>176</v>
      </c>
      <c r="G35" s="20" t="s">
        <v>127</v>
      </c>
      <c r="H35" s="20" t="s">
        <v>128</v>
      </c>
      <c r="I35" s="20" t="s">
        <v>140</v>
      </c>
      <c r="J35" s="21" t="n">
        <v>160340</v>
      </c>
      <c r="K35" s="21" t="n">
        <v>160340</v>
      </c>
      <c r="L35" s="21"/>
      <c r="M35" s="21"/>
      <c r="N35" s="21" t="n">
        <v>160340</v>
      </c>
      <c r="O35" s="21"/>
      <c r="P35" s="22" t="n">
        <v>45628</v>
      </c>
      <c r="Q35" s="22" t="n">
        <v>45643</v>
      </c>
      <c r="R35" s="25" t="n">
        <v>3</v>
      </c>
      <c r="S35" s="25" t="n">
        <v>65</v>
      </c>
      <c r="T35" s="25" t="n">
        <v>320</v>
      </c>
      <c r="U35" s="25" t="n">
        <v>28</v>
      </c>
      <c r="V35" s="23" t="s">
        <v>177</v>
      </c>
      <c r="W35" s="23" t="s">
        <v>108</v>
      </c>
      <c r="X35" s="23" t="s">
        <v>109</v>
      </c>
      <c r="Y35" s="18" t="s">
        <v>142</v>
      </c>
      <c r="Z35" s="18" t="s">
        <v>131</v>
      </c>
    </row>
    <row r="36" s="24" customFormat="true" ht="75" hidden="false" customHeight="true" outlineLevel="0" collapsed="false">
      <c r="A36" s="17" t="n">
        <v>32</v>
      </c>
      <c r="B36" s="19" t="s">
        <v>178</v>
      </c>
      <c r="C36" s="19" t="s">
        <v>178</v>
      </c>
      <c r="D36" s="19" t="s">
        <v>179</v>
      </c>
      <c r="E36" s="18" t="s">
        <v>180</v>
      </c>
      <c r="F36" s="18" t="s">
        <v>181</v>
      </c>
      <c r="G36" s="20" t="s">
        <v>127</v>
      </c>
      <c r="H36" s="20" t="s">
        <v>128</v>
      </c>
      <c r="I36" s="20" t="s">
        <v>140</v>
      </c>
      <c r="J36" s="21" t="n">
        <v>717527.27</v>
      </c>
      <c r="K36" s="21" t="n">
        <v>717527.27</v>
      </c>
      <c r="L36" s="21"/>
      <c r="M36" s="21" t="n">
        <v>717527.27</v>
      </c>
      <c r="N36" s="21"/>
      <c r="O36" s="21"/>
      <c r="P36" s="22" t="n">
        <v>45437</v>
      </c>
      <c r="Q36" s="22" t="n">
        <v>45572</v>
      </c>
      <c r="R36" s="25" t="n">
        <v>1</v>
      </c>
      <c r="S36" s="25" t="n">
        <v>52</v>
      </c>
      <c r="T36" s="25" t="n">
        <v>260</v>
      </c>
      <c r="U36" s="25" t="n">
        <v>19</v>
      </c>
      <c r="V36" s="23" t="s">
        <v>182</v>
      </c>
      <c r="W36" s="23" t="s">
        <v>108</v>
      </c>
      <c r="X36" s="23" t="s">
        <v>109</v>
      </c>
      <c r="Y36" s="18" t="s">
        <v>142</v>
      </c>
      <c r="Z36" s="18" t="s">
        <v>110</v>
      </c>
    </row>
    <row r="37" s="24" customFormat="true" ht="75" hidden="false" customHeight="true" outlineLevel="0" collapsed="false">
      <c r="A37" s="17" t="n">
        <v>33</v>
      </c>
      <c r="B37" s="19" t="s">
        <v>178</v>
      </c>
      <c r="C37" s="19" t="s">
        <v>178</v>
      </c>
      <c r="D37" s="19" t="s">
        <v>183</v>
      </c>
      <c r="E37" s="18" t="s">
        <v>184</v>
      </c>
      <c r="F37" s="27" t="s">
        <v>185</v>
      </c>
      <c r="G37" s="20" t="s">
        <v>127</v>
      </c>
      <c r="H37" s="20" t="s">
        <v>128</v>
      </c>
      <c r="I37" s="20" t="s">
        <v>140</v>
      </c>
      <c r="J37" s="21" t="n">
        <v>194698.08</v>
      </c>
      <c r="K37" s="21" t="n">
        <v>194698.08</v>
      </c>
      <c r="L37" s="21"/>
      <c r="M37" s="21" t="n">
        <v>194698.08</v>
      </c>
      <c r="N37" s="21"/>
      <c r="O37" s="21"/>
      <c r="P37" s="28" t="n">
        <v>45398</v>
      </c>
      <c r="Q37" s="28" t="n">
        <v>45558</v>
      </c>
      <c r="R37" s="25" t="n">
        <v>1</v>
      </c>
      <c r="S37" s="29" t="n">
        <v>23</v>
      </c>
      <c r="T37" s="25" t="n">
        <v>103</v>
      </c>
      <c r="U37" s="25" t="n">
        <v>8</v>
      </c>
      <c r="V37" s="19" t="s">
        <v>186</v>
      </c>
      <c r="W37" s="23" t="s">
        <v>108</v>
      </c>
      <c r="X37" s="23" t="s">
        <v>109</v>
      </c>
      <c r="Y37" s="19" t="s">
        <v>142</v>
      </c>
      <c r="Z37" s="18" t="s">
        <v>110</v>
      </c>
    </row>
    <row r="38" s="24" customFormat="true" ht="56.25" hidden="false" customHeight="true" outlineLevel="0" collapsed="false">
      <c r="A38" s="17" t="n">
        <v>34</v>
      </c>
      <c r="B38" s="18" t="s">
        <v>178</v>
      </c>
      <c r="C38" s="18" t="s">
        <v>178</v>
      </c>
      <c r="D38" s="18" t="s">
        <v>183</v>
      </c>
      <c r="E38" s="27" t="s">
        <v>187</v>
      </c>
      <c r="F38" s="27" t="s">
        <v>188</v>
      </c>
      <c r="G38" s="20" t="s">
        <v>54</v>
      </c>
      <c r="H38" s="20" t="s">
        <v>86</v>
      </c>
      <c r="I38" s="20" t="s">
        <v>87</v>
      </c>
      <c r="J38" s="21" t="n">
        <v>103362.31</v>
      </c>
      <c r="K38" s="21" t="n">
        <v>103362.31</v>
      </c>
      <c r="L38" s="21"/>
      <c r="M38" s="21" t="n">
        <v>103362.31</v>
      </c>
      <c r="N38" s="21"/>
      <c r="O38" s="21"/>
      <c r="P38" s="28" t="n">
        <v>45424</v>
      </c>
      <c r="Q38" s="28" t="n">
        <v>45441</v>
      </c>
      <c r="R38" s="25" t="n">
        <v>1</v>
      </c>
      <c r="S38" s="25" t="n">
        <v>21</v>
      </c>
      <c r="T38" s="25" t="n">
        <v>86</v>
      </c>
      <c r="U38" s="25" t="n">
        <v>15</v>
      </c>
      <c r="V38" s="19" t="s">
        <v>189</v>
      </c>
      <c r="W38" s="23" t="s">
        <v>108</v>
      </c>
      <c r="X38" s="23" t="s">
        <v>109</v>
      </c>
      <c r="Y38" s="19" t="s">
        <v>61</v>
      </c>
      <c r="Z38" s="18" t="s">
        <v>110</v>
      </c>
    </row>
    <row r="39" s="24" customFormat="true" ht="75" hidden="false" customHeight="true" outlineLevel="0" collapsed="false">
      <c r="A39" s="17" t="n">
        <v>35</v>
      </c>
      <c r="B39" s="18" t="s">
        <v>178</v>
      </c>
      <c r="C39" s="18" t="s">
        <v>178</v>
      </c>
      <c r="D39" s="18" t="s">
        <v>190</v>
      </c>
      <c r="E39" s="27" t="s">
        <v>191</v>
      </c>
      <c r="F39" s="27" t="s">
        <v>192</v>
      </c>
      <c r="G39" s="20" t="s">
        <v>127</v>
      </c>
      <c r="H39" s="20" t="s">
        <v>128</v>
      </c>
      <c r="I39" s="20" t="s">
        <v>140</v>
      </c>
      <c r="J39" s="21" t="n">
        <v>336377.3</v>
      </c>
      <c r="K39" s="21" t="n">
        <v>336377.3</v>
      </c>
      <c r="L39" s="21"/>
      <c r="M39" s="21"/>
      <c r="N39" s="21" t="n">
        <v>336377.3</v>
      </c>
      <c r="O39" s="21"/>
      <c r="P39" s="28" t="n">
        <v>45398</v>
      </c>
      <c r="Q39" s="28" t="n">
        <v>45470</v>
      </c>
      <c r="R39" s="25" t="n">
        <v>1</v>
      </c>
      <c r="S39" s="25" t="n">
        <v>22</v>
      </c>
      <c r="T39" s="25" t="n">
        <v>180</v>
      </c>
      <c r="U39" s="25" t="n">
        <v>12</v>
      </c>
      <c r="V39" s="19" t="s">
        <v>193</v>
      </c>
      <c r="W39" s="23" t="s">
        <v>108</v>
      </c>
      <c r="X39" s="23" t="s">
        <v>109</v>
      </c>
      <c r="Y39" s="18" t="s">
        <v>142</v>
      </c>
      <c r="Z39" s="18" t="s">
        <v>110</v>
      </c>
    </row>
    <row r="40" s="24" customFormat="true" ht="75" hidden="false" customHeight="true" outlineLevel="0" collapsed="false">
      <c r="A40" s="17" t="n">
        <v>36</v>
      </c>
      <c r="B40" s="18" t="s">
        <v>178</v>
      </c>
      <c r="C40" s="18" t="s">
        <v>178</v>
      </c>
      <c r="D40" s="18" t="s">
        <v>194</v>
      </c>
      <c r="E40" s="30" t="s">
        <v>195</v>
      </c>
      <c r="F40" s="27" t="s">
        <v>196</v>
      </c>
      <c r="G40" s="20" t="s">
        <v>127</v>
      </c>
      <c r="H40" s="20" t="s">
        <v>128</v>
      </c>
      <c r="I40" s="20" t="s">
        <v>140</v>
      </c>
      <c r="J40" s="21" t="n">
        <v>1213392</v>
      </c>
      <c r="K40" s="21" t="n">
        <v>1213392</v>
      </c>
      <c r="L40" s="21"/>
      <c r="M40" s="21" t="n">
        <v>1213392</v>
      </c>
      <c r="N40" s="21"/>
      <c r="O40" s="21"/>
      <c r="P40" s="28" t="n">
        <v>45427</v>
      </c>
      <c r="Q40" s="28" t="n">
        <v>45601</v>
      </c>
      <c r="R40" s="25" t="n">
        <v>1</v>
      </c>
      <c r="S40" s="25" t="n">
        <v>73</v>
      </c>
      <c r="T40" s="25" t="n">
        <v>356</v>
      </c>
      <c r="U40" s="25" t="n">
        <v>42</v>
      </c>
      <c r="V40" s="19" t="s">
        <v>197</v>
      </c>
      <c r="W40" s="23" t="s">
        <v>108</v>
      </c>
      <c r="X40" s="23" t="s">
        <v>109</v>
      </c>
      <c r="Y40" s="18" t="s">
        <v>142</v>
      </c>
      <c r="Z40" s="19" t="s">
        <v>110</v>
      </c>
    </row>
    <row r="41" s="24" customFormat="true" ht="56.25" hidden="false" customHeight="true" outlineLevel="0" collapsed="false">
      <c r="A41" s="17" t="n">
        <v>37</v>
      </c>
      <c r="B41" s="31" t="s">
        <v>178</v>
      </c>
      <c r="C41" s="31" t="s">
        <v>178</v>
      </c>
      <c r="D41" s="18" t="s">
        <v>198</v>
      </c>
      <c r="E41" s="27" t="s">
        <v>199</v>
      </c>
      <c r="F41" s="27" t="s">
        <v>200</v>
      </c>
      <c r="G41" s="20" t="s">
        <v>54</v>
      </c>
      <c r="H41" s="20" t="s">
        <v>55</v>
      </c>
      <c r="I41" s="20" t="s">
        <v>56</v>
      </c>
      <c r="J41" s="21" t="n">
        <v>1907352.072</v>
      </c>
      <c r="K41" s="21" t="n">
        <v>1907352.07</v>
      </c>
      <c r="L41" s="21" t="n">
        <v>1907352.07</v>
      </c>
      <c r="M41" s="21"/>
      <c r="N41" s="21"/>
      <c r="O41" s="21"/>
      <c r="P41" s="28" t="n">
        <v>45548</v>
      </c>
      <c r="Q41" s="28" t="n">
        <v>45656</v>
      </c>
      <c r="R41" s="25" t="n">
        <v>3</v>
      </c>
      <c r="S41" s="25" t="n">
        <v>1320</v>
      </c>
      <c r="T41" s="25" t="n">
        <v>5180</v>
      </c>
      <c r="U41" s="25" t="n">
        <v>676</v>
      </c>
      <c r="V41" s="19" t="s">
        <v>201</v>
      </c>
      <c r="W41" s="23" t="s">
        <v>108</v>
      </c>
      <c r="X41" s="23" t="s">
        <v>109</v>
      </c>
      <c r="Y41" s="18" t="s">
        <v>61</v>
      </c>
      <c r="Z41" s="19" t="s">
        <v>123</v>
      </c>
    </row>
    <row r="42" s="24" customFormat="true" ht="93.75" hidden="false" customHeight="true" outlineLevel="0" collapsed="false">
      <c r="A42" s="17" t="n">
        <v>38</v>
      </c>
      <c r="B42" s="31" t="s">
        <v>178</v>
      </c>
      <c r="C42" s="31" t="s">
        <v>178</v>
      </c>
      <c r="D42" s="18" t="s">
        <v>202</v>
      </c>
      <c r="E42" s="27" t="s">
        <v>203</v>
      </c>
      <c r="F42" s="30" t="s">
        <v>204</v>
      </c>
      <c r="G42" s="20" t="s">
        <v>54</v>
      </c>
      <c r="H42" s="20" t="s">
        <v>55</v>
      </c>
      <c r="I42" s="20" t="s">
        <v>56</v>
      </c>
      <c r="J42" s="21" t="n">
        <v>1622500</v>
      </c>
      <c r="K42" s="21" t="n">
        <v>1622500</v>
      </c>
      <c r="L42" s="21" t="n">
        <v>1622500</v>
      </c>
      <c r="M42" s="21"/>
      <c r="N42" s="21"/>
      <c r="O42" s="21"/>
      <c r="P42" s="28" t="n">
        <v>45618</v>
      </c>
      <c r="Q42" s="28" t="n">
        <v>45650</v>
      </c>
      <c r="R42" s="25" t="n">
        <v>3</v>
      </c>
      <c r="S42" s="25" t="n">
        <v>1320</v>
      </c>
      <c r="T42" s="25" t="n">
        <v>5180</v>
      </c>
      <c r="U42" s="25" t="n">
        <v>676</v>
      </c>
      <c r="V42" s="19" t="s">
        <v>201</v>
      </c>
      <c r="W42" s="23" t="s">
        <v>108</v>
      </c>
      <c r="X42" s="23" t="s">
        <v>109</v>
      </c>
      <c r="Y42" s="18" t="s">
        <v>61</v>
      </c>
      <c r="Z42" s="18" t="s">
        <v>205</v>
      </c>
    </row>
    <row r="43" s="24" customFormat="true" ht="56.25" hidden="false" customHeight="true" outlineLevel="0" collapsed="false">
      <c r="A43" s="17" t="n">
        <v>39</v>
      </c>
      <c r="B43" s="31" t="s">
        <v>178</v>
      </c>
      <c r="C43" s="31" t="s">
        <v>178</v>
      </c>
      <c r="D43" s="18" t="s">
        <v>198</v>
      </c>
      <c r="E43" s="27" t="s">
        <v>206</v>
      </c>
      <c r="F43" s="27" t="s">
        <v>207</v>
      </c>
      <c r="G43" s="20" t="s">
        <v>54</v>
      </c>
      <c r="H43" s="20" t="s">
        <v>75</v>
      </c>
      <c r="I43" s="20" t="s">
        <v>76</v>
      </c>
      <c r="J43" s="21" t="n">
        <v>313751.08</v>
      </c>
      <c r="K43" s="21" t="n">
        <v>313751.08</v>
      </c>
      <c r="L43" s="21" t="n">
        <v>313751.08</v>
      </c>
      <c r="M43" s="21"/>
      <c r="N43" s="21"/>
      <c r="O43" s="21"/>
      <c r="P43" s="28" t="n">
        <v>45439</v>
      </c>
      <c r="Q43" s="28" t="n">
        <v>45457</v>
      </c>
      <c r="R43" s="25" t="n">
        <v>1</v>
      </c>
      <c r="S43" s="25" t="n">
        <v>486</v>
      </c>
      <c r="T43" s="25" t="n">
        <v>2430</v>
      </c>
      <c r="U43" s="25" t="n">
        <v>62</v>
      </c>
      <c r="V43" s="19" t="s">
        <v>208</v>
      </c>
      <c r="W43" s="23" t="s">
        <v>108</v>
      </c>
      <c r="X43" s="23" t="s">
        <v>109</v>
      </c>
      <c r="Y43" s="18" t="s">
        <v>61</v>
      </c>
      <c r="Z43" s="18" t="s">
        <v>123</v>
      </c>
    </row>
    <row r="44" s="24" customFormat="true" ht="75" hidden="false" customHeight="true" outlineLevel="0" collapsed="false">
      <c r="A44" s="17" t="n">
        <v>40</v>
      </c>
      <c r="B44" s="31" t="s">
        <v>178</v>
      </c>
      <c r="C44" s="31" t="s">
        <v>178</v>
      </c>
      <c r="D44" s="18" t="s">
        <v>198</v>
      </c>
      <c r="E44" s="27" t="s">
        <v>209</v>
      </c>
      <c r="F44" s="27" t="s">
        <v>210</v>
      </c>
      <c r="G44" s="20" t="s">
        <v>127</v>
      </c>
      <c r="H44" s="20" t="s">
        <v>128</v>
      </c>
      <c r="I44" s="20" t="s">
        <v>211</v>
      </c>
      <c r="J44" s="21" t="n">
        <v>180129.83</v>
      </c>
      <c r="K44" s="21" t="n">
        <v>180129.83</v>
      </c>
      <c r="L44" s="21"/>
      <c r="M44" s="21"/>
      <c r="N44" s="21"/>
      <c r="O44" s="21" t="n">
        <v>180129.83</v>
      </c>
      <c r="P44" s="28" t="n">
        <v>45607</v>
      </c>
      <c r="Q44" s="28" t="n">
        <v>45618</v>
      </c>
      <c r="R44" s="25" t="n">
        <v>1</v>
      </c>
      <c r="S44" s="25" t="n">
        <v>406</v>
      </c>
      <c r="T44" s="25" t="n">
        <v>2030</v>
      </c>
      <c r="U44" s="25" t="n">
        <v>55</v>
      </c>
      <c r="V44" s="19" t="s">
        <v>212</v>
      </c>
      <c r="W44" s="23" t="s">
        <v>108</v>
      </c>
      <c r="X44" s="23" t="s">
        <v>109</v>
      </c>
      <c r="Y44" s="18" t="s">
        <v>142</v>
      </c>
      <c r="Z44" s="18" t="s">
        <v>123</v>
      </c>
    </row>
    <row r="45" s="24" customFormat="true" ht="75" hidden="false" customHeight="true" outlineLevel="0" collapsed="false">
      <c r="A45" s="17" t="n">
        <v>41</v>
      </c>
      <c r="B45" s="31" t="s">
        <v>178</v>
      </c>
      <c r="C45" s="31" t="s">
        <v>178</v>
      </c>
      <c r="D45" s="18" t="s">
        <v>213</v>
      </c>
      <c r="E45" s="27" t="s">
        <v>214</v>
      </c>
      <c r="F45" s="27" t="s">
        <v>215</v>
      </c>
      <c r="G45" s="20" t="s">
        <v>127</v>
      </c>
      <c r="H45" s="20" t="s">
        <v>128</v>
      </c>
      <c r="I45" s="20" t="s">
        <v>140</v>
      </c>
      <c r="J45" s="21" t="n">
        <v>130464.53</v>
      </c>
      <c r="K45" s="21" t="n">
        <v>130464.53</v>
      </c>
      <c r="L45" s="21"/>
      <c r="M45" s="21"/>
      <c r="N45" s="21"/>
      <c r="O45" s="21" t="n">
        <v>130464.53</v>
      </c>
      <c r="P45" s="28" t="n">
        <v>45510</v>
      </c>
      <c r="Q45" s="28" t="n">
        <v>45609</v>
      </c>
      <c r="R45" s="25" t="n">
        <v>1</v>
      </c>
      <c r="S45" s="25" t="n">
        <v>90</v>
      </c>
      <c r="T45" s="25" t="n">
        <v>450</v>
      </c>
      <c r="U45" s="25" t="n">
        <v>30</v>
      </c>
      <c r="V45" s="19" t="s">
        <v>216</v>
      </c>
      <c r="W45" s="23" t="s">
        <v>108</v>
      </c>
      <c r="X45" s="23" t="s">
        <v>109</v>
      </c>
      <c r="Y45" s="18" t="s">
        <v>61</v>
      </c>
      <c r="Z45" s="18" t="s">
        <v>118</v>
      </c>
    </row>
    <row r="46" s="24" customFormat="true" ht="75" hidden="false" customHeight="true" outlineLevel="0" collapsed="false">
      <c r="A46" s="17" t="n">
        <v>42</v>
      </c>
      <c r="B46" s="31" t="s">
        <v>178</v>
      </c>
      <c r="C46" s="31" t="s">
        <v>178</v>
      </c>
      <c r="D46" s="18" t="s">
        <v>217</v>
      </c>
      <c r="E46" s="27" t="s">
        <v>218</v>
      </c>
      <c r="F46" s="27" t="s">
        <v>219</v>
      </c>
      <c r="G46" s="20" t="s">
        <v>127</v>
      </c>
      <c r="H46" s="20" t="s">
        <v>128</v>
      </c>
      <c r="I46" s="20" t="s">
        <v>140</v>
      </c>
      <c r="J46" s="21" t="n">
        <v>216116.45</v>
      </c>
      <c r="K46" s="21" t="n">
        <v>216116.45</v>
      </c>
      <c r="L46" s="21"/>
      <c r="M46" s="21"/>
      <c r="N46" s="21" t="n">
        <v>216116.45</v>
      </c>
      <c r="O46" s="21"/>
      <c r="P46" s="28" t="n">
        <v>45597</v>
      </c>
      <c r="Q46" s="28" t="n">
        <v>45621</v>
      </c>
      <c r="R46" s="25" t="n">
        <v>1</v>
      </c>
      <c r="S46" s="25" t="n">
        <v>112</v>
      </c>
      <c r="T46" s="25" t="n">
        <v>432</v>
      </c>
      <c r="U46" s="25" t="n">
        <v>24</v>
      </c>
      <c r="V46" s="19" t="s">
        <v>220</v>
      </c>
      <c r="W46" s="23" t="s">
        <v>108</v>
      </c>
      <c r="X46" s="23" t="s">
        <v>109</v>
      </c>
      <c r="Y46" s="18" t="s">
        <v>142</v>
      </c>
      <c r="Z46" s="18" t="s">
        <v>131</v>
      </c>
    </row>
    <row r="47" s="24" customFormat="true" ht="75" hidden="false" customHeight="true" outlineLevel="0" collapsed="false">
      <c r="A47" s="17" t="n">
        <v>43</v>
      </c>
      <c r="B47" s="31" t="s">
        <v>178</v>
      </c>
      <c r="C47" s="31" t="s">
        <v>178</v>
      </c>
      <c r="D47" s="18" t="s">
        <v>190</v>
      </c>
      <c r="E47" s="27" t="s">
        <v>221</v>
      </c>
      <c r="F47" s="27" t="s">
        <v>222</v>
      </c>
      <c r="G47" s="20" t="s">
        <v>54</v>
      </c>
      <c r="H47" s="20" t="s">
        <v>86</v>
      </c>
      <c r="I47" s="20" t="s">
        <v>87</v>
      </c>
      <c r="J47" s="21" t="n">
        <v>253427.85</v>
      </c>
      <c r="K47" s="21" t="n">
        <v>253427.85</v>
      </c>
      <c r="L47" s="21"/>
      <c r="M47" s="21"/>
      <c r="N47" s="21" t="n">
        <v>253427.85</v>
      </c>
      <c r="O47" s="21"/>
      <c r="P47" s="28" t="n">
        <v>45602</v>
      </c>
      <c r="Q47" s="28" t="n">
        <v>45635</v>
      </c>
      <c r="R47" s="25" t="n">
        <v>1</v>
      </c>
      <c r="S47" s="25" t="n">
        <v>175</v>
      </c>
      <c r="T47" s="25" t="n">
        <v>415</v>
      </c>
      <c r="U47" s="25" t="n">
        <v>67</v>
      </c>
      <c r="V47" s="19" t="s">
        <v>223</v>
      </c>
      <c r="W47" s="23" t="s">
        <v>108</v>
      </c>
      <c r="X47" s="23" t="s">
        <v>109</v>
      </c>
      <c r="Y47" s="18" t="s">
        <v>61</v>
      </c>
      <c r="Z47" s="18" t="s">
        <v>110</v>
      </c>
    </row>
    <row r="48" s="24" customFormat="true" ht="56.25" hidden="false" customHeight="true" outlineLevel="0" collapsed="false">
      <c r="A48" s="17" t="n">
        <v>44</v>
      </c>
      <c r="B48" s="31" t="s">
        <v>224</v>
      </c>
      <c r="C48" s="31" t="s">
        <v>224</v>
      </c>
      <c r="D48" s="18" t="s">
        <v>225</v>
      </c>
      <c r="E48" s="27" t="s">
        <v>226</v>
      </c>
      <c r="F48" s="30" t="s">
        <v>227</v>
      </c>
      <c r="G48" s="20" t="s">
        <v>54</v>
      </c>
      <c r="H48" s="20" t="s">
        <v>86</v>
      </c>
      <c r="I48" s="20" t="s">
        <v>87</v>
      </c>
      <c r="J48" s="21" t="n">
        <v>125943.95</v>
      </c>
      <c r="K48" s="21" t="n">
        <v>125943.95</v>
      </c>
      <c r="L48" s="21"/>
      <c r="M48" s="21"/>
      <c r="N48" s="21"/>
      <c r="O48" s="21" t="n">
        <v>125943.95</v>
      </c>
      <c r="P48" s="28" t="n">
        <v>45392</v>
      </c>
      <c r="Q48" s="28" t="n">
        <v>45478</v>
      </c>
      <c r="R48" s="25" t="n">
        <v>1</v>
      </c>
      <c r="S48" s="25" t="n">
        <v>436</v>
      </c>
      <c r="T48" s="25" t="n">
        <v>1581</v>
      </c>
      <c r="U48" s="25" t="n">
        <v>301</v>
      </c>
      <c r="V48" s="19" t="s">
        <v>228</v>
      </c>
      <c r="W48" s="23" t="s">
        <v>108</v>
      </c>
      <c r="X48" s="23" t="s">
        <v>109</v>
      </c>
      <c r="Y48" s="18" t="s">
        <v>61</v>
      </c>
      <c r="Z48" s="18" t="s">
        <v>123</v>
      </c>
    </row>
    <row r="49" s="24" customFormat="true" ht="112.5" hidden="false" customHeight="true" outlineLevel="0" collapsed="false">
      <c r="A49" s="17" t="n">
        <v>45</v>
      </c>
      <c r="B49" s="31" t="s">
        <v>224</v>
      </c>
      <c r="C49" s="31" t="s">
        <v>224</v>
      </c>
      <c r="D49" s="18" t="s">
        <v>225</v>
      </c>
      <c r="E49" s="27" t="s">
        <v>229</v>
      </c>
      <c r="F49" s="27" t="s">
        <v>230</v>
      </c>
      <c r="G49" s="20" t="s">
        <v>54</v>
      </c>
      <c r="H49" s="20" t="s">
        <v>86</v>
      </c>
      <c r="I49" s="20" t="s">
        <v>87</v>
      </c>
      <c r="J49" s="21" t="n">
        <v>101211.57</v>
      </c>
      <c r="K49" s="21" t="n">
        <v>101211.57</v>
      </c>
      <c r="L49" s="21"/>
      <c r="M49" s="21"/>
      <c r="N49" s="21"/>
      <c r="O49" s="21" t="n">
        <v>101211.57</v>
      </c>
      <c r="P49" s="28" t="n">
        <v>45392</v>
      </c>
      <c r="Q49" s="28" t="n">
        <v>45478</v>
      </c>
      <c r="R49" s="25" t="n">
        <v>1</v>
      </c>
      <c r="S49" s="25" t="n">
        <v>436</v>
      </c>
      <c r="T49" s="25" t="n">
        <v>1581</v>
      </c>
      <c r="U49" s="25" t="n">
        <v>301</v>
      </c>
      <c r="V49" s="19" t="s">
        <v>231</v>
      </c>
      <c r="W49" s="23" t="s">
        <v>108</v>
      </c>
      <c r="X49" s="23" t="s">
        <v>109</v>
      </c>
      <c r="Y49" s="18" t="s">
        <v>61</v>
      </c>
      <c r="Z49" s="18" t="s">
        <v>123</v>
      </c>
    </row>
    <row r="50" s="24" customFormat="true" ht="56.25" hidden="false" customHeight="true" outlineLevel="0" collapsed="false">
      <c r="A50" s="17" t="n">
        <v>46</v>
      </c>
      <c r="B50" s="31" t="s">
        <v>224</v>
      </c>
      <c r="C50" s="31" t="s">
        <v>224</v>
      </c>
      <c r="D50" s="18" t="s">
        <v>225</v>
      </c>
      <c r="E50" s="27" t="s">
        <v>232</v>
      </c>
      <c r="F50" s="30" t="s">
        <v>233</v>
      </c>
      <c r="G50" s="20" t="s">
        <v>54</v>
      </c>
      <c r="H50" s="20" t="s">
        <v>86</v>
      </c>
      <c r="I50" s="20" t="s">
        <v>87</v>
      </c>
      <c r="J50" s="21" t="n">
        <v>239387.23</v>
      </c>
      <c r="K50" s="21" t="n">
        <v>239387.23</v>
      </c>
      <c r="L50" s="21" t="n">
        <v>239387.23</v>
      </c>
      <c r="M50" s="21"/>
      <c r="N50" s="21"/>
      <c r="O50" s="21"/>
      <c r="P50" s="28" t="n">
        <v>45392</v>
      </c>
      <c r="Q50" s="28" t="n">
        <v>45478</v>
      </c>
      <c r="R50" s="25" t="n">
        <v>1</v>
      </c>
      <c r="S50" s="25" t="n">
        <v>535</v>
      </c>
      <c r="T50" s="25" t="n">
        <v>1926</v>
      </c>
      <c r="U50" s="25" t="n">
        <v>166</v>
      </c>
      <c r="V50" s="19" t="s">
        <v>228</v>
      </c>
      <c r="W50" s="23" t="s">
        <v>108</v>
      </c>
      <c r="X50" s="23" t="s">
        <v>109</v>
      </c>
      <c r="Y50" s="18" t="s">
        <v>61</v>
      </c>
      <c r="Z50" s="18" t="s">
        <v>123</v>
      </c>
    </row>
    <row r="51" s="24" customFormat="true" ht="56.25" hidden="false" customHeight="true" outlineLevel="0" collapsed="false">
      <c r="A51" s="17" t="n">
        <v>47</v>
      </c>
      <c r="B51" s="31" t="s">
        <v>224</v>
      </c>
      <c r="C51" s="31" t="s">
        <v>224</v>
      </c>
      <c r="D51" s="18" t="s">
        <v>234</v>
      </c>
      <c r="E51" s="27" t="s">
        <v>235</v>
      </c>
      <c r="F51" s="30" t="s">
        <v>236</v>
      </c>
      <c r="G51" s="20" t="s">
        <v>54</v>
      </c>
      <c r="H51" s="20" t="s">
        <v>86</v>
      </c>
      <c r="I51" s="20" t="s">
        <v>87</v>
      </c>
      <c r="J51" s="21" t="n">
        <v>152765.13</v>
      </c>
      <c r="K51" s="21" t="n">
        <v>152765.13</v>
      </c>
      <c r="L51" s="21"/>
      <c r="M51" s="21"/>
      <c r="N51" s="21"/>
      <c r="O51" s="21" t="n">
        <v>152765.13</v>
      </c>
      <c r="P51" s="28" t="n">
        <v>45392</v>
      </c>
      <c r="Q51" s="28" t="n">
        <v>45478</v>
      </c>
      <c r="R51" s="25" t="n">
        <v>1</v>
      </c>
      <c r="S51" s="25" t="n">
        <v>42</v>
      </c>
      <c r="T51" s="25" t="n">
        <v>165</v>
      </c>
      <c r="U51" s="25" t="n">
        <v>52</v>
      </c>
      <c r="V51" s="19" t="s">
        <v>228</v>
      </c>
      <c r="W51" s="23" t="s">
        <v>108</v>
      </c>
      <c r="X51" s="23" t="s">
        <v>109</v>
      </c>
      <c r="Y51" s="18" t="s">
        <v>61</v>
      </c>
      <c r="Z51" s="18" t="s">
        <v>110</v>
      </c>
    </row>
    <row r="52" s="24" customFormat="true" ht="75" hidden="false" customHeight="true" outlineLevel="0" collapsed="false">
      <c r="A52" s="17" t="n">
        <v>48</v>
      </c>
      <c r="B52" s="31" t="s">
        <v>224</v>
      </c>
      <c r="C52" s="31" t="s">
        <v>224</v>
      </c>
      <c r="D52" s="18" t="s">
        <v>237</v>
      </c>
      <c r="E52" s="27" t="s">
        <v>238</v>
      </c>
      <c r="F52" s="27" t="s">
        <v>239</v>
      </c>
      <c r="G52" s="20" t="s">
        <v>127</v>
      </c>
      <c r="H52" s="20" t="s">
        <v>128</v>
      </c>
      <c r="I52" s="20" t="s">
        <v>140</v>
      </c>
      <c r="J52" s="21" t="n">
        <v>211708.18</v>
      </c>
      <c r="K52" s="21" t="n">
        <v>211708.18</v>
      </c>
      <c r="L52" s="21"/>
      <c r="M52" s="21"/>
      <c r="N52" s="21"/>
      <c r="O52" s="21" t="n">
        <v>211708.18</v>
      </c>
      <c r="P52" s="28" t="n">
        <v>45454</v>
      </c>
      <c r="Q52" s="28" t="n">
        <v>45498</v>
      </c>
      <c r="R52" s="25" t="n">
        <v>1</v>
      </c>
      <c r="S52" s="25" t="n">
        <v>186</v>
      </c>
      <c r="T52" s="25" t="n">
        <v>693</v>
      </c>
      <c r="U52" s="25" t="n">
        <v>118</v>
      </c>
      <c r="V52" s="19" t="s">
        <v>240</v>
      </c>
      <c r="W52" s="23" t="s">
        <v>108</v>
      </c>
      <c r="X52" s="23" t="s">
        <v>109</v>
      </c>
      <c r="Y52" s="18" t="s">
        <v>142</v>
      </c>
      <c r="Z52" s="18" t="s">
        <v>123</v>
      </c>
    </row>
    <row r="53" s="24" customFormat="true" ht="75" hidden="false" customHeight="true" outlineLevel="0" collapsed="false">
      <c r="A53" s="17" t="n">
        <v>49</v>
      </c>
      <c r="B53" s="31" t="s">
        <v>224</v>
      </c>
      <c r="C53" s="31" t="s">
        <v>224</v>
      </c>
      <c r="D53" s="18" t="s">
        <v>241</v>
      </c>
      <c r="E53" s="27" t="s">
        <v>242</v>
      </c>
      <c r="F53" s="27" t="s">
        <v>243</v>
      </c>
      <c r="G53" s="20" t="s">
        <v>127</v>
      </c>
      <c r="H53" s="20" t="s">
        <v>128</v>
      </c>
      <c r="I53" s="20" t="s">
        <v>211</v>
      </c>
      <c r="J53" s="21" t="n">
        <v>138799.871</v>
      </c>
      <c r="K53" s="21" t="n">
        <v>138799.87</v>
      </c>
      <c r="L53" s="21"/>
      <c r="M53" s="21"/>
      <c r="N53" s="21"/>
      <c r="O53" s="21" t="n">
        <v>138799.87</v>
      </c>
      <c r="P53" s="28" t="n">
        <v>45608</v>
      </c>
      <c r="Q53" s="28" t="n">
        <v>45637</v>
      </c>
      <c r="R53" s="25" t="n">
        <v>1</v>
      </c>
      <c r="S53" s="25" t="n">
        <v>1104</v>
      </c>
      <c r="T53" s="25" t="n">
        <v>5239</v>
      </c>
      <c r="U53" s="25" t="n">
        <v>983</v>
      </c>
      <c r="V53" s="19" t="s">
        <v>212</v>
      </c>
      <c r="W53" s="23" t="s">
        <v>108</v>
      </c>
      <c r="X53" s="23" t="s">
        <v>109</v>
      </c>
      <c r="Y53" s="18" t="s">
        <v>142</v>
      </c>
      <c r="Z53" s="18" t="s">
        <v>131</v>
      </c>
    </row>
    <row r="54" s="24" customFormat="true" ht="75" hidden="false" customHeight="true" outlineLevel="0" collapsed="false">
      <c r="A54" s="17" t="n">
        <v>50</v>
      </c>
      <c r="B54" s="31" t="s">
        <v>224</v>
      </c>
      <c r="C54" s="31" t="s">
        <v>224</v>
      </c>
      <c r="D54" s="18" t="s">
        <v>244</v>
      </c>
      <c r="E54" s="27" t="s">
        <v>245</v>
      </c>
      <c r="F54" s="27" t="s">
        <v>246</v>
      </c>
      <c r="G54" s="20" t="s">
        <v>127</v>
      </c>
      <c r="H54" s="20" t="s">
        <v>128</v>
      </c>
      <c r="I54" s="20" t="s">
        <v>211</v>
      </c>
      <c r="J54" s="21" t="n">
        <v>97748</v>
      </c>
      <c r="K54" s="21" t="n">
        <v>97748</v>
      </c>
      <c r="L54" s="21"/>
      <c r="M54" s="21"/>
      <c r="N54" s="21"/>
      <c r="O54" s="21" t="n">
        <v>97748</v>
      </c>
      <c r="P54" s="28" t="n">
        <v>45618</v>
      </c>
      <c r="Q54" s="28" t="n">
        <v>45639</v>
      </c>
      <c r="R54" s="25" t="n">
        <v>1</v>
      </c>
      <c r="S54" s="25" t="n">
        <v>857</v>
      </c>
      <c r="T54" s="25" t="n">
        <v>3597</v>
      </c>
      <c r="U54" s="25" t="n">
        <v>693</v>
      </c>
      <c r="V54" s="19" t="s">
        <v>212</v>
      </c>
      <c r="W54" s="23" t="s">
        <v>108</v>
      </c>
      <c r="X54" s="23" t="s">
        <v>109</v>
      </c>
      <c r="Y54" s="18" t="s">
        <v>142</v>
      </c>
      <c r="Z54" s="18" t="s">
        <v>110</v>
      </c>
    </row>
    <row r="55" s="24" customFormat="true" ht="56.25" hidden="false" customHeight="true" outlineLevel="0" collapsed="false">
      <c r="A55" s="17" t="n">
        <v>51</v>
      </c>
      <c r="B55" s="31" t="s">
        <v>224</v>
      </c>
      <c r="C55" s="31" t="s">
        <v>224</v>
      </c>
      <c r="D55" s="18" t="s">
        <v>247</v>
      </c>
      <c r="E55" s="27" t="s">
        <v>248</v>
      </c>
      <c r="F55" s="27" t="s">
        <v>249</v>
      </c>
      <c r="G55" s="20" t="s">
        <v>54</v>
      </c>
      <c r="H55" s="20" t="s">
        <v>86</v>
      </c>
      <c r="I55" s="20" t="s">
        <v>87</v>
      </c>
      <c r="J55" s="21" t="n">
        <v>140069.192</v>
      </c>
      <c r="K55" s="21" t="n">
        <v>140069.19</v>
      </c>
      <c r="L55" s="21"/>
      <c r="M55" s="21"/>
      <c r="N55" s="21"/>
      <c r="O55" s="21" t="n">
        <v>140069.19</v>
      </c>
      <c r="P55" s="28" t="n">
        <v>45392</v>
      </c>
      <c r="Q55" s="28" t="n">
        <v>45496</v>
      </c>
      <c r="R55" s="25" t="n">
        <v>1</v>
      </c>
      <c r="S55" s="25" t="n">
        <v>221</v>
      </c>
      <c r="T55" s="25" t="n">
        <v>768</v>
      </c>
      <c r="U55" s="25" t="n">
        <v>175</v>
      </c>
      <c r="V55" s="19" t="s">
        <v>250</v>
      </c>
      <c r="W55" s="23" t="s">
        <v>108</v>
      </c>
      <c r="X55" s="23" t="s">
        <v>109</v>
      </c>
      <c r="Y55" s="18" t="s">
        <v>61</v>
      </c>
      <c r="Z55" s="18" t="s">
        <v>131</v>
      </c>
    </row>
    <row r="56" s="24" customFormat="true" ht="56.25" hidden="false" customHeight="true" outlineLevel="0" collapsed="false">
      <c r="A56" s="17" t="n">
        <v>52</v>
      </c>
      <c r="B56" s="31" t="s">
        <v>224</v>
      </c>
      <c r="C56" s="31" t="s">
        <v>224</v>
      </c>
      <c r="D56" s="18" t="s">
        <v>247</v>
      </c>
      <c r="E56" s="27" t="s">
        <v>251</v>
      </c>
      <c r="F56" s="30" t="s">
        <v>252</v>
      </c>
      <c r="G56" s="20" t="s">
        <v>54</v>
      </c>
      <c r="H56" s="20" t="s">
        <v>86</v>
      </c>
      <c r="I56" s="20" t="s">
        <v>87</v>
      </c>
      <c r="J56" s="21" t="n">
        <v>119295.872</v>
      </c>
      <c r="K56" s="21" t="n">
        <v>119295.87</v>
      </c>
      <c r="L56" s="21"/>
      <c r="M56" s="21"/>
      <c r="N56" s="21"/>
      <c r="O56" s="21" t="n">
        <v>119295.87</v>
      </c>
      <c r="P56" s="28" t="n">
        <v>45392</v>
      </c>
      <c r="Q56" s="28" t="n">
        <v>45641</v>
      </c>
      <c r="R56" s="25" t="n">
        <v>1</v>
      </c>
      <c r="S56" s="25" t="n">
        <v>660</v>
      </c>
      <c r="T56" s="25" t="n">
        <v>2566</v>
      </c>
      <c r="U56" s="25" t="n">
        <v>298</v>
      </c>
      <c r="V56" s="19" t="s">
        <v>253</v>
      </c>
      <c r="W56" s="23" t="s">
        <v>108</v>
      </c>
      <c r="X56" s="23" t="s">
        <v>109</v>
      </c>
      <c r="Y56" s="18" t="s">
        <v>61</v>
      </c>
      <c r="Z56" s="18" t="s">
        <v>131</v>
      </c>
    </row>
    <row r="57" s="24" customFormat="true" ht="56.25" hidden="false" customHeight="true" outlineLevel="0" collapsed="false">
      <c r="A57" s="17" t="n">
        <v>53</v>
      </c>
      <c r="B57" s="31" t="s">
        <v>224</v>
      </c>
      <c r="C57" s="31" t="s">
        <v>224</v>
      </c>
      <c r="D57" s="18" t="s">
        <v>254</v>
      </c>
      <c r="E57" s="27" t="s">
        <v>255</v>
      </c>
      <c r="F57" s="27" t="s">
        <v>256</v>
      </c>
      <c r="G57" s="20" t="s">
        <v>54</v>
      </c>
      <c r="H57" s="20" t="s">
        <v>86</v>
      </c>
      <c r="I57" s="20" t="s">
        <v>87</v>
      </c>
      <c r="J57" s="21" t="n">
        <v>209271.936</v>
      </c>
      <c r="K57" s="21" t="n">
        <v>209271.94</v>
      </c>
      <c r="L57" s="21"/>
      <c r="M57" s="21"/>
      <c r="N57" s="21"/>
      <c r="O57" s="21" t="n">
        <v>209271.94</v>
      </c>
      <c r="P57" s="28" t="n">
        <v>45392</v>
      </c>
      <c r="Q57" s="28" t="n">
        <v>45577</v>
      </c>
      <c r="R57" s="25" t="n">
        <v>1</v>
      </c>
      <c r="S57" s="25" t="n">
        <v>227</v>
      </c>
      <c r="T57" s="25" t="n">
        <v>905</v>
      </c>
      <c r="U57" s="25" t="n">
        <v>217</v>
      </c>
      <c r="V57" s="19" t="s">
        <v>257</v>
      </c>
      <c r="W57" s="23" t="s">
        <v>108</v>
      </c>
      <c r="X57" s="23" t="s">
        <v>109</v>
      </c>
      <c r="Y57" s="18" t="s">
        <v>61</v>
      </c>
      <c r="Z57" s="18" t="s">
        <v>110</v>
      </c>
    </row>
    <row r="58" s="24" customFormat="true" ht="56.25" hidden="false" customHeight="true" outlineLevel="0" collapsed="false">
      <c r="A58" s="17" t="n">
        <v>54</v>
      </c>
      <c r="B58" s="31" t="s">
        <v>224</v>
      </c>
      <c r="C58" s="31" t="s">
        <v>224</v>
      </c>
      <c r="D58" s="18" t="s">
        <v>244</v>
      </c>
      <c r="E58" s="27" t="s">
        <v>258</v>
      </c>
      <c r="F58" s="27" t="s">
        <v>259</v>
      </c>
      <c r="G58" s="20" t="s">
        <v>54</v>
      </c>
      <c r="H58" s="20" t="s">
        <v>55</v>
      </c>
      <c r="I58" s="20" t="s">
        <v>56</v>
      </c>
      <c r="J58" s="21" t="n">
        <v>1502078.97</v>
      </c>
      <c r="K58" s="21" t="n">
        <v>1502078.97</v>
      </c>
      <c r="L58" s="21" t="n">
        <v>1502078.97</v>
      </c>
      <c r="M58" s="21"/>
      <c r="N58" s="21"/>
      <c r="O58" s="21"/>
      <c r="P58" s="28" t="n">
        <v>45357</v>
      </c>
      <c r="Q58" s="28" t="n">
        <v>45575</v>
      </c>
      <c r="R58" s="25" t="n">
        <v>1</v>
      </c>
      <c r="S58" s="25" t="n">
        <v>860</v>
      </c>
      <c r="T58" s="25" t="n">
        <v>3760</v>
      </c>
      <c r="U58" s="25" t="n">
        <v>640</v>
      </c>
      <c r="V58" s="19" t="s">
        <v>260</v>
      </c>
      <c r="W58" s="23" t="s">
        <v>108</v>
      </c>
      <c r="X58" s="23" t="s">
        <v>109</v>
      </c>
      <c r="Y58" s="18" t="s">
        <v>61</v>
      </c>
      <c r="Z58" s="18" t="s">
        <v>110</v>
      </c>
    </row>
    <row r="59" s="24" customFormat="true" ht="93.75" hidden="false" customHeight="true" outlineLevel="0" collapsed="false">
      <c r="A59" s="17" t="n">
        <v>55</v>
      </c>
      <c r="B59" s="31" t="s">
        <v>224</v>
      </c>
      <c r="C59" s="31" t="s">
        <v>224</v>
      </c>
      <c r="D59" s="18" t="s">
        <v>261</v>
      </c>
      <c r="E59" s="27" t="s">
        <v>262</v>
      </c>
      <c r="F59" s="27" t="s">
        <v>263</v>
      </c>
      <c r="G59" s="20" t="s">
        <v>54</v>
      </c>
      <c r="H59" s="20" t="s">
        <v>55</v>
      </c>
      <c r="I59" s="20" t="s">
        <v>56</v>
      </c>
      <c r="J59" s="21" t="n">
        <v>2260671</v>
      </c>
      <c r="K59" s="21" t="n">
        <v>2260671</v>
      </c>
      <c r="L59" s="21" t="n">
        <v>2260671</v>
      </c>
      <c r="M59" s="21"/>
      <c r="N59" s="21"/>
      <c r="O59" s="21"/>
      <c r="P59" s="28" t="n">
        <v>45548</v>
      </c>
      <c r="Q59" s="28" t="n">
        <v>45651</v>
      </c>
      <c r="R59" s="25" t="n">
        <v>1</v>
      </c>
      <c r="S59" s="25" t="n">
        <v>1350</v>
      </c>
      <c r="T59" s="25" t="n">
        <v>5899</v>
      </c>
      <c r="U59" s="25" t="n">
        <v>685</v>
      </c>
      <c r="V59" s="19" t="s">
        <v>264</v>
      </c>
      <c r="W59" s="23" t="s">
        <v>108</v>
      </c>
      <c r="X59" s="23" t="s">
        <v>109</v>
      </c>
      <c r="Y59" s="18" t="s">
        <v>61</v>
      </c>
      <c r="Z59" s="18" t="s">
        <v>265</v>
      </c>
    </row>
    <row r="60" s="24" customFormat="true" ht="150" hidden="false" customHeight="true" outlineLevel="0" collapsed="false">
      <c r="A60" s="17" t="n">
        <v>56</v>
      </c>
      <c r="B60" s="31" t="s">
        <v>224</v>
      </c>
      <c r="C60" s="31" t="s">
        <v>224</v>
      </c>
      <c r="D60" s="18" t="s">
        <v>266</v>
      </c>
      <c r="E60" s="27" t="s">
        <v>267</v>
      </c>
      <c r="F60" s="30" t="s">
        <v>268</v>
      </c>
      <c r="G60" s="20" t="s">
        <v>54</v>
      </c>
      <c r="H60" s="20" t="s">
        <v>55</v>
      </c>
      <c r="I60" s="20" t="s">
        <v>56</v>
      </c>
      <c r="J60" s="21" t="n">
        <v>1747600</v>
      </c>
      <c r="K60" s="21" t="n">
        <v>1747600</v>
      </c>
      <c r="L60" s="21" t="n">
        <v>1747600</v>
      </c>
      <c r="M60" s="21"/>
      <c r="N60" s="21"/>
      <c r="O60" s="21"/>
      <c r="P60" s="28" t="n">
        <v>45627</v>
      </c>
      <c r="Q60" s="28" t="n">
        <v>45651</v>
      </c>
      <c r="R60" s="25" t="n">
        <v>1</v>
      </c>
      <c r="S60" s="25" t="n">
        <v>1350</v>
      </c>
      <c r="T60" s="25" t="n">
        <v>5899</v>
      </c>
      <c r="U60" s="25" t="n">
        <v>685</v>
      </c>
      <c r="V60" s="19" t="s">
        <v>269</v>
      </c>
      <c r="W60" s="23" t="s">
        <v>108</v>
      </c>
      <c r="X60" s="23" t="s">
        <v>109</v>
      </c>
      <c r="Y60" s="18" t="s">
        <v>61</v>
      </c>
      <c r="Z60" s="18" t="s">
        <v>265</v>
      </c>
    </row>
    <row r="61" s="24" customFormat="true" ht="56.25" hidden="false" customHeight="true" outlineLevel="0" collapsed="false">
      <c r="A61" s="17" t="n">
        <v>57</v>
      </c>
      <c r="B61" s="31" t="s">
        <v>224</v>
      </c>
      <c r="C61" s="31" t="s">
        <v>224</v>
      </c>
      <c r="D61" s="18" t="s">
        <v>237</v>
      </c>
      <c r="E61" s="27" t="s">
        <v>270</v>
      </c>
      <c r="F61" s="27" t="s">
        <v>271</v>
      </c>
      <c r="G61" s="20" t="s">
        <v>54</v>
      </c>
      <c r="H61" s="20" t="s">
        <v>86</v>
      </c>
      <c r="I61" s="20" t="s">
        <v>272</v>
      </c>
      <c r="J61" s="21" t="n">
        <v>838920.88</v>
      </c>
      <c r="K61" s="21" t="n">
        <v>838920.88</v>
      </c>
      <c r="L61" s="21" t="n">
        <v>838920.88</v>
      </c>
      <c r="M61" s="21"/>
      <c r="N61" s="21"/>
      <c r="O61" s="21"/>
      <c r="P61" s="28" t="n">
        <v>45548</v>
      </c>
      <c r="Q61" s="28" t="n">
        <v>45650</v>
      </c>
      <c r="R61" s="25" t="n">
        <v>1</v>
      </c>
      <c r="S61" s="25" t="n">
        <v>1350</v>
      </c>
      <c r="T61" s="25" t="n">
        <v>5899</v>
      </c>
      <c r="U61" s="25" t="n">
        <v>685</v>
      </c>
      <c r="V61" s="19" t="s">
        <v>273</v>
      </c>
      <c r="W61" s="23" t="s">
        <v>108</v>
      </c>
      <c r="X61" s="23" t="s">
        <v>109</v>
      </c>
      <c r="Y61" s="18" t="s">
        <v>61</v>
      </c>
      <c r="Z61" s="18" t="s">
        <v>123</v>
      </c>
    </row>
    <row r="62" s="24" customFormat="true" ht="75" hidden="false" customHeight="true" outlineLevel="0" collapsed="false">
      <c r="A62" s="17" t="n">
        <v>58</v>
      </c>
      <c r="B62" s="31" t="s">
        <v>224</v>
      </c>
      <c r="C62" s="31" t="s">
        <v>224</v>
      </c>
      <c r="D62" s="18" t="s">
        <v>274</v>
      </c>
      <c r="E62" s="27" t="s">
        <v>275</v>
      </c>
      <c r="F62" s="30" t="s">
        <v>276</v>
      </c>
      <c r="G62" s="20" t="s">
        <v>127</v>
      </c>
      <c r="H62" s="20" t="s">
        <v>128</v>
      </c>
      <c r="I62" s="20" t="s">
        <v>277</v>
      </c>
      <c r="J62" s="21" t="n">
        <v>234884.592</v>
      </c>
      <c r="K62" s="21" t="n">
        <v>234884.59</v>
      </c>
      <c r="L62" s="21" t="n">
        <v>234884.59</v>
      </c>
      <c r="M62" s="21"/>
      <c r="N62" s="21"/>
      <c r="O62" s="21"/>
      <c r="P62" s="28" t="n">
        <v>45524</v>
      </c>
      <c r="Q62" s="28" t="n">
        <v>45614</v>
      </c>
      <c r="R62" s="25" t="n">
        <v>1</v>
      </c>
      <c r="S62" s="25" t="n">
        <v>85</v>
      </c>
      <c r="T62" s="25" t="n">
        <v>362</v>
      </c>
      <c r="U62" s="25" t="n">
        <v>87</v>
      </c>
      <c r="V62" s="19" t="s">
        <v>278</v>
      </c>
      <c r="W62" s="23" t="s">
        <v>108</v>
      </c>
      <c r="X62" s="23" t="s">
        <v>109</v>
      </c>
      <c r="Y62" s="18" t="s">
        <v>61</v>
      </c>
      <c r="Z62" s="18" t="s">
        <v>131</v>
      </c>
    </row>
    <row r="63" s="24" customFormat="true" ht="56.25" hidden="false" customHeight="true" outlineLevel="0" collapsed="false">
      <c r="A63" s="17" t="n">
        <v>59</v>
      </c>
      <c r="B63" s="31" t="s">
        <v>224</v>
      </c>
      <c r="C63" s="31" t="s">
        <v>224</v>
      </c>
      <c r="D63" s="18" t="s">
        <v>274</v>
      </c>
      <c r="E63" s="27" t="s">
        <v>279</v>
      </c>
      <c r="F63" s="30" t="s">
        <v>280</v>
      </c>
      <c r="G63" s="20" t="s">
        <v>54</v>
      </c>
      <c r="H63" s="20" t="s">
        <v>86</v>
      </c>
      <c r="I63" s="20" t="s">
        <v>87</v>
      </c>
      <c r="J63" s="21" t="n">
        <v>345071.952</v>
      </c>
      <c r="K63" s="21" t="n">
        <v>345071.95</v>
      </c>
      <c r="L63" s="21"/>
      <c r="M63" s="21"/>
      <c r="N63" s="21"/>
      <c r="O63" s="21" t="n">
        <v>345071.95</v>
      </c>
      <c r="P63" s="28" t="n">
        <v>45524</v>
      </c>
      <c r="Q63" s="28" t="n">
        <v>45614</v>
      </c>
      <c r="R63" s="25" t="n">
        <v>1</v>
      </c>
      <c r="S63" s="25" t="n">
        <v>146</v>
      </c>
      <c r="T63" s="25" t="n">
        <v>592</v>
      </c>
      <c r="U63" s="25" t="n">
        <v>154</v>
      </c>
      <c r="V63" s="19" t="s">
        <v>228</v>
      </c>
      <c r="W63" s="23" t="s">
        <v>108</v>
      </c>
      <c r="X63" s="23" t="s">
        <v>109</v>
      </c>
      <c r="Y63" s="18" t="s">
        <v>61</v>
      </c>
      <c r="Z63" s="18" t="s">
        <v>131</v>
      </c>
    </row>
    <row r="64" s="24" customFormat="true" ht="75" hidden="false" customHeight="true" outlineLevel="0" collapsed="false">
      <c r="A64" s="17" t="n">
        <v>60</v>
      </c>
      <c r="B64" s="31" t="s">
        <v>224</v>
      </c>
      <c r="C64" s="31" t="s">
        <v>224</v>
      </c>
      <c r="D64" s="18" t="s">
        <v>234</v>
      </c>
      <c r="E64" s="27" t="s">
        <v>281</v>
      </c>
      <c r="F64" s="27" t="s">
        <v>282</v>
      </c>
      <c r="G64" s="20" t="s">
        <v>127</v>
      </c>
      <c r="H64" s="20" t="s">
        <v>128</v>
      </c>
      <c r="I64" s="20" t="s">
        <v>140</v>
      </c>
      <c r="J64" s="21" t="n">
        <v>182987.2</v>
      </c>
      <c r="K64" s="21" t="n">
        <v>182987.2</v>
      </c>
      <c r="L64" s="21"/>
      <c r="M64" s="21"/>
      <c r="N64" s="21" t="n">
        <v>182987.2</v>
      </c>
      <c r="O64" s="21"/>
      <c r="P64" s="28" t="n">
        <v>45591</v>
      </c>
      <c r="Q64" s="28" t="n">
        <v>45620</v>
      </c>
      <c r="R64" s="25" t="n">
        <v>1</v>
      </c>
      <c r="S64" s="25" t="n">
        <v>1118</v>
      </c>
      <c r="T64" s="25" t="n">
        <v>3854</v>
      </c>
      <c r="U64" s="25" t="n">
        <v>461</v>
      </c>
      <c r="V64" s="19" t="s">
        <v>283</v>
      </c>
      <c r="W64" s="23" t="s">
        <v>108</v>
      </c>
      <c r="X64" s="23" t="s">
        <v>109</v>
      </c>
      <c r="Y64" s="18" t="s">
        <v>142</v>
      </c>
      <c r="Z64" s="18" t="s">
        <v>131</v>
      </c>
    </row>
    <row r="65" s="24" customFormat="true" ht="18.75" hidden="false" customHeight="true" outlineLevel="0" collapsed="false">
      <c r="A65" s="31" t="s">
        <v>284</v>
      </c>
      <c r="B65" s="31"/>
      <c r="C65" s="31"/>
      <c r="D65" s="31"/>
      <c r="E65" s="31"/>
      <c r="F65" s="31"/>
      <c r="G65" s="32"/>
      <c r="H65" s="32"/>
      <c r="I65" s="32"/>
      <c r="J65" s="33" t="n">
        <f aca="false">SUM(J5:J64)</f>
        <v>53657591.852</v>
      </c>
      <c r="K65" s="33" t="n">
        <f aca="false">SUM(K5:K64)</f>
        <v>51912595.56</v>
      </c>
      <c r="L65" s="33" t="n">
        <f aca="false">SUM(L5:L64)</f>
        <v>28770000</v>
      </c>
      <c r="M65" s="33" t="n">
        <f aca="false">SUM(M5:M64)</f>
        <v>14810000</v>
      </c>
      <c r="N65" s="33" t="n">
        <f aca="false">SUM(N5:N64)</f>
        <v>5540000</v>
      </c>
      <c r="O65" s="33" t="n">
        <f aca="false">SUM(O5:O64)</f>
        <v>2792595.56</v>
      </c>
      <c r="P65" s="31"/>
      <c r="Q65" s="31"/>
      <c r="R65" s="31"/>
      <c r="S65" s="31"/>
      <c r="T65" s="31"/>
      <c r="U65" s="31"/>
      <c r="V65" s="31"/>
      <c r="W65" s="23"/>
      <c r="X65" s="23"/>
      <c r="Y65" s="31"/>
      <c r="Z65" s="17"/>
    </row>
  </sheetData>
  <autoFilter ref="A4:AE65"/>
  <mergeCells count="21">
    <mergeCell ref="A1:Z1"/>
    <mergeCell ref="A2:A4"/>
    <mergeCell ref="B2:B4"/>
    <mergeCell ref="C2:D2"/>
    <mergeCell ref="E2:E4"/>
    <mergeCell ref="F2:F4"/>
    <mergeCell ref="G2:I3"/>
    <mergeCell ref="J2:J4"/>
    <mergeCell ref="K2:O2"/>
    <mergeCell ref="P2:P4"/>
    <mergeCell ref="Q2:Q4"/>
    <mergeCell ref="R2:U3"/>
    <mergeCell ref="V2:V4"/>
    <mergeCell ref="W2:W4"/>
    <mergeCell ref="X2:X4"/>
    <mergeCell ref="Y2:Y4"/>
    <mergeCell ref="Z2:Z4"/>
    <mergeCell ref="C3:C4"/>
    <mergeCell ref="D3:D4"/>
    <mergeCell ref="K3:O3"/>
    <mergeCell ref="A65:F65"/>
  </mergeCells>
  <dataValidations count="3">
    <dataValidation allowBlank="true" errorStyle="stop" operator="between" showDropDown="false" showErrorMessage="true" showInputMessage="false" sqref="G5:G64" type="list">
      <formula1>数据源!$A$2:$A$39</formula1>
      <formula2>0</formula2>
    </dataValidation>
    <dataValidation allowBlank="true" errorStyle="stop" operator="between" showDropDown="false" showErrorMessage="true" showInputMessage="false" sqref="H5:H64" type="list">
      <formula1>OFFSET(数据源!$B$1,MATCH(G5,数据源!$A$2:$A$39,0),0,COUNTIFS(数据源!$A$2:$A$39,G5),1)</formula1>
      <formula2>0</formula2>
    </dataValidation>
    <dataValidation allowBlank="true" errorStyle="stop" operator="between" showDropDown="false" showErrorMessage="true" showInputMessage="false" sqref="I5:I64" type="list">
      <formula1>OFFSET(数据源!$C$1,MATCH(H5,数据源!$B$2:$B$39,0),0,COUNTIFS(数据源!$B$2:$B$39,H5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34" width="23.62"/>
  </cols>
  <sheetData>
    <row r="1" customFormat="false" ht="13.5" hidden="false" customHeight="false" outlineLevel="0" collapsed="false">
      <c r="A1" s="35" t="s">
        <v>20</v>
      </c>
      <c r="B1" s="35" t="s">
        <v>21</v>
      </c>
      <c r="C1" s="35" t="s">
        <v>22</v>
      </c>
    </row>
    <row r="2" customFormat="false" ht="14.25" hidden="false" customHeight="false" outlineLevel="0" collapsed="false">
      <c r="A2" s="36" t="s">
        <v>54</v>
      </c>
      <c r="B2" s="36" t="s">
        <v>75</v>
      </c>
      <c r="C2" s="37" t="s">
        <v>76</v>
      </c>
    </row>
    <row r="3" customFormat="false" ht="14.25" hidden="false" customHeight="false" outlineLevel="0" collapsed="false">
      <c r="A3" s="36" t="s">
        <v>54</v>
      </c>
      <c r="B3" s="36" t="s">
        <v>75</v>
      </c>
      <c r="C3" s="37" t="s">
        <v>285</v>
      </c>
    </row>
    <row r="4" customFormat="false" ht="14.25" hidden="false" customHeight="false" outlineLevel="0" collapsed="false">
      <c r="A4" s="36" t="s">
        <v>54</v>
      </c>
      <c r="B4" s="36" t="s">
        <v>75</v>
      </c>
      <c r="C4" s="37" t="s">
        <v>286</v>
      </c>
    </row>
    <row r="5" customFormat="false" ht="14.25" hidden="false" customHeight="false" outlineLevel="0" collapsed="false">
      <c r="A5" s="36" t="s">
        <v>54</v>
      </c>
      <c r="B5" s="36" t="s">
        <v>75</v>
      </c>
      <c r="C5" s="37" t="s">
        <v>287</v>
      </c>
    </row>
    <row r="6" customFormat="false" ht="14.25" hidden="false" customHeight="false" outlineLevel="0" collapsed="false">
      <c r="A6" s="36" t="s">
        <v>54</v>
      </c>
      <c r="B6" s="36" t="s">
        <v>75</v>
      </c>
      <c r="C6" s="37" t="s">
        <v>288</v>
      </c>
    </row>
    <row r="7" customFormat="false" ht="14.25" hidden="false" customHeight="false" outlineLevel="0" collapsed="false">
      <c r="A7" s="36" t="s">
        <v>54</v>
      </c>
      <c r="B7" s="36" t="s">
        <v>75</v>
      </c>
      <c r="C7" s="37" t="s">
        <v>289</v>
      </c>
    </row>
    <row r="8" customFormat="false" ht="28.5" hidden="false" customHeight="false" outlineLevel="0" collapsed="false">
      <c r="A8" s="36" t="s">
        <v>54</v>
      </c>
      <c r="B8" s="36" t="s">
        <v>55</v>
      </c>
      <c r="C8" s="38" t="s">
        <v>157</v>
      </c>
    </row>
    <row r="9" customFormat="false" ht="14.25" hidden="false" customHeight="false" outlineLevel="0" collapsed="false">
      <c r="A9" s="36" t="s">
        <v>54</v>
      </c>
      <c r="B9" s="36" t="s">
        <v>55</v>
      </c>
      <c r="C9" s="38" t="s">
        <v>56</v>
      </c>
    </row>
    <row r="10" customFormat="false" ht="14.25" hidden="false" customHeight="false" outlineLevel="0" collapsed="false">
      <c r="A10" s="36" t="s">
        <v>54</v>
      </c>
      <c r="B10" s="36" t="s">
        <v>55</v>
      </c>
      <c r="C10" s="38" t="s">
        <v>290</v>
      </c>
    </row>
    <row r="11" customFormat="false" ht="14.25" hidden="false" customHeight="false" outlineLevel="0" collapsed="false">
      <c r="A11" s="36" t="s">
        <v>54</v>
      </c>
      <c r="B11" s="36" t="s">
        <v>86</v>
      </c>
      <c r="C11" s="38" t="s">
        <v>272</v>
      </c>
    </row>
    <row r="12" customFormat="false" ht="47" hidden="false" customHeight="true" outlineLevel="0" collapsed="false">
      <c r="A12" s="36" t="s">
        <v>54</v>
      </c>
      <c r="B12" s="36" t="s">
        <v>86</v>
      </c>
      <c r="C12" s="39" t="s">
        <v>87</v>
      </c>
    </row>
    <row r="13" customFormat="false" ht="14.25" hidden="false" customHeight="false" outlineLevel="0" collapsed="false">
      <c r="A13" s="36" t="s">
        <v>54</v>
      </c>
      <c r="B13" s="36" t="s">
        <v>70</v>
      </c>
      <c r="C13" s="37" t="s">
        <v>71</v>
      </c>
    </row>
    <row r="14" customFormat="false" ht="14.25" hidden="false" customHeight="false" outlineLevel="0" collapsed="false">
      <c r="A14" s="36" t="s">
        <v>54</v>
      </c>
      <c r="B14" s="39" t="s">
        <v>291</v>
      </c>
      <c r="C14" s="39" t="s">
        <v>292</v>
      </c>
    </row>
    <row r="15" customFormat="false" ht="14.25" hidden="false" customHeight="false" outlineLevel="0" collapsed="false">
      <c r="A15" s="36" t="s">
        <v>54</v>
      </c>
      <c r="B15" s="39" t="s">
        <v>291</v>
      </c>
      <c r="C15" s="39" t="s">
        <v>293</v>
      </c>
    </row>
    <row r="16" customFormat="false" ht="14.25" hidden="false" customHeight="false" outlineLevel="0" collapsed="false">
      <c r="A16" s="36" t="s">
        <v>54</v>
      </c>
      <c r="B16" s="39" t="s">
        <v>291</v>
      </c>
      <c r="C16" s="39" t="s">
        <v>294</v>
      </c>
    </row>
    <row r="17" customFormat="false" ht="14.25" hidden="false" customHeight="false" outlineLevel="0" collapsed="false">
      <c r="A17" s="36" t="s">
        <v>54</v>
      </c>
      <c r="B17" s="39" t="s">
        <v>291</v>
      </c>
      <c r="C17" s="39" t="s">
        <v>295</v>
      </c>
    </row>
    <row r="18" customFormat="false" ht="14.25" hidden="false" customHeight="false" outlineLevel="0" collapsed="false">
      <c r="A18" s="36" t="s">
        <v>54</v>
      </c>
      <c r="B18" s="39" t="s">
        <v>296</v>
      </c>
      <c r="C18" s="39" t="s">
        <v>296</v>
      </c>
    </row>
    <row r="19" customFormat="false" ht="14.25" hidden="false" customHeight="false" outlineLevel="0" collapsed="false">
      <c r="A19" s="39" t="s">
        <v>36</v>
      </c>
      <c r="B19" s="36" t="s">
        <v>45</v>
      </c>
      <c r="C19" s="38" t="s">
        <v>50</v>
      </c>
    </row>
    <row r="20" customFormat="false" ht="14.25" hidden="false" customHeight="false" outlineLevel="0" collapsed="false">
      <c r="A20" s="39" t="s">
        <v>36</v>
      </c>
      <c r="B20" s="36" t="s">
        <v>45</v>
      </c>
      <c r="C20" s="38" t="s">
        <v>46</v>
      </c>
    </row>
    <row r="21" customFormat="false" ht="14.25" hidden="false" customHeight="false" outlineLevel="0" collapsed="false">
      <c r="A21" s="39" t="s">
        <v>36</v>
      </c>
      <c r="B21" s="36" t="s">
        <v>297</v>
      </c>
      <c r="C21" s="38" t="s">
        <v>298</v>
      </c>
    </row>
    <row r="22" customFormat="false" ht="14.25" hidden="false" customHeight="false" outlineLevel="0" collapsed="false">
      <c r="A22" s="39" t="s">
        <v>36</v>
      </c>
      <c r="B22" s="36" t="s">
        <v>297</v>
      </c>
      <c r="C22" s="38" t="s">
        <v>299</v>
      </c>
    </row>
    <row r="23" customFormat="false" ht="14.25" hidden="false" customHeight="false" outlineLevel="0" collapsed="false">
      <c r="A23" s="39" t="s">
        <v>36</v>
      </c>
      <c r="B23" s="36" t="s">
        <v>297</v>
      </c>
      <c r="C23" s="39" t="s">
        <v>300</v>
      </c>
    </row>
    <row r="24" customFormat="false" ht="14.25" hidden="false" customHeight="false" outlineLevel="0" collapsed="false">
      <c r="A24" s="39" t="s">
        <v>36</v>
      </c>
      <c r="B24" s="39" t="s">
        <v>97</v>
      </c>
      <c r="C24" s="38" t="s">
        <v>301</v>
      </c>
    </row>
    <row r="25" customFormat="false" ht="14.25" hidden="false" customHeight="false" outlineLevel="0" collapsed="false">
      <c r="A25" s="39" t="s">
        <v>36</v>
      </c>
      <c r="B25" s="39" t="s">
        <v>97</v>
      </c>
      <c r="C25" s="38" t="s">
        <v>98</v>
      </c>
    </row>
    <row r="26" customFormat="false" ht="14.25" hidden="false" customHeight="false" outlineLevel="0" collapsed="false">
      <c r="A26" s="39" t="s">
        <v>36</v>
      </c>
      <c r="B26" s="36" t="s">
        <v>37</v>
      </c>
      <c r="C26" s="37" t="s">
        <v>38</v>
      </c>
    </row>
    <row r="27" customFormat="false" ht="28.5" hidden="false" customHeight="false" outlineLevel="0" collapsed="false">
      <c r="A27" s="36" t="s">
        <v>127</v>
      </c>
      <c r="B27" s="36" t="s">
        <v>302</v>
      </c>
      <c r="C27" s="38" t="s">
        <v>303</v>
      </c>
    </row>
    <row r="28" customFormat="false" ht="14.25" hidden="false" customHeight="false" outlineLevel="0" collapsed="false">
      <c r="A28" s="36" t="s">
        <v>127</v>
      </c>
      <c r="B28" s="36" t="s">
        <v>302</v>
      </c>
      <c r="C28" s="38" t="s">
        <v>304</v>
      </c>
    </row>
    <row r="29" customFormat="false" ht="14.25" hidden="false" customHeight="false" outlineLevel="0" collapsed="false">
      <c r="A29" s="36" t="s">
        <v>127</v>
      </c>
      <c r="B29" s="36" t="s">
        <v>302</v>
      </c>
      <c r="C29" s="38" t="s">
        <v>305</v>
      </c>
    </row>
    <row r="30" customFormat="false" ht="28.5" hidden="false" customHeight="false" outlineLevel="0" collapsed="false">
      <c r="A30" s="36" t="s">
        <v>127</v>
      </c>
      <c r="B30" s="36" t="s">
        <v>128</v>
      </c>
      <c r="C30" s="38" t="s">
        <v>140</v>
      </c>
    </row>
    <row r="31" customFormat="false" ht="28.5" hidden="false" customHeight="false" outlineLevel="0" collapsed="false">
      <c r="A31" s="36" t="s">
        <v>127</v>
      </c>
      <c r="B31" s="36" t="s">
        <v>128</v>
      </c>
      <c r="C31" s="38" t="s">
        <v>277</v>
      </c>
    </row>
    <row r="32" customFormat="false" ht="14.25" hidden="false" customHeight="false" outlineLevel="0" collapsed="false">
      <c r="A32" s="36" t="s">
        <v>127</v>
      </c>
      <c r="B32" s="36" t="s">
        <v>128</v>
      </c>
      <c r="C32" s="38" t="s">
        <v>129</v>
      </c>
    </row>
    <row r="33" customFormat="false" ht="14.25" hidden="false" customHeight="false" outlineLevel="0" collapsed="false">
      <c r="A33" s="36" t="s">
        <v>127</v>
      </c>
      <c r="B33" s="36" t="s">
        <v>128</v>
      </c>
      <c r="C33" s="39" t="s">
        <v>211</v>
      </c>
    </row>
    <row r="34" customFormat="false" ht="14.25" hidden="false" customHeight="false" outlineLevel="0" collapsed="false">
      <c r="A34" s="36" t="s">
        <v>127</v>
      </c>
      <c r="B34" s="36" t="s">
        <v>306</v>
      </c>
      <c r="C34" s="39" t="s">
        <v>307</v>
      </c>
    </row>
    <row r="35" customFormat="false" ht="14.25" hidden="false" customHeight="false" outlineLevel="0" collapsed="false">
      <c r="A35" s="36" t="s">
        <v>308</v>
      </c>
      <c r="B35" s="36" t="s">
        <v>309</v>
      </c>
      <c r="C35" s="36" t="s">
        <v>310</v>
      </c>
    </row>
    <row r="36" customFormat="false" ht="14.25" hidden="false" customHeight="false" outlineLevel="0" collapsed="false">
      <c r="A36" s="36" t="s">
        <v>64</v>
      </c>
      <c r="B36" s="36" t="s">
        <v>81</v>
      </c>
      <c r="C36" s="37" t="s">
        <v>82</v>
      </c>
    </row>
    <row r="37" customFormat="false" ht="28.5" hidden="false" customHeight="false" outlineLevel="0" collapsed="false">
      <c r="A37" s="36" t="s">
        <v>64</v>
      </c>
      <c r="B37" s="36" t="s">
        <v>65</v>
      </c>
      <c r="C37" s="38" t="s">
        <v>311</v>
      </c>
    </row>
    <row r="38" customFormat="false" ht="14.25" hidden="false" customHeight="false" outlineLevel="0" collapsed="false">
      <c r="A38" s="36" t="s">
        <v>92</v>
      </c>
      <c r="B38" s="36" t="s">
        <v>92</v>
      </c>
      <c r="C38" s="36" t="s">
        <v>92</v>
      </c>
    </row>
    <row r="39" customFormat="false" ht="14.25" hidden="false" customHeight="false" outlineLevel="0" collapsed="false">
      <c r="A39" s="39" t="s">
        <v>211</v>
      </c>
      <c r="B39" s="39" t="s">
        <v>211</v>
      </c>
      <c r="C39" s="39" t="s">
        <v>211</v>
      </c>
    </row>
  </sheetData>
  <sheetProtection sheet="true" password="d86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1:43:00Z</dcterms:created>
  <dc:creator/>
  <dc:description/>
  <dc:language>en-US</dc:language>
  <cp:lastModifiedBy>mumuton</cp:lastModifiedBy>
  <dcterms:modified xsi:type="dcterms:W3CDTF">2024-12-30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9C22DCF474457B0621FD358AB7217_13</vt:lpwstr>
  </property>
  <property fmtid="{D5CDD505-2E9C-101B-9397-08002B2CF9AE}" pid="3" name="KSOProductBuildVer">
    <vt:lpwstr>2052-12.1.0.19302</vt:lpwstr>
  </property>
</Properties>
</file>