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  <sheet name="Sheet3" sheetId="2" state="visible" r:id="rId3"/>
  </sheets>
  <definedNames>
    <definedName function="false" hidden="true" localSheetId="0" name="_xlnm._FilterDatabase" vbProcedure="false">录入表!$A$4:$IN$9</definedName>
    <definedName function="false" hidden="false" name="乡村建设项目" vbProcedure="false">#REF!</definedName>
    <definedName function="false" hidden="false" name="产业发展项目" vbProcedure="false">#REF!</definedName>
    <definedName function="false" hidden="false" name="人居环境整治" vbProcedure="false">#REF!</definedName>
    <definedName function="false" hidden="false" name="住房" vbProcedure="false">#REF!</definedName>
    <definedName function="false" hidden="false" name="公益性岗位" vbProcedure="false">#REF!</definedName>
    <definedName function="false" hidden="false" name="农村基础设施" vbProcedure="false">#REF!</definedName>
    <definedName function="false" hidden="false" name="创业就业项目" vbProcedure="false">#REF!</definedName>
    <definedName function="false" hidden="false" name="创业扶持" vbProcedure="false">#REF!</definedName>
    <definedName function="false" hidden="false" name="加工流通场地设施" vbProcedure="false">#REF!</definedName>
    <definedName function="false" hidden="false" name="务工补助" vbProcedure="false">#REF!</definedName>
    <definedName function="false" hidden="false" name="就业培训" vbProcedure="false">#REF!</definedName>
    <definedName function="false" hidden="false" name="巩固_三保障_成果项目" vbProcedure="false">#REF!</definedName>
    <definedName function="false" hidden="false" name="教育" vbProcedure="false">#REF!</definedName>
    <definedName function="false" hidden="false" name="易地搬迁后扶" vbProcedure="false">#REF!</definedName>
    <definedName function="false" hidden="false" name="易地搬迁后扶项目" vbProcedure="false">#REF!</definedName>
    <definedName function="false" hidden="false" name="生产基地" vbProcedure="false">#REF!</definedName>
    <definedName function="false" hidden="false" name="生产奖补" vbProcedure="false">#REF!</definedName>
    <definedName function="false" hidden="false" name="配套基础设施" vbProcedure="false">#REF!</definedName>
    <definedName function="false" hidden="false" name="金融保险配套" vbProcedure="false">#REF!</definedName>
    <definedName function="false" hidden="false" name="项目管理费" vbProcedure="false">#REF!</definedName>
    <definedName function="false" hidden="false" localSheetId="0" name="Print_Area" vbProcedure="false">录入表!$A$1:$AG$9</definedName>
    <definedName function="false" hidden="false" localSheetId="0" name="Print_Titles" vbProcedure="false">录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附件：</t>
  </si>
  <si>
    <t xml:space="preserve">县级巩固拓展脱贫攻坚成果和乡村振兴项目计划</t>
  </si>
  <si>
    <t xml:space="preserve">序号</t>
  </si>
  <si>
    <t xml:space="preserve">项目计划实施年度</t>
  </si>
  <si>
    <t xml:space="preserve">项目名称</t>
  </si>
  <si>
    <r>
      <rPr>
        <sz val="16"/>
        <color rgb="FF000000"/>
        <rFont val="Noto Sans"/>
        <family val="2"/>
      </rPr>
      <t xml:space="preserve">建设性质（新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改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扩建）</t>
    </r>
  </si>
  <si>
    <t xml:space="preserve">实施期限
（建设起止年月）</t>
  </si>
  <si>
    <t xml:space="preserve">实施地点</t>
  </si>
  <si>
    <t xml:space="preserve">项目类别（请筛选）</t>
  </si>
  <si>
    <t xml:space="preserve">项目属性
（请筛选）</t>
  </si>
  <si>
    <t xml:space="preserve">资金规模和筹资方式</t>
  </si>
  <si>
    <t xml:space="preserve">绩效目标</t>
  </si>
  <si>
    <t xml:space="preserve">行业主管单位</t>
  </si>
  <si>
    <t xml:space="preserve">区衔接办初审意见</t>
  </si>
  <si>
    <t xml:space="preserve">行业部门论证内容</t>
  </si>
  <si>
    <t xml:space="preserve">论证意见</t>
  </si>
  <si>
    <t xml:space="preserve">县（市）区</t>
  </si>
  <si>
    <t xml:space="preserve">乡（镇）</t>
  </si>
  <si>
    <t xml:space="preserve">村、组</t>
  </si>
  <si>
    <t xml:space="preserve">是否重点帮扶村</t>
  </si>
  <si>
    <t xml:space="preserve">类别Ⅰ</t>
  </si>
  <si>
    <t xml:space="preserve">类别Ⅱ</t>
  </si>
  <si>
    <t xml:space="preserve">类别Ⅲ</t>
  </si>
  <si>
    <t xml:space="preserve">总投资（万元）</t>
  </si>
  <si>
    <t xml:space="preserve">其中：财政衔接推进乡村振兴补助资金</t>
  </si>
  <si>
    <t xml:space="preserve">其中：整合财政涉农资金</t>
  </si>
  <si>
    <t xml:space="preserve">其中：信贷资金</t>
  </si>
  <si>
    <t xml:space="preserve">其中：其他资金</t>
  </si>
  <si>
    <t xml:space="preserve">项目建设内容及规模</t>
  </si>
  <si>
    <t xml:space="preserve">效益指标
（含联农带农富农效益）</t>
  </si>
  <si>
    <t xml:space="preserve">其中：
受益
村数
（个）</t>
  </si>
  <si>
    <t xml:space="preserve">其中：
受益
户数
（户）</t>
  </si>
  <si>
    <t xml:space="preserve">其中：
受益
人口数
（人）</t>
  </si>
  <si>
    <t xml:space="preserve">其中：受益脱贫户和三类人群数</t>
  </si>
  <si>
    <t xml:space="preserve">满意度指标</t>
  </si>
  <si>
    <t xml:space="preserve">项目用地是否保障（用地性质是否合规、是否涉及征迁等）</t>
  </si>
  <si>
    <t xml:space="preserve">项目内容是否合理（是否存在非必要的建设内容、是否存在负面清单内容等）</t>
  </si>
  <si>
    <t xml:space="preserve">项目绩效是否科学（项目规模与效益目标是否匹配、效益指标是否现实等）</t>
  </si>
  <si>
    <t xml:space="preserve">项目投资是否合理（项目规模与资金投入是否匹配、同类型项目投入单价是否差别过大等）</t>
  </si>
  <si>
    <t xml:space="preserve">备注（如有一项为否，则必须说明原因）</t>
  </si>
  <si>
    <t xml:space="preserve">一次性创业补贴</t>
  </si>
  <si>
    <t xml:space="preserve">新建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经开区</t>
  </si>
  <si>
    <t xml:space="preserve">全区</t>
  </si>
  <si>
    <t xml:space="preserve">-</t>
  </si>
  <si>
    <t xml:space="preserve">创业就业项目</t>
  </si>
  <si>
    <t xml:space="preserve">务工补助</t>
  </si>
  <si>
    <t xml:space="preserve">劳动奖补</t>
  </si>
  <si>
    <t xml:space="preserve">巩固脱贫攻坚成果</t>
  </si>
  <si>
    <r>
      <rPr>
        <sz val="16"/>
        <color rgb="FF000000"/>
        <rFont val="Noto Sans"/>
        <family val="2"/>
      </rPr>
      <t xml:space="preserve">发放脱贫劳动力一次性创业补贴，对在区内首次创办小微企业或从事个体经营，且正常运营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月以上的脱贫劳动力或监测对象，给予 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的一次性创业补贴。</t>
    </r>
  </si>
  <si>
    <t xml:space="preserve">鼓励脱贫人口创业，稳定收入</t>
  </si>
  <si>
    <r>
      <rPr>
        <sz val="16"/>
        <color rgb="FF000000"/>
        <rFont val="Noto Sans"/>
        <family val="2"/>
      </rPr>
      <t xml:space="preserve">脱贫人口和三类对象满意度≥</t>
    </r>
    <r>
      <rPr>
        <sz val="16"/>
        <color rgb="FF000000"/>
        <rFont val="宋体"/>
        <family val="0"/>
        <charset val="134"/>
      </rPr>
      <t xml:space="preserve">95</t>
    </r>
    <r>
      <rPr>
        <sz val="16"/>
        <color rgb="FF000000"/>
        <rFont val="Noto Sans"/>
        <family val="2"/>
      </rPr>
      <t xml:space="preserve">％</t>
    </r>
  </si>
  <si>
    <t xml:space="preserve">区人社（养老服务）中心</t>
  </si>
  <si>
    <t xml:space="preserve">建议入库</t>
  </si>
  <si>
    <t xml:space="preserve">一次性吸纳就业补贴</t>
  </si>
  <si>
    <r>
      <rPr>
        <sz val="16"/>
        <color rgb="FF000000"/>
        <rFont val="Noto Sans"/>
        <family val="2"/>
      </rPr>
      <t xml:space="preserve">发放一次性吸纳就业补贴，就业帮扶车间吸纳脱贫劳动力稳定就业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以上，发放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、年补贴。</t>
    </r>
  </si>
  <si>
    <t xml:space="preserve">鼓励企业吸纳脱贫人口就业，稳定收入</t>
  </si>
  <si>
    <t xml:space="preserve">困难毕业生一次性求职补贴（脱贫户）</t>
  </si>
  <si>
    <t xml:space="preserve">就业培训</t>
  </si>
  <si>
    <t xml:space="preserve">技能培训</t>
  </si>
  <si>
    <r>
      <rPr>
        <sz val="16"/>
        <color rgb="FF000000"/>
        <rFont val="Noto Sans"/>
        <family val="2"/>
      </rPr>
      <t xml:space="preserve">发放困难毕业生一次性求职补贴，对在毕业学年有就业创业意愿并积极求职创业的残疾、获得国家助学贷款以及低保家庭、贫困残疾人家庭、建档立卡贫困家庭、特困人员中的高校毕业生，给予一次性求职补贴，补贴标准为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鼓励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届毕业生就业创业，稳定收入</t>
    </r>
  </si>
  <si>
    <t xml:space="preserve">就业帮扶车间运行补贴</t>
  </si>
  <si>
    <t xml:space="preserve">产业发展项目</t>
  </si>
  <si>
    <t xml:space="preserve">生产基地</t>
  </si>
  <si>
    <t xml:space="preserve">扶贫车间</t>
  </si>
  <si>
    <t xml:space="preserve">农村产业发展</t>
  </si>
  <si>
    <r>
      <rPr>
        <sz val="16"/>
        <color rgb="FF000000"/>
        <rFont val="Noto Sans"/>
        <family val="2"/>
      </rPr>
      <t xml:space="preserve">对认定的就业帮扶车间发生的物管费、卫生费、房租费、水电费进行补贴，补贴标准按其每月实际费用的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给予补贴，每月补贴不超过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。</t>
    </r>
  </si>
  <si>
    <t xml:space="preserve">鼓励就业帮扶车间吸纳脱贫人口就业，稳定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4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4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6" activeCellId="0" sqref="Q6"/>
    </sheetView>
  </sheetViews>
  <sheetFormatPr defaultColWidth="8.99609375" defaultRowHeight="32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99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true" hidden="false" outlineLevel="0" max="8" min="6" style="1" width="10.3"/>
    <col collapsed="false" customWidth="true" hidden="false" outlineLevel="0" max="9" min="9" style="1" width="11.86"/>
    <col collapsed="false" customWidth="true" hidden="false" outlineLevel="0" max="10" min="10" style="1" width="13.43"/>
    <col collapsed="false" customWidth="true" hidden="false" outlineLevel="0" max="11" min="11" style="1" width="12.87"/>
    <col collapsed="false" customWidth="true" hidden="false" outlineLevel="0" max="12" min="12" style="1" width="13.79"/>
    <col collapsed="false" customWidth="true" hidden="false" outlineLevel="0" max="13" min="13" style="1" width="14.04"/>
    <col collapsed="false" customWidth="true" hidden="false" outlineLevel="0" max="14" min="14" style="1" width="15.92"/>
    <col collapsed="false" customWidth="true" hidden="false" outlineLevel="0" max="15" min="15" style="1" width="12.17"/>
    <col collapsed="false" customWidth="true" hidden="false" outlineLevel="0" max="16" min="16" style="1" width="11.74"/>
    <col collapsed="false" customWidth="false" hidden="false" outlineLevel="0" max="18" min="17" style="1" width="8.99"/>
    <col collapsed="false" customWidth="true" hidden="false" outlineLevel="0" max="19" min="19" style="1" width="50.3"/>
    <col collapsed="false" customWidth="true" hidden="false" outlineLevel="0" max="20" min="20" style="1" width="29.67"/>
    <col collapsed="false" customWidth="false" hidden="false" outlineLevel="0" max="24" min="21" style="2" width="8.99"/>
    <col collapsed="false" customWidth="true" hidden="false" outlineLevel="0" max="25" min="25" style="3" width="10.49"/>
    <col collapsed="false" customWidth="true" hidden="false" outlineLevel="0" max="26" min="26" style="1" width="13.12"/>
    <col collapsed="false" customWidth="true" hidden="true" outlineLevel="0" max="27" min="27" style="1" width="10.61"/>
    <col collapsed="false" customWidth="true" hidden="true" outlineLevel="0" max="31" min="28" style="1" width="10.17"/>
    <col collapsed="false" customWidth="true" hidden="true" outlineLevel="0" max="32" min="32" style="1" width="10.92"/>
    <col collapsed="false" customWidth="false" hidden="true" outlineLevel="0" max="33" min="33" style="1" width="8.99"/>
    <col collapsed="false" customWidth="false" hidden="false" outlineLevel="0" max="257" min="34" style="1" width="8.99"/>
  </cols>
  <sheetData>
    <row r="1" s="1" customFormat="true" ht="32.25" hidden="false" customHeight="true" outlineLevel="0" collapsed="false">
      <c r="A1" s="4" t="s">
        <v>0</v>
      </c>
      <c r="B1" s="4"/>
      <c r="C1" s="4"/>
      <c r="U1" s="2"/>
      <c r="V1" s="2"/>
      <c r="W1" s="2"/>
      <c r="X1" s="2"/>
      <c r="Y1" s="3"/>
    </row>
    <row r="2" s="1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6" t="s">
        <v>9</v>
      </c>
      <c r="N3" s="6" t="s">
        <v>10</v>
      </c>
      <c r="O3" s="6"/>
      <c r="P3" s="6"/>
      <c r="Q3" s="6"/>
      <c r="R3" s="6"/>
      <c r="S3" s="6" t="s">
        <v>11</v>
      </c>
      <c r="T3" s="6"/>
      <c r="U3" s="6"/>
      <c r="V3" s="6"/>
      <c r="W3" s="6"/>
      <c r="X3" s="6"/>
      <c r="Y3" s="6"/>
      <c r="Z3" s="6" t="s">
        <v>12</v>
      </c>
      <c r="AA3" s="6" t="s">
        <v>13</v>
      </c>
      <c r="AB3" s="6" t="s">
        <v>14</v>
      </c>
      <c r="AC3" s="6"/>
      <c r="AD3" s="6"/>
      <c r="AE3" s="6"/>
      <c r="AF3" s="6"/>
      <c r="AG3" s="6" t="s">
        <v>15</v>
      </c>
    </row>
    <row r="4" s="7" customFormat="true" ht="155" hidden="false" customHeight="true" outlineLevel="0" collapsed="false">
      <c r="A4" s="6"/>
      <c r="B4" s="6"/>
      <c r="C4" s="6"/>
      <c r="D4" s="6"/>
      <c r="E4" s="6"/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6" t="s">
        <v>22</v>
      </c>
      <c r="M4" s="6"/>
      <c r="N4" s="6" t="s">
        <v>23</v>
      </c>
      <c r="O4" s="6" t="s">
        <v>24</v>
      </c>
      <c r="P4" s="6" t="s">
        <v>25</v>
      </c>
      <c r="Q4" s="6" t="s">
        <v>26</v>
      </c>
      <c r="R4" s="6" t="s">
        <v>27</v>
      </c>
      <c r="S4" s="6" t="s">
        <v>28</v>
      </c>
      <c r="T4" s="6" t="s">
        <v>29</v>
      </c>
      <c r="U4" s="6" t="s">
        <v>30</v>
      </c>
      <c r="V4" s="6" t="s">
        <v>31</v>
      </c>
      <c r="W4" s="6" t="s">
        <v>32</v>
      </c>
      <c r="X4" s="6" t="s">
        <v>33</v>
      </c>
      <c r="Y4" s="6" t="s">
        <v>34</v>
      </c>
      <c r="Z4" s="6"/>
      <c r="AA4" s="6"/>
      <c r="AB4" s="6" t="s">
        <v>35</v>
      </c>
      <c r="AC4" s="6" t="s">
        <v>36</v>
      </c>
      <c r="AD4" s="6" t="s">
        <v>37</v>
      </c>
      <c r="AE4" s="6" t="s">
        <v>38</v>
      </c>
      <c r="AF4" s="6" t="s">
        <v>39</v>
      </c>
      <c r="AG4" s="6"/>
    </row>
    <row r="5" s="16" customFormat="true" ht="101.25" hidden="false" customHeight="true" outlineLevel="0" collapsed="false">
      <c r="A5" s="8" t="n">
        <v>1</v>
      </c>
      <c r="B5" s="9" t="n">
        <v>2024</v>
      </c>
      <c r="C5" s="6" t="s">
        <v>40</v>
      </c>
      <c r="D5" s="6" t="s">
        <v>41</v>
      </c>
      <c r="E5" s="10" t="s">
        <v>42</v>
      </c>
      <c r="F5" s="6" t="s">
        <v>43</v>
      </c>
      <c r="G5" s="6" t="s">
        <v>44</v>
      </c>
      <c r="H5" s="6" t="s">
        <v>44</v>
      </c>
      <c r="I5" s="10" t="s">
        <v>45</v>
      </c>
      <c r="J5" s="6" t="s">
        <v>46</v>
      </c>
      <c r="K5" s="6" t="s">
        <v>47</v>
      </c>
      <c r="L5" s="6" t="s">
        <v>48</v>
      </c>
      <c r="M5" s="6" t="s">
        <v>49</v>
      </c>
      <c r="N5" s="11" t="n">
        <v>6</v>
      </c>
      <c r="O5" s="11" t="n">
        <v>6</v>
      </c>
      <c r="P5" s="12"/>
      <c r="Q5" s="12"/>
      <c r="R5" s="12"/>
      <c r="S5" s="13" t="s">
        <v>50</v>
      </c>
      <c r="T5" s="13" t="s">
        <v>51</v>
      </c>
      <c r="U5" s="12" t="n">
        <v>6</v>
      </c>
      <c r="V5" s="12" t="n">
        <v>6</v>
      </c>
      <c r="W5" s="11" t="n">
        <v>12</v>
      </c>
      <c r="X5" s="14" t="n">
        <v>12</v>
      </c>
      <c r="Y5" s="13" t="s">
        <v>52</v>
      </c>
      <c r="Z5" s="13" t="s">
        <v>53</v>
      </c>
      <c r="AA5" s="15" t="s">
        <v>54</v>
      </c>
      <c r="AB5" s="15"/>
      <c r="AC5" s="15"/>
      <c r="AD5" s="15"/>
      <c r="AE5" s="15"/>
      <c r="AF5" s="15"/>
      <c r="AG5" s="15" t="s">
        <v>54</v>
      </c>
    </row>
    <row r="6" s="16" customFormat="true" ht="101.25" hidden="false" customHeight="true" outlineLevel="0" collapsed="false">
      <c r="A6" s="15" t="n">
        <v>2</v>
      </c>
      <c r="B6" s="9" t="n">
        <v>2024</v>
      </c>
      <c r="C6" s="17" t="s">
        <v>55</v>
      </c>
      <c r="D6" s="6" t="s">
        <v>41</v>
      </c>
      <c r="E6" s="10" t="s">
        <v>42</v>
      </c>
      <c r="F6" s="6" t="s">
        <v>43</v>
      </c>
      <c r="G6" s="6" t="s">
        <v>44</v>
      </c>
      <c r="H6" s="6" t="s">
        <v>44</v>
      </c>
      <c r="I6" s="10" t="s">
        <v>45</v>
      </c>
      <c r="J6" s="6" t="s">
        <v>46</v>
      </c>
      <c r="K6" s="6" t="s">
        <v>47</v>
      </c>
      <c r="L6" s="6" t="s">
        <v>48</v>
      </c>
      <c r="M6" s="6" t="s">
        <v>49</v>
      </c>
      <c r="N6" s="17" t="n">
        <v>29.6</v>
      </c>
      <c r="O6" s="17" t="n">
        <v>29.6</v>
      </c>
      <c r="P6" s="6"/>
      <c r="Q6" s="6"/>
      <c r="R6" s="6"/>
      <c r="S6" s="18" t="s">
        <v>56</v>
      </c>
      <c r="T6" s="13" t="s">
        <v>57</v>
      </c>
      <c r="U6" s="12" t="n">
        <v>62</v>
      </c>
      <c r="V6" s="12" t="n">
        <v>270</v>
      </c>
      <c r="W6" s="12" t="n">
        <v>296</v>
      </c>
      <c r="X6" s="12" t="n">
        <v>296</v>
      </c>
      <c r="Y6" s="13" t="s">
        <v>52</v>
      </c>
      <c r="Z6" s="13" t="s">
        <v>53</v>
      </c>
      <c r="AA6" s="15"/>
      <c r="AB6" s="15"/>
      <c r="AC6" s="15"/>
      <c r="AD6" s="15"/>
      <c r="AE6" s="15"/>
      <c r="AF6" s="15"/>
      <c r="AG6" s="15"/>
    </row>
    <row r="7" s="19" customFormat="true" ht="121.5" hidden="false" customHeight="true" outlineLevel="0" collapsed="false">
      <c r="A7" s="15" t="n">
        <v>3</v>
      </c>
      <c r="B7" s="17" t="n">
        <v>2024</v>
      </c>
      <c r="C7" s="17" t="s">
        <v>58</v>
      </c>
      <c r="D7" s="6" t="s">
        <v>41</v>
      </c>
      <c r="E7" s="10" t="s">
        <v>42</v>
      </c>
      <c r="F7" s="6" t="s">
        <v>43</v>
      </c>
      <c r="G7" s="6" t="s">
        <v>44</v>
      </c>
      <c r="H7" s="6" t="s">
        <v>44</v>
      </c>
      <c r="I7" s="10" t="s">
        <v>45</v>
      </c>
      <c r="J7" s="6" t="s">
        <v>46</v>
      </c>
      <c r="K7" s="6" t="s">
        <v>59</v>
      </c>
      <c r="L7" s="6" t="s">
        <v>60</v>
      </c>
      <c r="M7" s="6" t="s">
        <v>49</v>
      </c>
      <c r="N7" s="17" t="n">
        <v>64.3</v>
      </c>
      <c r="O7" s="17" t="n">
        <v>64.3</v>
      </c>
      <c r="P7" s="6"/>
      <c r="Q7" s="6"/>
      <c r="R7" s="6"/>
      <c r="S7" s="18" t="s">
        <v>61</v>
      </c>
      <c r="T7" s="13" t="s">
        <v>62</v>
      </c>
      <c r="U7" s="12" t="n">
        <v>62</v>
      </c>
      <c r="V7" s="12" t="n">
        <v>640</v>
      </c>
      <c r="W7" s="12" t="n">
        <v>643</v>
      </c>
      <c r="X7" s="12" t="n">
        <v>643</v>
      </c>
      <c r="Y7" s="13" t="s">
        <v>52</v>
      </c>
      <c r="Z7" s="13" t="s">
        <v>53</v>
      </c>
      <c r="AA7" s="15"/>
      <c r="AB7" s="15"/>
      <c r="AC7" s="15"/>
      <c r="AD7" s="15"/>
      <c r="AE7" s="15"/>
      <c r="AF7" s="15"/>
      <c r="AG7" s="15"/>
    </row>
    <row r="8" s="19" customFormat="true" ht="101.25" hidden="false" customHeight="true" outlineLevel="0" collapsed="false">
      <c r="A8" s="15" t="n">
        <v>4</v>
      </c>
      <c r="B8" s="17" t="n">
        <v>2025</v>
      </c>
      <c r="C8" s="17" t="s">
        <v>63</v>
      </c>
      <c r="D8" s="6" t="s">
        <v>41</v>
      </c>
      <c r="E8" s="10" t="s">
        <v>42</v>
      </c>
      <c r="F8" s="6" t="s">
        <v>43</v>
      </c>
      <c r="G8" s="6" t="s">
        <v>44</v>
      </c>
      <c r="H8" s="6" t="s">
        <v>44</v>
      </c>
      <c r="I8" s="10" t="s">
        <v>45</v>
      </c>
      <c r="J8" s="6" t="s">
        <v>64</v>
      </c>
      <c r="K8" s="6" t="s">
        <v>65</v>
      </c>
      <c r="L8" s="6" t="s">
        <v>66</v>
      </c>
      <c r="M8" s="6" t="s">
        <v>67</v>
      </c>
      <c r="N8" s="17" t="n">
        <v>115</v>
      </c>
      <c r="O8" s="17" t="n">
        <v>115</v>
      </c>
      <c r="P8" s="6"/>
      <c r="Q8" s="6"/>
      <c r="R8" s="6"/>
      <c r="S8" s="18" t="s">
        <v>68</v>
      </c>
      <c r="T8" s="13" t="s">
        <v>69</v>
      </c>
      <c r="U8" s="12" t="n">
        <v>34</v>
      </c>
      <c r="V8" s="12" t="n">
        <v>1600</v>
      </c>
      <c r="W8" s="12" t="n">
        <v>500</v>
      </c>
      <c r="X8" s="12" t="n">
        <v>500</v>
      </c>
      <c r="Y8" s="13" t="s">
        <v>52</v>
      </c>
      <c r="Z8" s="13" t="s">
        <v>53</v>
      </c>
      <c r="AA8" s="15"/>
      <c r="AB8" s="15"/>
      <c r="AC8" s="15"/>
      <c r="AD8" s="15"/>
      <c r="AE8" s="15"/>
      <c r="AF8" s="15"/>
      <c r="AG8" s="15"/>
    </row>
    <row r="9" customFormat="false" ht="29" hidden="false" customHeight="true" outlineLevel="0" collapsed="false">
      <c r="A9" s="6" t="s">
        <v>7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N5:N8)</f>
        <v>214.9</v>
      </c>
      <c r="O9" s="6" t="n">
        <f aca="false">SUM(O5:O8)</f>
        <v>214.9</v>
      </c>
      <c r="P9" s="6" t="n">
        <f aca="false">SUM(P5:P6)</f>
        <v>0</v>
      </c>
      <c r="Q9" s="6" t="n">
        <f aca="false">SUM(Q5:Q6)</f>
        <v>0</v>
      </c>
      <c r="R9" s="6" t="n">
        <f aca="false">SUM(R5:R6)</f>
        <v>0</v>
      </c>
      <c r="S9" s="6"/>
      <c r="T9" s="6"/>
      <c r="U9" s="20"/>
      <c r="V9" s="20"/>
      <c r="W9" s="20"/>
      <c r="X9" s="20"/>
      <c r="Y9" s="20"/>
      <c r="Z9" s="6"/>
      <c r="AA9" s="6"/>
      <c r="AB9" s="6"/>
      <c r="AC9" s="6"/>
      <c r="AD9" s="6"/>
      <c r="AE9" s="6"/>
      <c r="AF9" s="6"/>
      <c r="AG9" s="6"/>
    </row>
  </sheetData>
  <autoFilter ref="A4:IN9"/>
  <mergeCells count="17">
    <mergeCell ref="A1:C1"/>
    <mergeCell ref="A2:AG2"/>
    <mergeCell ref="A3:A4"/>
    <mergeCell ref="B3:B4"/>
    <mergeCell ref="C3:C4"/>
    <mergeCell ref="D3:D4"/>
    <mergeCell ref="E3:E4"/>
    <mergeCell ref="F3:I3"/>
    <mergeCell ref="J3:L3"/>
    <mergeCell ref="M3:M4"/>
    <mergeCell ref="N3:R3"/>
    <mergeCell ref="S3:Y3"/>
    <mergeCell ref="Z3:Z4"/>
    <mergeCell ref="AA3:AA4"/>
    <mergeCell ref="AB3:AF3"/>
    <mergeCell ref="AG3:AG4"/>
    <mergeCell ref="A9:C9"/>
  </mergeCells>
  <dataValidations count="2">
    <dataValidation allowBlank="true" errorStyle="stop" operator="between" showDropDown="false" showErrorMessage="true" showInputMessage="false" sqref="K5:L6 K8:L8" type="list">
      <formula1>INDIRECT(J8)</formula1>
      <formula2>0</formula2>
    </dataValidation>
    <dataValidation allowBlank="true" errorStyle="stop" operator="between" showDropDown="false" showErrorMessage="true" showInputMessage="false" sqref="M5:M8" type="list">
      <formula1>"巩固脱贫攻坚成果,农村产业发展,易地扶贫搬迁,乡村建设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mumuton</cp:lastModifiedBy>
  <dcterms:modified xsi:type="dcterms:W3CDTF">2024-12-27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A3110FAF046F0B9C2050C066DB91B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