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附件1赣州经开区2024年市级第二批财政衔接推进乡村振兴补助资" sheetId="1" state="visible" r:id="rId2"/>
    <sheet name="附件2赣州经开区2023年市级第二批财政衔接推进乡村振兴补助资" sheetId="2" state="visible" r:id="rId3"/>
  </sheets>
  <externalReferences>
    <externalReference r:id="rId4"/>
  </externalReferences>
  <definedNames>
    <definedName function="false" hidden="false" name="_xlfn_IFERROR" vbProcedure="false"/>
    <definedName function="false" hidden="false" name="乡镇" vbProcedure="false">#REF!</definedName>
    <definedName function="false" hidden="false" name="人居环境改造" vbProcedure="false">[1]Sheet1!$C$46:$C$52</definedName>
    <definedName function="false" hidden="false" name="信贷资金" vbProcedure="false">[1]项目录入表!$S$5:$S$20000</definedName>
    <definedName function="false" hidden="false" name="公交服务设施建设" vbProcedure="false">#REF!</definedName>
    <definedName function="false" hidden="false" name="其他资金" vbProcedure="false">[1]项目录入表!$T$5:$T$20000</definedName>
    <definedName function="false" hidden="false" name="养殖业" vbProcedure="false">[1]Sheet1!$C$62:$C$72</definedName>
    <definedName function="false" hidden="false" name="农产品加工储藏设施建设" vbProcedure="false">#REF!</definedName>
    <definedName function="false" hidden="false" name="卫生医疗保障" vbProcedure="false">[1]Sheet1!$C$38:$C$40</definedName>
    <definedName function="false" hidden="false" name="卫生室建设及卫生设施改善" vbProcedure="false">[1]Sheet1!$C$37</definedName>
    <definedName function="false" hidden="false" name="县市区" vbProcedure="false">[1]项目录入表!$B$5:$B$20000</definedName>
    <definedName function="false" hidden="false" name="基础设施建设项目" vbProcedure="false">#REF!,#REF!,#REF!,#REF!,#REF!,#REF!,#REF!,#REF!,#REF!,#REF!</definedName>
    <definedName function="false" hidden="false" name="增收产业培育项目" vbProcedure="false">#REF!,#REF!,#REF!,#REF!,#REF!</definedName>
    <definedName function="false" hidden="false" name="增收元" vbProcedure="false">[1]项目录入表!$Y$5:$Y$20000</definedName>
    <definedName function="false" hidden="false" name="学校及幼儿园建设维修" vbProcedure="false">[1]Sheet1!$C$41</definedName>
    <definedName function="false" hidden="false" name="安全饮水入户" vbProcedure="false">#REF!</definedName>
    <definedName function="false" hidden="false" name="实用技术培训" vbProcedure="false">#REF!</definedName>
    <definedName function="false" hidden="false" name="就业扶贫" vbProcedure="false">#REF!</definedName>
    <definedName function="false" hidden="false" name="建设性质" vbProcedure="false">[1]项目录入表!$G$5:$G$20000</definedName>
    <definedName function="false" hidden="false" name="总投资" vbProcedure="false">[1]项目录入表!$P$5:$P$20000</definedName>
    <definedName function="false" hidden="false" name="整合资金" vbProcedure="false">[1]项目录入表!$R$5:$R$20000</definedName>
    <definedName function="false" hidden="false" name="旅游资源开发和服务" vbProcedure="false">[1]Sheet1!$C$55</definedName>
    <definedName function="false" hidden="false" name="易地扶贫搬迁" vbProcedure="false">[1]Sheet1!$C$53:$C$54</definedName>
    <definedName function="false" hidden="false" name="村" vbProcedure="false">[1]项目录入表!$D$5:$D$20000</definedName>
    <definedName function="false" hidden="false" name="村内垃圾及污水处理工程" vbProcedure="false">[1]Sheet1!$C$42:$C$45</definedName>
    <definedName function="false" hidden="false" name="村内桥梁修建" vbProcedure="false">#REF!</definedName>
    <definedName function="false" hidden="false" name="村内道路修建" vbProcedure="false">#REF!</definedName>
    <definedName function="false" hidden="false" name="村级组织活动中心建设" vbProcedure="false">#REF!</definedName>
    <definedName function="false" hidden="false" name="村级网络电视安装" vbProcedure="false">#REF!</definedName>
    <definedName function="false" hidden="false" name="水利设施建设及改造" vbProcedure="false">#REF!</definedName>
    <definedName function="false" hidden="false" name="水泥公路" vbProcedure="false">#REF!</definedName>
    <definedName function="false" hidden="false" name="环境与生态建设项目" vbProcedure="false">#REF!,#REF!,#REF!</definedName>
    <definedName function="false" hidden="false" name="电力设施建设及改造" vbProcedure="false">#REF!</definedName>
    <definedName function="false" hidden="false" name="电商扶贫" vbProcedure="false">#REF!</definedName>
    <definedName function="false" hidden="false" name="社会事业建设项目" vbProcedure="false">#REF!,#REF!</definedName>
    <definedName function="false" hidden="false" name="种植业" vbProcedure="false">[1]Sheet1!$C$73:$C$101</definedName>
    <definedName function="false" hidden="false" name="简易公路" vbProcedure="false">#REF!</definedName>
    <definedName function="false" hidden="false" name="类别Ⅰ" vbProcedure="false">[1]项目录入表!$J$5:$J$20000</definedName>
    <definedName function="false" hidden="false" name="类别Ⅱ" vbProcedure="false">[1]项目录入表!$K$5:$K$20000</definedName>
    <definedName function="false" hidden="false" name="类别Ⅲ" vbProcedure="false">[1]项目录入表!$L$5:$L$20000</definedName>
    <definedName function="false" hidden="false" name="致富带头人就业创业培训" vbProcedure="false">#REF!</definedName>
    <definedName function="false" hidden="false" name="覆盖人口" vbProcedure="false">[1]项目录入表!$V$5:$V$20000</definedName>
    <definedName function="false" hidden="false" name="覆盖户数" vbProcedure="false">[1]项目录入表!$U$5:$U$20000</definedName>
    <definedName function="false" hidden="false" name="规模数量" vbProcedure="false">[1]项目录入表!$O$5:$O$20000</definedName>
    <definedName function="false" hidden="false" name="设施农业建设" vbProcedure="false">#REF!</definedName>
    <definedName function="false" hidden="false" name="财政资金" vbProcedure="false">[1]项目录入表!$Q$5:$Q$20000</definedName>
    <definedName function="false" hidden="false" name="贫困学生教育补助" vbProcedure="false">#REF!</definedName>
    <definedName function="false" hidden="false" name="贫困户人数" vbProcedure="false">[1]项目录入表!$X$5:$X$20000</definedName>
    <definedName function="false" hidden="false" name="贫困户增收" vbProcedure="false">[1]项目录入表!$Z$5:$Z$20000</definedName>
    <definedName function="false" hidden="false" name="贫困户数" vbProcedure="false">[1]项目录入表!$W$5:$W$20000</definedName>
    <definedName function="false" hidden="false" name="资产收益扶贫" vbProcedure="false">[1]Sheet1!$C$61</definedName>
    <definedName function="false" hidden="false" name="通村公路修建" vbProcedure="false">#REF!</definedName>
    <definedName function="false" hidden="false" name="金融扶贫" vbProcedure="false">[1]Sheet1!$C$56:$C$60</definedName>
    <definedName function="false" hidden="false" name="雨露计划培训" vbProcedure="false">#REF!</definedName>
    <definedName function="false" hidden="false" name="项目属性" vbProcedure="false">[1]项目录入表!$M$5:$M$20000</definedName>
    <definedName function="false" hidden="false" name="项目年度" vbProcedure="false">[1]项目录入表!$A$5:$A$20000</definedName>
    <definedName function="false" hidden="false" name="饮水工程" vbProcedure="false">#REF!</definedName>
    <definedName function="false" hidden="false" localSheetId="1" name="Print_Titles" vbProcedure="false">附件2赣州经开区2023年市级第二批财政衔接推进乡村振兴补助资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赣州经开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市级第二批财政衔接推进乡村振兴补助资金分配表</t>
    </r>
  </si>
  <si>
    <t xml:space="preserve">单位：万元</t>
  </si>
  <si>
    <t xml:space="preserve">序号</t>
  </si>
  <si>
    <t xml:space="preserve">资金来源</t>
  </si>
  <si>
    <t xml:space="preserve">单位名称</t>
  </si>
  <si>
    <t xml:space="preserve">巩固拓展脱贫攻坚成果
和乡村振兴任务</t>
  </si>
  <si>
    <t xml:space="preserve">资金总额</t>
  </si>
  <si>
    <t xml:space="preserve">备注</t>
  </si>
  <si>
    <t xml:space="preserve">市级资金</t>
  </si>
  <si>
    <t xml:space="preserve">凤岗镇</t>
  </si>
  <si>
    <r>
      <rPr>
        <sz val="12"/>
        <rFont val="Noto Sans"/>
        <family val="2"/>
      </rPr>
      <t xml:space="preserve">《关于下达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市级财政衔接推进乡村振兴补助资金预算（第二批）的通知》（赣市财农字</t>
    </r>
    <r>
      <rPr>
        <sz val="12"/>
        <rFont val="仿宋"/>
        <family val="3"/>
        <charset val="134"/>
      </rPr>
      <t xml:space="preserve">[2024]51</t>
    </r>
    <r>
      <rPr>
        <sz val="12"/>
        <rFont val="Noto Sans"/>
        <family val="2"/>
      </rPr>
      <t xml:space="preserve">号）：市级下达第二批衔接资金</t>
    </r>
    <r>
      <rPr>
        <sz val="12"/>
        <rFont val="仿宋"/>
        <family val="3"/>
        <charset val="134"/>
      </rPr>
      <t xml:space="preserve">319</t>
    </r>
    <r>
      <rPr>
        <sz val="12"/>
        <rFont val="Noto Sans"/>
        <family val="2"/>
      </rPr>
      <t xml:space="preserve">万元，本次分配</t>
    </r>
    <r>
      <rPr>
        <sz val="12"/>
        <rFont val="仿宋"/>
        <family val="3"/>
        <charset val="134"/>
      </rPr>
      <t xml:space="preserve">319</t>
    </r>
    <r>
      <rPr>
        <sz val="12"/>
        <rFont val="Noto Sans"/>
        <family val="2"/>
      </rPr>
      <t xml:space="preserve">万元。</t>
    </r>
  </si>
  <si>
    <t xml:space="preserve">科技城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赣州经开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市级第二批财政衔接推进乡村振兴补助资金支持项目明细表</t>
    </r>
  </si>
  <si>
    <t xml:space="preserve">项目计划实施年度</t>
  </si>
  <si>
    <t xml:space="preserve">实施地点</t>
  </si>
  <si>
    <t xml:space="preserve">是否重点村</t>
  </si>
  <si>
    <t xml:space="preserve">项目名称</t>
  </si>
  <si>
    <r>
      <rPr>
        <sz val="11"/>
        <rFont val="Noto Sans"/>
        <family val="2"/>
      </rPr>
      <t xml:space="preserve">建设
性质（新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续建）</t>
    </r>
  </si>
  <si>
    <t xml:space="preserve">时间进度（竣工时间）</t>
  </si>
  <si>
    <t xml:space="preserve">项目类别（依据项目分类表填报）</t>
  </si>
  <si>
    <t xml:space="preserve">项目属性
（请筛选）</t>
  </si>
  <si>
    <t xml:space="preserve">项目总投资
</t>
  </si>
  <si>
    <t xml:space="preserve">市级第二批衔接资金分配金额</t>
  </si>
  <si>
    <t xml:space="preserve">县（市）区</t>
  </si>
  <si>
    <t xml:space="preserve">乡（镇）</t>
  </si>
  <si>
    <t xml:space="preserve">村</t>
  </si>
  <si>
    <t xml:space="preserve">类别Ⅰ</t>
  </si>
  <si>
    <t xml:space="preserve">类别Ⅱ</t>
  </si>
  <si>
    <t xml:space="preserve">类别Ⅲ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经开区</t>
  </si>
  <si>
    <t xml:space="preserve">龙江村</t>
  </si>
  <si>
    <t xml:space="preserve">否</t>
  </si>
  <si>
    <t xml:space="preserve">凤岗镇龙江村石子岭通组路硬化</t>
  </si>
  <si>
    <t xml:space="preserve">新建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12</t>
    </r>
    <r>
      <rPr>
        <sz val="11"/>
        <color rgb="FF000000"/>
        <rFont val="Noto Sans"/>
        <family val="2"/>
      </rPr>
      <t xml:space="preserve">月</t>
    </r>
  </si>
  <si>
    <t xml:space="preserve">乡村建设项目</t>
  </si>
  <si>
    <t xml:space="preserve">农村基础设施</t>
  </si>
  <si>
    <t xml:space="preserve">农村道路建设（通村、通户路）</t>
  </si>
  <si>
    <t xml:space="preserve">乡村治理建设</t>
  </si>
  <si>
    <t xml:space="preserve">范塘村</t>
  </si>
  <si>
    <t xml:space="preserve">省定重点帮扶村</t>
  </si>
  <si>
    <r>
      <rPr>
        <sz val="11"/>
        <rFont val="Noto Sans"/>
        <family val="2"/>
      </rPr>
      <t xml:space="preserve">科技城范塘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洋田村道路拓宽</t>
    </r>
  </si>
  <si>
    <t xml:space="preserve">横江村</t>
  </si>
  <si>
    <t xml:space="preserve">科技城横江村新井至塘头通组路</t>
  </si>
  <si>
    <t xml:space="preserve">科技城横江村通组路拓宽项目</t>
  </si>
  <si>
    <t xml:space="preserve">洋田村</t>
  </si>
  <si>
    <t xml:space="preserve">科技城城西大道至下沉山组众厅通组路项目</t>
  </si>
  <si>
    <t xml:space="preserve">备注：分配金额仅为项目建设费用，所涉项目设计、预算、预审等第三方费用另行保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基础设施附件2" xfId="22"/>
    <cellStyle name="常规_整村推进附件新江村项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3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4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5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6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7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7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72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73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74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75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76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77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78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79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0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1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2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3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4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5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6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7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8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89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0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1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2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3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4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5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6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7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8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99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0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1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2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3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4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5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6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7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8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09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0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1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2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3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4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5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6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7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8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19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0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1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2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3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4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5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6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7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8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29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0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1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2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3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4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5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6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7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8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39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40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41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42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10</xdr:row>
      <xdr:rowOff>0</xdr:rowOff>
    </xdr:from>
    <xdr:to>
      <xdr:col>13</xdr:col>
      <xdr:colOff>97920</xdr:colOff>
      <xdr:row>10</xdr:row>
      <xdr:rowOff>156240</xdr:rowOff>
    </xdr:to>
    <xdr:sp>
      <xdr:nvSpPr>
        <xdr:cNvPr id="143" name="AutoShape 7"/>
        <xdr:cNvSpPr/>
      </xdr:nvSpPr>
      <xdr:spPr>
        <a:xfrm>
          <a:off x="8670240" y="363852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4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4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4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4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4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4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5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6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7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8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19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6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7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8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09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10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11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12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13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14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10</xdr:row>
      <xdr:rowOff>0</xdr:rowOff>
    </xdr:from>
    <xdr:to>
      <xdr:col>14</xdr:col>
      <xdr:colOff>635760</xdr:colOff>
      <xdr:row>10</xdr:row>
      <xdr:rowOff>156240</xdr:rowOff>
    </xdr:to>
    <xdr:sp>
      <xdr:nvSpPr>
        <xdr:cNvPr id="215" name="AutoShape 7"/>
        <xdr:cNvSpPr/>
      </xdr:nvSpPr>
      <xdr:spPr>
        <a:xfrm>
          <a:off x="9900000" y="363852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06;&#36139;&#21450;&#20854;&#19977;&#36865;/2018&#25206;&#36139;/&#25910;&#25991;/2018.8.8%20%2043&#21495;&#20851;&#20110;&#36827;&#19968;&#27493;&#21152;&#24378;&#21439;&#32423;&#33073;&#36139;&#25915;&#22362;&#39033;&#30446;&#24211;&#24314;&#35774;&#30340;&#36890;&#30693;/&#36195;&#24030;&#24066;2018-2020&#24180;&#21439;&#32423;&#33073;&#36139;&#25915;&#22362;&#39033;&#30446;&#24211;&#24405;&#20837;&#34920;&#65288;&#21547;&#35745;&#31639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项目录入表"/>
      <sheetName val="分类汇总表"/>
      <sheetName val="项目属性汇总"/>
      <sheetName val="项目分类表"/>
      <sheetName val="入库登记表项目单位填报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30.62"/>
    <col collapsed="false" customWidth="true" hidden="false" outlineLevel="0" max="5" min="4" style="1" width="23.87"/>
    <col collapsed="false" customWidth="true" hidden="false" outlineLevel="0" max="6" min="6" style="1" width="23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4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63" hidden="false" customHeight="true" outlineLevel="0" collapsed="false">
      <c r="A5" s="7" t="n">
        <v>1</v>
      </c>
      <c r="B5" s="8" t="s">
        <v>9</v>
      </c>
      <c r="C5" s="9" t="s">
        <v>10</v>
      </c>
      <c r="D5" s="9" t="n">
        <v>15</v>
      </c>
      <c r="E5" s="7" t="n">
        <f aca="false">D5</f>
        <v>15</v>
      </c>
      <c r="F5" s="10" t="s">
        <v>1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63" hidden="false" customHeight="true" outlineLevel="0" collapsed="false">
      <c r="A6" s="7" t="n">
        <v>2</v>
      </c>
      <c r="B6" s="8"/>
      <c r="C6" s="11" t="s">
        <v>12</v>
      </c>
      <c r="D6" s="7" t="n">
        <v>304</v>
      </c>
      <c r="E6" s="7" t="n">
        <f aca="false">D6</f>
        <v>304</v>
      </c>
      <c r="F6" s="10"/>
    </row>
    <row r="7" s="16" customFormat="true" ht="25" hidden="false" customHeight="true" outlineLevel="0" collapsed="false">
      <c r="A7" s="13" t="s">
        <v>13</v>
      </c>
      <c r="B7" s="13"/>
      <c r="C7" s="13"/>
      <c r="D7" s="14" t="n">
        <f aca="false">SUM(D5:D6)</f>
        <v>319</v>
      </c>
      <c r="E7" s="14" t="n">
        <f aca="false">SUM(E5:E6)</f>
        <v>319</v>
      </c>
      <c r="F7" s="15"/>
    </row>
  </sheetData>
  <mergeCells count="6">
    <mergeCell ref="A1:B1"/>
    <mergeCell ref="A2:F2"/>
    <mergeCell ref="E3:F3"/>
    <mergeCell ref="B5:B6"/>
    <mergeCell ref="F5:F6"/>
    <mergeCell ref="A7:C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7" width="7.37"/>
    <col collapsed="false" customWidth="true" hidden="false" outlineLevel="0" max="3" min="3" style="17" width="6.36"/>
    <col collapsed="false" customWidth="true" hidden="false" outlineLevel="0" max="4" min="4" style="17" width="6.62"/>
    <col collapsed="false" customWidth="true" hidden="false" outlineLevel="0" max="5" min="5" style="17" width="7.37"/>
    <col collapsed="false" customWidth="true" hidden="false" outlineLevel="0" max="6" min="6" style="17" width="8.36"/>
    <col collapsed="false" customWidth="true" hidden="false" outlineLevel="0" max="7" min="7" style="17" width="18.15"/>
    <col collapsed="false" customWidth="true" hidden="false" outlineLevel="0" max="8" min="8" style="17" width="6.22"/>
    <col collapsed="false" customWidth="true" hidden="false" outlineLevel="0" max="9" min="9" style="17" width="11.36"/>
    <col collapsed="false" customWidth="true" hidden="false" outlineLevel="0" max="10" min="10" style="17" width="8.87"/>
    <col collapsed="false" customWidth="true" hidden="false" outlineLevel="0" max="11" min="11" style="17" width="9.75"/>
    <col collapsed="false" customWidth="true" hidden="false" outlineLevel="0" max="12" min="12" style="17" width="14.12"/>
    <col collapsed="false" customWidth="false" hidden="false" outlineLevel="0" max="13" min="13" style="17" width="9.01"/>
    <col collapsed="false" customWidth="true" hidden="false" outlineLevel="0" max="14" min="14" style="17" width="7.95"/>
    <col collapsed="false" customWidth="true" hidden="false" outlineLevel="0" max="15" min="15" style="17" width="8.56"/>
    <col collapsed="false" customWidth="false" hidden="false" outlineLevel="0" max="257" min="16" style="18" width="8.99"/>
  </cols>
  <sheetData>
    <row r="1" s="18" customFormat="true" ht="26" hidden="false" customHeight="true" outlineLevel="0" collapsed="false">
      <c r="A1" s="19" t="s">
        <v>14</v>
      </c>
      <c r="B1" s="1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s="18" customFormat="true" ht="27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24" customFormat="true" ht="13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3" t="s">
        <v>2</v>
      </c>
      <c r="N3" s="23"/>
      <c r="O3" s="23"/>
    </row>
    <row r="4" s="29" customFormat="true" ht="23" hidden="false" customHeight="true" outlineLevel="0" collapsed="false">
      <c r="A4" s="25" t="s">
        <v>3</v>
      </c>
      <c r="B4" s="26" t="s">
        <v>16</v>
      </c>
      <c r="C4" s="26" t="s">
        <v>17</v>
      </c>
      <c r="D4" s="26"/>
      <c r="E4" s="26"/>
      <c r="F4" s="26" t="s">
        <v>18</v>
      </c>
      <c r="G4" s="26" t="s">
        <v>19</v>
      </c>
      <c r="H4" s="26" t="s">
        <v>20</v>
      </c>
      <c r="I4" s="26" t="s">
        <v>21</v>
      </c>
      <c r="J4" s="26" t="s">
        <v>22</v>
      </c>
      <c r="K4" s="26"/>
      <c r="L4" s="26"/>
      <c r="M4" s="27" t="s">
        <v>23</v>
      </c>
      <c r="N4" s="28" t="s">
        <v>24</v>
      </c>
      <c r="O4" s="28" t="s">
        <v>25</v>
      </c>
    </row>
    <row r="5" s="29" customFormat="true" ht="47" hidden="false" customHeight="true" outlineLevel="0" collapsed="false">
      <c r="A5" s="25"/>
      <c r="B5" s="26"/>
      <c r="C5" s="27" t="s">
        <v>26</v>
      </c>
      <c r="D5" s="26" t="s">
        <v>27</v>
      </c>
      <c r="E5" s="26" t="s">
        <v>28</v>
      </c>
      <c r="F5" s="26"/>
      <c r="G5" s="26"/>
      <c r="H5" s="26"/>
      <c r="I5" s="26"/>
      <c r="J5" s="26" t="s">
        <v>29</v>
      </c>
      <c r="K5" s="26" t="s">
        <v>30</v>
      </c>
      <c r="L5" s="26" t="s">
        <v>31</v>
      </c>
      <c r="M5" s="27"/>
      <c r="N5" s="28"/>
      <c r="O5" s="28"/>
    </row>
    <row r="6" s="29" customFormat="true" ht="30" hidden="false" customHeight="true" outlineLevel="0" collapsed="false">
      <c r="A6" s="26" t="n">
        <v>1</v>
      </c>
      <c r="B6" s="30" t="s">
        <v>32</v>
      </c>
      <c r="C6" s="31" t="s">
        <v>33</v>
      </c>
      <c r="D6" s="31" t="s">
        <v>10</v>
      </c>
      <c r="E6" s="31" t="s">
        <v>34</v>
      </c>
      <c r="F6" s="31" t="s">
        <v>35</v>
      </c>
      <c r="G6" s="31" t="s">
        <v>36</v>
      </c>
      <c r="H6" s="26" t="s">
        <v>37</v>
      </c>
      <c r="I6" s="32" t="s">
        <v>38</v>
      </c>
      <c r="J6" s="31" t="s">
        <v>39</v>
      </c>
      <c r="K6" s="31" t="s">
        <v>40</v>
      </c>
      <c r="L6" s="31" t="s">
        <v>41</v>
      </c>
      <c r="M6" s="31" t="s">
        <v>42</v>
      </c>
      <c r="N6" s="26" t="n">
        <v>25</v>
      </c>
      <c r="O6" s="26" t="n">
        <v>15</v>
      </c>
    </row>
    <row r="7" s="29" customFormat="true" ht="30" hidden="false" customHeight="true" outlineLevel="0" collapsed="false">
      <c r="A7" s="26" t="n">
        <v>2</v>
      </c>
      <c r="B7" s="30" t="s">
        <v>32</v>
      </c>
      <c r="C7" s="26" t="s">
        <v>33</v>
      </c>
      <c r="D7" s="26" t="s">
        <v>12</v>
      </c>
      <c r="E7" s="26" t="s">
        <v>43</v>
      </c>
      <c r="F7" s="26" t="s">
        <v>44</v>
      </c>
      <c r="G7" s="26" t="s">
        <v>45</v>
      </c>
      <c r="H7" s="26" t="s">
        <v>37</v>
      </c>
      <c r="I7" s="32" t="s">
        <v>38</v>
      </c>
      <c r="J7" s="31" t="s">
        <v>39</v>
      </c>
      <c r="K7" s="31" t="s">
        <v>40</v>
      </c>
      <c r="L7" s="31" t="s">
        <v>41</v>
      </c>
      <c r="M7" s="31" t="s">
        <v>42</v>
      </c>
      <c r="N7" s="26" t="n">
        <v>240</v>
      </c>
      <c r="O7" s="26" t="n">
        <v>149</v>
      </c>
    </row>
    <row r="8" s="29" customFormat="true" ht="30" hidden="false" customHeight="true" outlineLevel="0" collapsed="false">
      <c r="A8" s="26" t="n">
        <v>3</v>
      </c>
      <c r="B8" s="30" t="s">
        <v>32</v>
      </c>
      <c r="C8" s="26" t="s">
        <v>33</v>
      </c>
      <c r="D8" s="27" t="s">
        <v>12</v>
      </c>
      <c r="E8" s="27" t="s">
        <v>46</v>
      </c>
      <c r="F8" s="27" t="s">
        <v>35</v>
      </c>
      <c r="G8" s="27" t="s">
        <v>47</v>
      </c>
      <c r="H8" s="26" t="s">
        <v>37</v>
      </c>
      <c r="I8" s="32" t="s">
        <v>38</v>
      </c>
      <c r="J8" s="31" t="s">
        <v>39</v>
      </c>
      <c r="K8" s="31" t="s">
        <v>40</v>
      </c>
      <c r="L8" s="31" t="s">
        <v>41</v>
      </c>
      <c r="M8" s="31" t="s">
        <v>42</v>
      </c>
      <c r="N8" s="26" t="n">
        <v>80</v>
      </c>
      <c r="O8" s="26" t="n">
        <v>45</v>
      </c>
    </row>
    <row r="9" s="29" customFormat="true" ht="30" hidden="false" customHeight="true" outlineLevel="0" collapsed="false">
      <c r="A9" s="26" t="n">
        <v>4</v>
      </c>
      <c r="B9" s="30" t="s">
        <v>32</v>
      </c>
      <c r="C9" s="31" t="s">
        <v>33</v>
      </c>
      <c r="D9" s="31" t="s">
        <v>12</v>
      </c>
      <c r="E9" s="31" t="s">
        <v>46</v>
      </c>
      <c r="F9" s="31" t="s">
        <v>35</v>
      </c>
      <c r="G9" s="31" t="s">
        <v>48</v>
      </c>
      <c r="H9" s="26" t="s">
        <v>37</v>
      </c>
      <c r="I9" s="32" t="s">
        <v>38</v>
      </c>
      <c r="J9" s="31" t="s">
        <v>39</v>
      </c>
      <c r="K9" s="31" t="s">
        <v>40</v>
      </c>
      <c r="L9" s="31" t="s">
        <v>41</v>
      </c>
      <c r="M9" s="31" t="s">
        <v>42</v>
      </c>
      <c r="N9" s="26" t="n">
        <v>160</v>
      </c>
      <c r="O9" s="26" t="n">
        <v>100</v>
      </c>
    </row>
    <row r="10" s="29" customFormat="true" ht="30" hidden="false" customHeight="true" outlineLevel="0" collapsed="false">
      <c r="A10" s="26" t="n">
        <v>5</v>
      </c>
      <c r="B10" s="30" t="s">
        <v>32</v>
      </c>
      <c r="C10" s="31" t="s">
        <v>33</v>
      </c>
      <c r="D10" s="31" t="s">
        <v>12</v>
      </c>
      <c r="E10" s="31" t="s">
        <v>49</v>
      </c>
      <c r="F10" s="31" t="s">
        <v>35</v>
      </c>
      <c r="G10" s="31" t="s">
        <v>50</v>
      </c>
      <c r="H10" s="26" t="s">
        <v>37</v>
      </c>
      <c r="I10" s="32" t="s">
        <v>38</v>
      </c>
      <c r="J10" s="31" t="s">
        <v>39</v>
      </c>
      <c r="K10" s="31" t="s">
        <v>40</v>
      </c>
      <c r="L10" s="31" t="s">
        <v>41</v>
      </c>
      <c r="M10" s="31" t="s">
        <v>42</v>
      </c>
      <c r="N10" s="26" t="n">
        <v>22</v>
      </c>
      <c r="O10" s="26" t="n">
        <v>10</v>
      </c>
    </row>
    <row r="11" s="29" customFormat="true" ht="30" hidden="false" customHeight="true" outlineLevel="0" collapsed="false">
      <c r="A11" s="33" t="s">
        <v>13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5" t="n">
        <f aca="false">SUM(N6:N10)</f>
        <v>527</v>
      </c>
      <c r="O11" s="35" t="n">
        <f aca="false">SUM(O6:O10)</f>
        <v>319</v>
      </c>
    </row>
    <row r="12" s="18" customFormat="true" ht="18" hidden="false" customHeight="true" outlineLevel="0" collapsed="false">
      <c r="A12" s="36" t="s">
        <v>5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</row>
  </sheetData>
  <mergeCells count="15">
    <mergeCell ref="A1:B1"/>
    <mergeCell ref="A2:O2"/>
    <mergeCell ref="M3:O3"/>
    <mergeCell ref="A4:A5"/>
    <mergeCell ref="B4:B5"/>
    <mergeCell ref="C4:E4"/>
    <mergeCell ref="F4:F5"/>
    <mergeCell ref="G4:G5"/>
    <mergeCell ref="H4:H5"/>
    <mergeCell ref="I4:I5"/>
    <mergeCell ref="J4:L4"/>
    <mergeCell ref="M4:M5"/>
    <mergeCell ref="N4:N5"/>
    <mergeCell ref="O4:O5"/>
    <mergeCell ref="A12:O12"/>
  </mergeCells>
  <printOptions headings="false" gridLines="false" gridLinesSet="true" horizontalCentered="false" verticalCentered="false"/>
  <pageMargins left="0.554861111111111" right="0.357638888888889" top="0.409027777777778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2:10:26Z</dcterms:created>
  <dc:creator>DELL001</dc:creator>
  <dc:description/>
  <dc:language>en-US</dc:language>
  <cp:lastModifiedBy>吴慧</cp:lastModifiedBy>
  <cp:lastPrinted>2018-08-08T02:46:14Z</cp:lastPrinted>
  <dcterms:modified xsi:type="dcterms:W3CDTF">2024-10-13T13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6D4D933394CD4A69212F886600282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