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地区名称" vbProcedure="false">'[1]'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二○二三年赣州经开区社会保险基金预算支出决算情况表</t>
  </si>
  <si>
    <t xml:space="preserve">单位：万元</t>
  </si>
  <si>
    <t xml:space="preserve">支出项目</t>
  </si>
  <si>
    <t xml:space="preserve">二○二二年决算数</t>
  </si>
  <si>
    <t xml:space="preserve">二○二三年</t>
  </si>
  <si>
    <r>
      <rPr>
        <b val="true"/>
        <sz val="10"/>
        <rFont val="Noto Sans"/>
        <family val="2"/>
      </rPr>
      <t xml:space="preserve">二○二三年决算数比二○二二年决算数增减</t>
    </r>
    <r>
      <rPr>
        <b val="true"/>
        <sz val="10"/>
        <rFont val="宋体"/>
        <family val="0"/>
        <charset val="134"/>
      </rPr>
      <t xml:space="preserve">%</t>
    </r>
  </si>
  <si>
    <t xml:space="preserve">人代会批准的预算数</t>
  </si>
  <si>
    <t xml:space="preserve">决算数</t>
  </si>
  <si>
    <r>
      <rPr>
        <b val="true"/>
        <sz val="10"/>
        <rFont val="Noto Sans"/>
        <family val="2"/>
      </rPr>
      <t xml:space="preserve">决算数占预算数</t>
    </r>
    <r>
      <rPr>
        <b val="true"/>
        <sz val="10"/>
        <rFont val="宋体"/>
        <family val="0"/>
        <charset val="134"/>
      </rPr>
      <t xml:space="preserve">%</t>
    </r>
  </si>
  <si>
    <t xml:space="preserve">一、机关事业单位养老保险基金支出</t>
  </si>
  <si>
    <t xml:space="preserve">其中：基本养老保险待遇支出</t>
  </si>
  <si>
    <t xml:space="preserve">二、失业保险基金支出</t>
  </si>
  <si>
    <t xml:space="preserve">其中：失业保险待遇支出</t>
  </si>
  <si>
    <t xml:space="preserve">三、城镇职工基本医疗保险基金支出（含生育保险）</t>
  </si>
  <si>
    <t xml:space="preserve">其中：基本医疗保险待遇支出</t>
  </si>
  <si>
    <t xml:space="preserve">四、工伤保险基金支出</t>
  </si>
  <si>
    <t xml:space="preserve">其中：工伤保险待遇支出</t>
  </si>
  <si>
    <t xml:space="preserve">五、城乡居民基本医疗保险基金支出</t>
  </si>
  <si>
    <t xml:space="preserve">六、城乡居民基本养老保险基金支出</t>
  </si>
  <si>
    <t xml:space="preserve">其中：基本养老金支出</t>
  </si>
  <si>
    <t xml:space="preserve">社会保险基金当年支出合计</t>
  </si>
  <si>
    <t xml:space="preserve">其中：社会保险待遇支出合计</t>
  </si>
  <si>
    <t xml:space="preserve">年终结余</t>
  </si>
  <si>
    <t xml:space="preserve">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[$-409]m/d/yyyy"/>
    <numFmt numFmtId="167" formatCode="0.00_ "/>
    <numFmt numFmtId="168" formatCode="0"/>
    <numFmt numFmtId="169" formatCode="0_);[RED]\(0\)"/>
    <numFmt numFmtId="170" formatCode="0.0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2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3年人大预算表（全省）" xfId="21"/>
    <cellStyle name="常规_2003年人大预算表（全省）_2015年执行情况表和2016年预算表" xfId="22"/>
    <cellStyle name="常规_2014年上半年报人大分析附表5肖" xfId="23"/>
    <cellStyle name="常规_2015年上半年报人大分析附表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&#35814;&#32454;&#34920;&#65289;2020&#24180;&#31038;&#20250;&#20445;&#38505;&#22522;&#37329;&#30465;&#32423;&#20915;&#31639;&#33609;&#26696;&#65288;&#25253;&#20154;&#22823;&#65289;%20-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入"/>
      <sheetName val="支出"/>
      <sheetName val="结余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2" width="9.62"/>
    <col collapsed="false" customWidth="true" hidden="false" outlineLevel="0" max="3" min="3" style="2" width="10.72"/>
    <col collapsed="false" customWidth="true" hidden="false" outlineLevel="0" max="4" min="4" style="2" width="9.62"/>
    <col collapsed="false" customWidth="true" hidden="false" outlineLevel="0" max="6" min="5" style="1" width="9.62"/>
  </cols>
  <sheetData>
    <row r="1" customFormat="false" ht="25.5" hidden="false" customHeight="false" outlineLevel="0" collapsed="false">
      <c r="A1" s="3" t="n">
        <v>27</v>
      </c>
    </row>
    <row r="2" customFormat="false" ht="36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5"/>
      <c r="F3" s="6" t="s">
        <v>1</v>
      </c>
    </row>
    <row r="4" customFormat="false" ht="38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 t="s">
        <v>5</v>
      </c>
    </row>
    <row r="5" customFormat="false" ht="44" hidden="false" customHeight="true" outlineLevel="0" collapsed="false">
      <c r="A5" s="7"/>
      <c r="B5" s="8"/>
      <c r="C5" s="10" t="s">
        <v>6</v>
      </c>
      <c r="D5" s="11" t="s">
        <v>7</v>
      </c>
      <c r="E5" s="9" t="s">
        <v>8</v>
      </c>
      <c r="F5" s="9"/>
    </row>
    <row r="6" customFormat="false" ht="20" hidden="false" customHeight="true" outlineLevel="0" collapsed="false">
      <c r="A6" s="12" t="s">
        <v>9</v>
      </c>
      <c r="B6" s="13" t="n">
        <v>4544</v>
      </c>
      <c r="C6" s="14" t="n">
        <v>4734</v>
      </c>
      <c r="D6" s="13" t="n">
        <v>4636</v>
      </c>
      <c r="E6" s="15" t="n">
        <f aca="false">IF(C6=0,"-",D6/C6*100)</f>
        <v>97.9298690325306</v>
      </c>
      <c r="F6" s="15" t="n">
        <f aca="false">IF(B6=0,"-",D6/B6*100-100)</f>
        <v>2.02464788732395</v>
      </c>
    </row>
    <row r="7" customFormat="false" ht="20" hidden="false" customHeight="true" outlineLevel="0" collapsed="false">
      <c r="A7" s="16" t="s">
        <v>10</v>
      </c>
      <c r="B7" s="17" t="n">
        <v>4544</v>
      </c>
      <c r="C7" s="18" t="n">
        <v>4734</v>
      </c>
      <c r="D7" s="17" t="n">
        <v>4636</v>
      </c>
      <c r="E7" s="19" t="n">
        <f aca="false">IF(C7=0,"-",D7/C7*100)</f>
        <v>97.9298690325306</v>
      </c>
      <c r="F7" s="19" t="n">
        <f aca="false">IF(B7=0,"-",D7/B7*100-100)</f>
        <v>2.02464788732395</v>
      </c>
    </row>
    <row r="8" customFormat="false" ht="20" hidden="false" customHeight="true" outlineLevel="0" collapsed="false">
      <c r="A8" s="12" t="s">
        <v>11</v>
      </c>
      <c r="B8" s="13"/>
      <c r="C8" s="14"/>
      <c r="D8" s="13"/>
      <c r="E8" s="15"/>
      <c r="F8" s="15"/>
    </row>
    <row r="9" customFormat="false" ht="20" hidden="false" customHeight="true" outlineLevel="0" collapsed="false">
      <c r="A9" s="16" t="s">
        <v>12</v>
      </c>
      <c r="B9" s="17"/>
      <c r="C9" s="18"/>
      <c r="D9" s="17"/>
      <c r="E9" s="19"/>
      <c r="F9" s="19"/>
    </row>
    <row r="10" customFormat="false" ht="20" hidden="false" customHeight="true" outlineLevel="0" collapsed="false">
      <c r="A10" s="12" t="s">
        <v>13</v>
      </c>
      <c r="B10" s="13"/>
      <c r="C10" s="14"/>
      <c r="D10" s="13"/>
      <c r="E10" s="15"/>
      <c r="F10" s="15"/>
    </row>
    <row r="11" customFormat="false" ht="20" hidden="false" customHeight="true" outlineLevel="0" collapsed="false">
      <c r="A11" s="16" t="s">
        <v>14</v>
      </c>
      <c r="B11" s="17"/>
      <c r="C11" s="18"/>
      <c r="D11" s="17"/>
      <c r="E11" s="19"/>
      <c r="F11" s="19"/>
    </row>
    <row r="12" customFormat="false" ht="20" hidden="false" customHeight="true" outlineLevel="0" collapsed="false">
      <c r="A12" s="12" t="s">
        <v>15</v>
      </c>
      <c r="B12" s="13"/>
      <c r="C12" s="14"/>
      <c r="D12" s="13"/>
      <c r="E12" s="15"/>
      <c r="F12" s="15"/>
    </row>
    <row r="13" customFormat="false" ht="20" hidden="false" customHeight="true" outlineLevel="0" collapsed="false">
      <c r="A13" s="16" t="s">
        <v>16</v>
      </c>
      <c r="B13" s="17"/>
      <c r="C13" s="18"/>
      <c r="D13" s="17"/>
      <c r="E13" s="19"/>
      <c r="F13" s="19"/>
    </row>
    <row r="14" customFormat="false" ht="20" hidden="false" customHeight="true" outlineLevel="0" collapsed="false">
      <c r="A14" s="12" t="s">
        <v>17</v>
      </c>
      <c r="B14" s="13"/>
      <c r="C14" s="14"/>
      <c r="D14" s="13"/>
      <c r="E14" s="15"/>
      <c r="F14" s="15"/>
    </row>
    <row r="15" customFormat="false" ht="20" hidden="false" customHeight="true" outlineLevel="0" collapsed="false">
      <c r="A15" s="16" t="s">
        <v>14</v>
      </c>
      <c r="B15" s="17"/>
      <c r="C15" s="18"/>
      <c r="D15" s="17"/>
      <c r="E15" s="19"/>
      <c r="F15" s="19"/>
    </row>
    <row r="16" customFormat="false" ht="20" hidden="false" customHeight="true" outlineLevel="0" collapsed="false">
      <c r="A16" s="12" t="s">
        <v>18</v>
      </c>
      <c r="B16" s="14" t="n">
        <v>8059.5798</v>
      </c>
      <c r="C16" s="14" t="n">
        <v>8417</v>
      </c>
      <c r="D16" s="14" t="n">
        <v>8321</v>
      </c>
      <c r="E16" s="15" t="n">
        <f aca="false">IF(C16=0,"-",D16/C16*100)</f>
        <v>98.8594511108471</v>
      </c>
      <c r="F16" s="15" t="n">
        <f aca="false">IF(B16=0,"-",D16/B16*100-100)</f>
        <v>3.24359590062002</v>
      </c>
    </row>
    <row r="17" customFormat="false" ht="20" hidden="false" customHeight="true" outlineLevel="0" collapsed="false">
      <c r="A17" s="16" t="s">
        <v>19</v>
      </c>
      <c r="B17" s="18" t="n">
        <v>8056.1722</v>
      </c>
      <c r="C17" s="18" t="n">
        <v>8415</v>
      </c>
      <c r="D17" s="18" t="n">
        <v>8320</v>
      </c>
      <c r="E17" s="19" t="n">
        <f aca="false">IF(C17=0,"-",D17/C17*100)</f>
        <v>98.8710635769459</v>
      </c>
      <c r="F17" s="19" t="n">
        <f aca="false">IF(B17=0,"-",D17/B17*100-100)</f>
        <v>3.27485303752569</v>
      </c>
    </row>
    <row r="18" customFormat="false" ht="20" hidden="false" customHeight="true" outlineLevel="0" collapsed="false">
      <c r="A18" s="20" t="s">
        <v>20</v>
      </c>
      <c r="B18" s="14" t="n">
        <f aca="false">B6+B8+B10+B12+B14+B16</f>
        <v>12603.5798</v>
      </c>
      <c r="C18" s="14" t="n">
        <f aca="false">C6+C8+C10+C12+C14+C16</f>
        <v>13151</v>
      </c>
      <c r="D18" s="14" t="n">
        <f aca="false">D6+D8+D10+D12+D14+D16</f>
        <v>12957</v>
      </c>
      <c r="E18" s="21" t="n">
        <f aca="false">IF(C18=0,"-",D18/C18*100)</f>
        <v>98.5248270093529</v>
      </c>
      <c r="F18" s="15" t="n">
        <f aca="false">IF(B18=0,"-",D18/B18*100-100)</f>
        <v>2.80412553899964</v>
      </c>
    </row>
    <row r="19" customFormat="false" ht="20" hidden="false" customHeight="true" outlineLevel="0" collapsed="false">
      <c r="A19" s="16" t="s">
        <v>21</v>
      </c>
      <c r="B19" s="18" t="n">
        <f aca="false">B7+B9+B11+B13+B15+B17</f>
        <v>12600.1722</v>
      </c>
      <c r="C19" s="18" t="n">
        <f aca="false">C7+C9+C11+C13+C15+C17</f>
        <v>13149</v>
      </c>
      <c r="D19" s="18" t="n">
        <f aca="false">D7+D9+D11+D13+D15+D17</f>
        <v>12956</v>
      </c>
      <c r="E19" s="22" t="n">
        <f aca="false">IF(C19=0,"-",D19/C19*100)</f>
        <v>98.5322077724542</v>
      </c>
      <c r="F19" s="19" t="n">
        <f aca="false">IF(B19=0,"-",D19/B19*100-100)</f>
        <v>2.82399156417878</v>
      </c>
    </row>
    <row r="20" customFormat="false" ht="20" hidden="false" customHeight="true" outlineLevel="0" collapsed="false">
      <c r="A20" s="23" t="s">
        <v>22</v>
      </c>
      <c r="B20" s="24" t="n">
        <v>59886</v>
      </c>
      <c r="C20" s="24" t="n">
        <v>67718</v>
      </c>
      <c r="D20" s="24" t="n">
        <v>69063</v>
      </c>
      <c r="E20" s="22" t="n">
        <f aca="false">IF(C20=0,"-",D20/C20*100)</f>
        <v>101.98617797336</v>
      </c>
      <c r="F20" s="19" t="n">
        <f aca="false">IF(B20=0,"-",D20/B20*100-100)</f>
        <v>15.3241158200581</v>
      </c>
    </row>
    <row r="21" customFormat="false" ht="20" hidden="false" customHeight="true" outlineLevel="0" collapsed="false">
      <c r="A21" s="7" t="s">
        <v>23</v>
      </c>
      <c r="B21" s="25" t="n">
        <f aca="false">B18+B20</f>
        <v>72489.5798</v>
      </c>
      <c r="C21" s="25" t="n">
        <f aca="false">C18+C20</f>
        <v>80869</v>
      </c>
      <c r="D21" s="25" t="n">
        <f aca="false">D18+D20</f>
        <v>82020</v>
      </c>
      <c r="E21" s="21" t="n">
        <f aca="false">IF(C21=0,"-",D21/C21*100)</f>
        <v>101.423289517615</v>
      </c>
      <c r="F21" s="15" t="n">
        <f aca="false">IF(B21=0,"-",D21/B21*100-100)</f>
        <v>13.1472967925798</v>
      </c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2:01:20Z</dcterms:created>
  <dc:creator>温奇峰</dc:creator>
  <dc:description/>
  <dc:language>en-US</dc:language>
  <cp:lastModifiedBy>曲逸半弦</cp:lastModifiedBy>
  <cp:lastPrinted>2021-08-11T13:02:36Z</cp:lastPrinted>
  <dcterms:modified xsi:type="dcterms:W3CDTF">2024-12-17T11:1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CE993C4FC248E3B454C9EC255DC936</vt:lpwstr>
  </property>
  <property fmtid="{D5CDD505-2E9C-101B-9397-08002B2CF9AE}" pid="3" name="KSOProductBuildVer">
    <vt:lpwstr>2052-12.1.0.19302</vt:lpwstr>
  </property>
</Properties>
</file>