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03</t>
  </si>
  <si>
    <t xml:space="preserve">二○二三年赣州经开区一般公共预算收入决算情况表</t>
  </si>
  <si>
    <t xml:space="preserve">单位：万元</t>
  </si>
  <si>
    <t xml:space="preserve">收入项目</t>
  </si>
  <si>
    <t xml:space="preserve">二○二二年决算数</t>
  </si>
  <si>
    <t xml:space="preserve">二○二三年</t>
  </si>
  <si>
    <r>
      <rPr>
        <b val="true"/>
        <sz val="10"/>
        <color rgb="FF000000"/>
        <rFont val="Noto Sans"/>
        <family val="2"/>
      </rPr>
      <t xml:space="preserve">二○二三年决算数比二○二二年决算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代会批准的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数占预算数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净增</t>
  </si>
  <si>
    <t xml:space="preserve">          烟叶税</t>
  </si>
  <si>
    <t xml:space="preserve">          环境保护税</t>
  </si>
  <si>
    <t xml:space="preserve">          其他税收收入</t>
  </si>
  <si>
    <t xml:space="preserve">（二）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本经营收入</t>
  </si>
  <si>
    <t xml:space="preserve">          国有资源（资产）有偿使用收入</t>
  </si>
  <si>
    <t xml:space="preserve">          其他收入</t>
  </si>
  <si>
    <t xml:space="preserve">二、上级补助收入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返还性收入</t>
    </r>
  </si>
  <si>
    <t xml:space="preserve">           专项转移支付收入</t>
  </si>
  <si>
    <t xml:space="preserve">           一般性转移支付收入</t>
  </si>
  <si>
    <t xml:space="preserve">三、债务转贷收入</t>
  </si>
  <si>
    <t xml:space="preserve">四、上年结余收入</t>
  </si>
  <si>
    <t xml:space="preserve">五、动用预算稳定调节基金</t>
  </si>
  <si>
    <t xml:space="preserve">六、调入资金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_2003年人大预算表（全省）" xfId="21"/>
    <cellStyle name="常规_2014人大预算表格印刷本" xfId="22"/>
    <cellStyle name="常规_2015年一般公共预算执行表格" xfId="23"/>
  </cellStyles>
  <dxfs count="3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9.62"/>
    <col collapsed="false" customWidth="true" hidden="false" outlineLevel="0" max="3" min="3" style="1" width="11.71"/>
    <col collapsed="false" customWidth="true" hidden="false" outlineLevel="0" max="4" min="4" style="1" width="9.62"/>
    <col collapsed="false" customWidth="true" hidden="false" outlineLevel="0" max="5" min="5" style="2" width="11.24"/>
    <col collapsed="false" customWidth="true" hidden="false" outlineLevel="0" max="6" min="6" style="2" width="13.62"/>
  </cols>
  <sheetData>
    <row r="1" customFormat="false" ht="31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A3" s="5"/>
      <c r="B3" s="6"/>
      <c r="C3" s="7"/>
      <c r="D3" s="7"/>
      <c r="E3" s="1"/>
      <c r="F3" s="8" t="s">
        <v>2</v>
      </c>
    </row>
    <row r="4" customFormat="false" ht="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10" t="s">
        <v>6</v>
      </c>
    </row>
    <row r="5" customFormat="false" ht="32" hidden="false" customHeight="true" outlineLevel="0" collapsed="false">
      <c r="A5" s="9"/>
      <c r="B5" s="9"/>
      <c r="C5" s="9" t="s">
        <v>7</v>
      </c>
      <c r="D5" s="9" t="s">
        <v>8</v>
      </c>
      <c r="E5" s="9" t="s">
        <v>9</v>
      </c>
      <c r="F5" s="10"/>
    </row>
    <row r="6" customFormat="false" ht="20" hidden="false" customHeight="true" outlineLevel="0" collapsed="false">
      <c r="A6" s="11" t="s">
        <v>10</v>
      </c>
      <c r="B6" s="12" t="n">
        <f aca="false">SUM(B7,B23)</f>
        <v>262591</v>
      </c>
      <c r="C6" s="12" t="n">
        <f aca="false">SUM(C7,C23)</f>
        <v>280774</v>
      </c>
      <c r="D6" s="12" t="n">
        <f aca="false">SUM(D7,D23)</f>
        <v>297411</v>
      </c>
      <c r="E6" s="13" t="n">
        <f aca="false">D6/C6*100</f>
        <v>105.92540619858</v>
      </c>
      <c r="F6" s="13" t="n">
        <f aca="false">D6/B6*100-100</f>
        <v>13.2601650475454</v>
      </c>
    </row>
    <row r="7" customFormat="false" ht="20" hidden="false" customHeight="true" outlineLevel="0" collapsed="false">
      <c r="A7" s="14" t="s">
        <v>11</v>
      </c>
      <c r="B7" s="12" t="n">
        <f aca="false">SUM(B8:B22)</f>
        <v>188738</v>
      </c>
      <c r="C7" s="12" t="n">
        <f aca="false">SUM(C8:C22)</f>
        <v>230774</v>
      </c>
      <c r="D7" s="12" t="n">
        <f aca="false">SUM(D8:D22)</f>
        <v>226176</v>
      </c>
      <c r="E7" s="13" t="n">
        <f aca="false">D7/C7*100</f>
        <v>98.0075745101268</v>
      </c>
      <c r="F7" s="13" t="n">
        <f aca="false">D7/B7*100-100</f>
        <v>19.8359630810965</v>
      </c>
    </row>
    <row r="8" customFormat="false" ht="20" hidden="false" customHeight="true" outlineLevel="0" collapsed="false">
      <c r="A8" s="15" t="s">
        <v>12</v>
      </c>
      <c r="B8" s="16" t="n">
        <v>74833</v>
      </c>
      <c r="C8" s="17" t="n">
        <v>119654</v>
      </c>
      <c r="D8" s="16" t="n">
        <v>79461</v>
      </c>
      <c r="E8" s="18" t="n">
        <f aca="false">D8/C8*100</f>
        <v>66.4089792234276</v>
      </c>
      <c r="F8" s="18" t="n">
        <f aca="false">D8/B8*100-100</f>
        <v>6.18443734715967</v>
      </c>
    </row>
    <row r="9" customFormat="false" ht="20" hidden="false" customHeight="true" outlineLevel="0" collapsed="false">
      <c r="A9" s="15" t="s">
        <v>13</v>
      </c>
      <c r="B9" s="16" t="n">
        <v>13930</v>
      </c>
      <c r="C9" s="17" t="n">
        <v>15030</v>
      </c>
      <c r="D9" s="16" t="n">
        <v>11375</v>
      </c>
      <c r="E9" s="18" t="n">
        <f aca="false">D9/C9*100</f>
        <v>75.6819693945442</v>
      </c>
      <c r="F9" s="18" t="n">
        <f aca="false">D9/B9*100-100</f>
        <v>-18.3417085427136</v>
      </c>
    </row>
    <row r="10" customFormat="false" ht="20" hidden="false" customHeight="true" outlineLevel="0" collapsed="false">
      <c r="A10" s="15" t="s">
        <v>14</v>
      </c>
      <c r="B10" s="16" t="n">
        <v>6671</v>
      </c>
      <c r="C10" s="17" t="n">
        <v>6800</v>
      </c>
      <c r="D10" s="16" t="n">
        <v>6912</v>
      </c>
      <c r="E10" s="18" t="n">
        <f aca="false">D10/C10*100</f>
        <v>101.647058823529</v>
      </c>
      <c r="F10" s="18" t="n">
        <f aca="false">D10/B10*100-100</f>
        <v>3.61265177634537</v>
      </c>
    </row>
    <row r="11" customFormat="false" ht="20" hidden="false" customHeight="true" outlineLevel="0" collapsed="false">
      <c r="A11" s="15" t="s">
        <v>15</v>
      </c>
      <c r="B11" s="16" t="n">
        <v>-2</v>
      </c>
      <c r="C11" s="17"/>
      <c r="D11" s="16" t="n">
        <v>6</v>
      </c>
      <c r="E11" s="18"/>
      <c r="F11" s="18" t="n">
        <f aca="false">D11/B11*100-100</f>
        <v>-400</v>
      </c>
    </row>
    <row r="12" customFormat="false" ht="20" hidden="false" customHeight="true" outlineLevel="0" collapsed="false">
      <c r="A12" s="15" t="s">
        <v>16</v>
      </c>
      <c r="B12" s="16" t="n">
        <v>31507</v>
      </c>
      <c r="C12" s="17" t="n">
        <v>34000</v>
      </c>
      <c r="D12" s="16" t="n">
        <v>23000</v>
      </c>
      <c r="E12" s="18" t="n">
        <f aca="false">D12/C12*100</f>
        <v>67.6470588235294</v>
      </c>
      <c r="F12" s="18" t="n">
        <f aca="false">D12/B12*100-100</f>
        <v>-27.000349128765</v>
      </c>
    </row>
    <row r="13" customFormat="false" ht="20" hidden="false" customHeight="true" outlineLevel="0" collapsed="false">
      <c r="A13" s="15" t="s">
        <v>17</v>
      </c>
      <c r="B13" s="16" t="n">
        <v>7909</v>
      </c>
      <c r="C13" s="17" t="n">
        <v>8500</v>
      </c>
      <c r="D13" s="16" t="n">
        <v>13646</v>
      </c>
      <c r="E13" s="18" t="n">
        <f aca="false">D13/C13*100</f>
        <v>160.541176470588</v>
      </c>
      <c r="F13" s="18" t="n">
        <f aca="false">D13/B13*100-100</f>
        <v>72.5376153748894</v>
      </c>
    </row>
    <row r="14" customFormat="false" ht="20" hidden="false" customHeight="true" outlineLevel="0" collapsed="false">
      <c r="A14" s="15" t="s">
        <v>18</v>
      </c>
      <c r="B14" s="16" t="n">
        <v>9937</v>
      </c>
      <c r="C14" s="17" t="n">
        <v>10800</v>
      </c>
      <c r="D14" s="16" t="n">
        <v>7883</v>
      </c>
      <c r="E14" s="18" t="n">
        <f aca="false">D14/C14*100</f>
        <v>72.9907407407408</v>
      </c>
      <c r="F14" s="18" t="n">
        <f aca="false">D14/B14*100-100</f>
        <v>-20.6702224011271</v>
      </c>
    </row>
    <row r="15" customFormat="false" ht="20" hidden="false" customHeight="true" outlineLevel="0" collapsed="false">
      <c r="A15" s="15" t="s">
        <v>19</v>
      </c>
      <c r="B15" s="16" t="n">
        <v>5277</v>
      </c>
      <c r="C15" s="17" t="n">
        <v>5600</v>
      </c>
      <c r="D15" s="16" t="n">
        <v>7543</v>
      </c>
      <c r="E15" s="18" t="n">
        <f aca="false">D15/C15*100</f>
        <v>134.696428571429</v>
      </c>
      <c r="F15" s="18" t="n">
        <f aca="false">D15/B15*100-100</f>
        <v>42.9410649990525</v>
      </c>
    </row>
    <row r="16" customFormat="false" ht="20" hidden="false" customHeight="true" outlineLevel="0" collapsed="false">
      <c r="A16" s="15" t="s">
        <v>20</v>
      </c>
      <c r="B16" s="16" t="n">
        <v>28239</v>
      </c>
      <c r="C16" s="17" t="n">
        <v>25500</v>
      </c>
      <c r="D16" s="16" t="n">
        <v>39424</v>
      </c>
      <c r="E16" s="18" t="n">
        <f aca="false">D16/C16*100</f>
        <v>154.603921568627</v>
      </c>
      <c r="F16" s="18" t="n">
        <f aca="false">D16/B16*100-100</f>
        <v>39.6083430716385</v>
      </c>
    </row>
    <row r="17" customFormat="false" ht="20" hidden="false" customHeight="true" outlineLevel="0" collapsed="false">
      <c r="A17" s="15" t="s">
        <v>21</v>
      </c>
      <c r="B17" s="16" t="n">
        <v>538</v>
      </c>
      <c r="C17" s="17" t="n">
        <v>820</v>
      </c>
      <c r="D17" s="16" t="n">
        <v>2400</v>
      </c>
      <c r="E17" s="18" t="n">
        <f aca="false">D17/C17*100</f>
        <v>292.682926829268</v>
      </c>
      <c r="F17" s="18" t="n">
        <f aca="false">D17/B17*100-100</f>
        <v>346.096654275093</v>
      </c>
    </row>
    <row r="18" customFormat="false" ht="20" hidden="false" customHeight="true" outlineLevel="0" collapsed="false">
      <c r="A18" s="15" t="s">
        <v>22</v>
      </c>
      <c r="B18" s="16" t="n">
        <v>9838</v>
      </c>
      <c r="C18" s="17" t="n">
        <v>4000</v>
      </c>
      <c r="D18" s="16" t="n">
        <v>634</v>
      </c>
      <c r="E18" s="18" t="n">
        <f aca="false">D18/C18*100</f>
        <v>15.85</v>
      </c>
      <c r="F18" s="18" t="n">
        <f aca="false">D18/B18*100-100</f>
        <v>-93.5556007318561</v>
      </c>
    </row>
    <row r="19" customFormat="false" ht="20" hidden="false" customHeight="true" outlineLevel="0" collapsed="false">
      <c r="A19" s="15" t="s">
        <v>23</v>
      </c>
      <c r="B19" s="16"/>
      <c r="C19" s="17"/>
      <c r="D19" s="16" t="n">
        <v>33853</v>
      </c>
      <c r="E19" s="18"/>
      <c r="F19" s="19" t="s">
        <v>24</v>
      </c>
    </row>
    <row r="20" customFormat="false" ht="20" hidden="false" customHeight="true" outlineLevel="0" collapsed="false">
      <c r="A20" s="15" t="s">
        <v>25</v>
      </c>
      <c r="B20" s="16"/>
      <c r="C20" s="17"/>
      <c r="D20" s="16"/>
      <c r="E20" s="18"/>
      <c r="F20" s="18"/>
    </row>
    <row r="21" customFormat="false" ht="20" hidden="false" customHeight="true" outlineLevel="0" collapsed="false">
      <c r="A21" s="15" t="s">
        <v>26</v>
      </c>
      <c r="B21" s="16" t="n">
        <v>61</v>
      </c>
      <c r="C21" s="17" t="n">
        <v>70</v>
      </c>
      <c r="D21" s="16" t="n">
        <v>39</v>
      </c>
      <c r="E21" s="18" t="n">
        <f aca="false">D21/C21*100</f>
        <v>55.7142857142857</v>
      </c>
      <c r="F21" s="18" t="n">
        <f aca="false">D21/B21*100-100</f>
        <v>-36.0655737704918</v>
      </c>
    </row>
    <row r="22" customFormat="false" ht="20" hidden="false" customHeight="true" outlineLevel="0" collapsed="false">
      <c r="A22" s="15" t="s">
        <v>27</v>
      </c>
      <c r="B22" s="20"/>
      <c r="C22" s="20"/>
      <c r="D22" s="20"/>
      <c r="E22" s="18"/>
      <c r="F22" s="18"/>
    </row>
    <row r="23" customFormat="false" ht="20" hidden="false" customHeight="true" outlineLevel="0" collapsed="false">
      <c r="A23" s="14" t="s">
        <v>28</v>
      </c>
      <c r="B23" s="12" t="n">
        <f aca="false">SUM(B24:B29)</f>
        <v>73853</v>
      </c>
      <c r="C23" s="12" t="n">
        <f aca="false">SUM(C24:C29)</f>
        <v>50000</v>
      </c>
      <c r="D23" s="12" t="n">
        <f aca="false">SUM(D24:D29)</f>
        <v>71235</v>
      </c>
      <c r="E23" s="13" t="n">
        <f aca="false">D23/C23*100</f>
        <v>142.47</v>
      </c>
      <c r="F23" s="13" t="n">
        <f aca="false">D23/B23*100-100</f>
        <v>-3.5448796934451</v>
      </c>
    </row>
    <row r="24" customFormat="false" ht="20" hidden="false" customHeight="true" outlineLevel="0" collapsed="false">
      <c r="A24" s="15" t="s">
        <v>29</v>
      </c>
      <c r="B24" s="16" t="n">
        <v>15181</v>
      </c>
      <c r="C24" s="17" t="n">
        <v>7000</v>
      </c>
      <c r="D24" s="16" t="n">
        <v>11327</v>
      </c>
      <c r="E24" s="18" t="n">
        <f aca="false">D24/C24*100</f>
        <v>161.814285714286</v>
      </c>
      <c r="F24" s="18" t="n">
        <f aca="false">D24/B24*100-100</f>
        <v>-25.3869969040248</v>
      </c>
    </row>
    <row r="25" customFormat="false" ht="20" hidden="false" customHeight="true" outlineLevel="0" collapsed="false">
      <c r="A25" s="15" t="s">
        <v>30</v>
      </c>
      <c r="B25" s="16" t="n">
        <v>18342</v>
      </c>
      <c r="C25" s="17" t="n">
        <v>8500</v>
      </c>
      <c r="D25" s="16" t="n">
        <v>6340</v>
      </c>
      <c r="E25" s="18" t="n">
        <f aca="false">D25/C25*100</f>
        <v>74.5882352941176</v>
      </c>
      <c r="F25" s="18" t="n">
        <f aca="false">D25/B25*100-100</f>
        <v>-65.4345218623923</v>
      </c>
    </row>
    <row r="26" customFormat="false" ht="20" hidden="false" customHeight="true" outlineLevel="0" collapsed="false">
      <c r="A26" s="15" t="s">
        <v>31</v>
      </c>
      <c r="B26" s="16" t="n">
        <v>1926</v>
      </c>
      <c r="C26" s="17" t="n">
        <v>2500</v>
      </c>
      <c r="D26" s="16" t="n">
        <v>4512</v>
      </c>
      <c r="E26" s="18" t="n">
        <f aca="false">D26/C26*100</f>
        <v>180.48</v>
      </c>
      <c r="F26" s="18" t="n">
        <f aca="false">D26/B26*100-100</f>
        <v>134.267912772586</v>
      </c>
    </row>
    <row r="27" customFormat="false" ht="20" hidden="false" customHeight="true" outlineLevel="0" collapsed="false">
      <c r="A27" s="15" t="s">
        <v>32</v>
      </c>
      <c r="B27" s="16"/>
      <c r="C27" s="17"/>
      <c r="D27" s="16"/>
      <c r="E27" s="18"/>
      <c r="F27" s="18"/>
    </row>
    <row r="28" customFormat="false" ht="20" hidden="false" customHeight="true" outlineLevel="0" collapsed="false">
      <c r="A28" s="15" t="s">
        <v>33</v>
      </c>
      <c r="B28" s="16" t="n">
        <v>38048</v>
      </c>
      <c r="C28" s="21" t="n">
        <v>32000</v>
      </c>
      <c r="D28" s="16" t="n">
        <v>48967</v>
      </c>
      <c r="E28" s="18" t="n">
        <f aca="false">D28/C28*100</f>
        <v>153.021875</v>
      </c>
      <c r="F28" s="18" t="n">
        <f aca="false">D28/B28*100-100</f>
        <v>28.697960470984</v>
      </c>
    </row>
    <row r="29" customFormat="false" ht="20" hidden="false" customHeight="true" outlineLevel="0" collapsed="false">
      <c r="A29" s="15" t="s">
        <v>34</v>
      </c>
      <c r="B29" s="20" t="n">
        <v>356</v>
      </c>
      <c r="C29" s="20"/>
      <c r="D29" s="20" t="n">
        <v>89</v>
      </c>
      <c r="E29" s="19"/>
      <c r="F29" s="18" t="n">
        <f aca="false">D29/B29*100-100</f>
        <v>-75</v>
      </c>
    </row>
    <row r="30" customFormat="false" ht="20" hidden="false" customHeight="true" outlineLevel="0" collapsed="false">
      <c r="A30" s="22" t="s">
        <v>35</v>
      </c>
      <c r="B30" s="23" t="n">
        <f aca="false">SUM(B31:B33)</f>
        <v>170120</v>
      </c>
      <c r="C30" s="23" t="n">
        <f aca="false">SUM(C31:C33)</f>
        <v>118304</v>
      </c>
      <c r="D30" s="23" t="n">
        <f aca="false">SUM(D31:D33)</f>
        <v>164926</v>
      </c>
      <c r="E30" s="13" t="n">
        <f aca="false">D30/C30*100</f>
        <v>139.408642142278</v>
      </c>
      <c r="F30" s="13" t="n">
        <f aca="false">D30/B30*100-100</f>
        <v>-3.05313896073361</v>
      </c>
    </row>
    <row r="31" customFormat="false" ht="20" hidden="false" customHeight="true" outlineLevel="0" collapsed="false">
      <c r="A31" s="24" t="s">
        <v>36</v>
      </c>
      <c r="B31" s="25" t="n">
        <v>46647</v>
      </c>
      <c r="C31" s="25" t="n">
        <v>46647</v>
      </c>
      <c r="D31" s="25" t="n">
        <v>46647</v>
      </c>
      <c r="E31" s="18" t="n">
        <f aca="false">D31/C31*100</f>
        <v>100</v>
      </c>
      <c r="F31" s="13" t="n">
        <f aca="false">D31/B31*100-100</f>
        <v>0</v>
      </c>
    </row>
    <row r="32" customFormat="false" ht="20" hidden="false" customHeight="true" outlineLevel="0" collapsed="false">
      <c r="A32" s="24" t="s">
        <v>37</v>
      </c>
      <c r="B32" s="25" t="n">
        <v>25173</v>
      </c>
      <c r="C32" s="26" t="n">
        <v>34428</v>
      </c>
      <c r="D32" s="25" t="n">
        <v>22588</v>
      </c>
      <c r="E32" s="18" t="n">
        <f aca="false">D32/C32*100</f>
        <v>65.6093877076798</v>
      </c>
      <c r="F32" s="18" t="n">
        <f aca="false">D32/B32*100-100</f>
        <v>-10.2689389425178</v>
      </c>
    </row>
    <row r="33" customFormat="false" ht="20" hidden="false" customHeight="true" outlineLevel="0" collapsed="false">
      <c r="A33" s="24" t="s">
        <v>38</v>
      </c>
      <c r="B33" s="25" t="n">
        <v>98300</v>
      </c>
      <c r="C33" s="26" t="n">
        <v>37229</v>
      </c>
      <c r="D33" s="25" t="n">
        <v>95691</v>
      </c>
      <c r="E33" s="18" t="n">
        <f aca="false">D33/C33*100</f>
        <v>257.033495393376</v>
      </c>
      <c r="F33" s="18" t="n">
        <f aca="false">D33/B33*100-100</f>
        <v>-2.65412004069177</v>
      </c>
    </row>
    <row r="34" customFormat="false" ht="20" hidden="false" customHeight="true" outlineLevel="0" collapsed="false">
      <c r="A34" s="22" t="s">
        <v>39</v>
      </c>
      <c r="B34" s="27" t="n">
        <v>41185</v>
      </c>
      <c r="C34" s="28"/>
      <c r="D34" s="27" t="n">
        <v>32190</v>
      </c>
      <c r="E34" s="13"/>
      <c r="F34" s="13" t="n">
        <f aca="false">D34/B34*100-100</f>
        <v>-21.8404759014204</v>
      </c>
    </row>
    <row r="35" customFormat="false" ht="20" hidden="false" customHeight="true" outlineLevel="0" collapsed="false">
      <c r="A35" s="22" t="s">
        <v>40</v>
      </c>
      <c r="B35" s="27" t="n">
        <v>5939</v>
      </c>
      <c r="C35" s="28" t="n">
        <v>14057</v>
      </c>
      <c r="D35" s="27" t="n">
        <v>3434</v>
      </c>
      <c r="E35" s="13" t="n">
        <f aca="false">D35/C35*100</f>
        <v>24.4291100519314</v>
      </c>
      <c r="F35" s="13" t="n">
        <f aca="false">D35/B35*100-100</f>
        <v>-42.1788179828254</v>
      </c>
    </row>
    <row r="36" customFormat="false" ht="20" hidden="false" customHeight="true" outlineLevel="0" collapsed="false">
      <c r="A36" s="22" t="s">
        <v>41</v>
      </c>
      <c r="B36" s="27" t="n">
        <v>27000</v>
      </c>
      <c r="C36" s="28" t="n">
        <v>2439</v>
      </c>
      <c r="D36" s="27" t="n">
        <v>2439</v>
      </c>
      <c r="E36" s="13" t="n">
        <f aca="false">D36/C36*100</f>
        <v>100</v>
      </c>
      <c r="F36" s="13" t="n">
        <f aca="false">D36/B36*100-100</f>
        <v>-90.9666666666667</v>
      </c>
    </row>
    <row r="37" customFormat="false" ht="20" hidden="false" customHeight="true" outlineLevel="0" collapsed="false">
      <c r="A37" s="22" t="s">
        <v>42</v>
      </c>
      <c r="B37" s="27" t="n">
        <v>75455</v>
      </c>
      <c r="C37" s="28" t="n">
        <v>105000</v>
      </c>
      <c r="D37" s="27" t="n">
        <v>82092</v>
      </c>
      <c r="E37" s="13" t="n">
        <f aca="false">D37/C37*100</f>
        <v>78.1828571428572</v>
      </c>
      <c r="F37" s="13" t="n">
        <f aca="false">D37/B37*100-100</f>
        <v>8.79597110860777</v>
      </c>
    </row>
    <row r="38" customFormat="false" ht="20" hidden="false" customHeight="true" outlineLevel="0" collapsed="false">
      <c r="A38" s="29" t="s">
        <v>43</v>
      </c>
      <c r="B38" s="23" t="n">
        <f aca="false">SUM(B30,B34,B35,B37,B6,B36)</f>
        <v>582290</v>
      </c>
      <c r="C38" s="23" t="n">
        <f aca="false">SUM(C30,C34,C35,C37,C6,C36)</f>
        <v>520574</v>
      </c>
      <c r="D38" s="23" t="n">
        <f aca="false">SUM(D30,D34,D35,D37,D6,D36)</f>
        <v>582492</v>
      </c>
      <c r="E38" s="13" t="n">
        <f aca="false">D38/C38*100</f>
        <v>111.894178349284</v>
      </c>
      <c r="F38" s="13" t="n">
        <f aca="false">D38/B38*100-100</f>
        <v>0.0346906180769082</v>
      </c>
    </row>
  </sheetData>
  <mergeCells count="5">
    <mergeCell ref="A2:F2"/>
    <mergeCell ref="A4:A5"/>
    <mergeCell ref="B4:B5"/>
    <mergeCell ref="C4:E4"/>
    <mergeCell ref="F4:F5"/>
  </mergeCells>
  <conditionalFormatting sqref="C19">
    <cfRule type="cellIs" priority="2" operator="equal" aboveAverage="0" equalAverage="0" bottom="0" percent="0" rank="0" text="" dxfId="0">
      <formula>"核"</formula>
    </cfRule>
  </conditionalFormatting>
  <conditionalFormatting sqref="C9:C18">
    <cfRule type="cellIs" priority="3" operator="equal" aboveAverage="0" equalAverage="0" bottom="0" percent="0" rank="0" text="" dxfId="1">
      <formula>"核"</formula>
    </cfRule>
  </conditionalFormatting>
  <conditionalFormatting sqref="C24:C28">
    <cfRule type="cellIs" priority="4" operator="equal" aboveAverage="0" equalAverage="0" bottom="0" percent="0" rank="0" text="" dxfId="2">
      <formula>"核"</formula>
    </cfRule>
  </conditionalFormatting>
  <dataValidations count="1">
    <dataValidation allowBlank="true" error="请输入整数！" errorStyle="stop" operator="between" showDropDown="false" showErrorMessage="true" showInputMessage="false" sqref="B22:B23 D22:D23 C23 C29" type="whole">
      <formula1>1</formula1>
      <formula2>1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35:10Z</dcterms:created>
  <dc:creator>温奇峰</dc:creator>
  <dc:description/>
  <dc:language>en-US</dc:language>
  <cp:lastModifiedBy>曲逸半弦</cp:lastModifiedBy>
  <cp:lastPrinted>2021-08-11T12:27:00Z</cp:lastPrinted>
  <dcterms:modified xsi:type="dcterms:W3CDTF">2024-12-16T11:3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E03417F91429086AC639AFDAE235B</vt:lpwstr>
  </property>
  <property fmtid="{D5CDD505-2E9C-101B-9397-08002B2CF9AE}" pid="3" name="KSOProductBuildVer">
    <vt:lpwstr>2052-12.1.0.19302</vt:lpwstr>
  </property>
</Properties>
</file>