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地区名称" vbProcedure="false">'[1]'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二○二三年赣州经开区社会保险基金预算收入决算情况表</t>
  </si>
  <si>
    <t xml:space="preserve">单位：万元</t>
  </si>
  <si>
    <t xml:space="preserve">收入项目</t>
  </si>
  <si>
    <t xml:space="preserve">二○二二年决算数</t>
  </si>
  <si>
    <t xml:space="preserve">二○二三年</t>
  </si>
  <si>
    <r>
      <rPr>
        <b val="true"/>
        <sz val="10"/>
        <rFont val="Noto Sans"/>
        <family val="2"/>
      </rPr>
      <t xml:space="preserve">二○二三年决算数比二○二二年决算数增减</t>
    </r>
    <r>
      <rPr>
        <b val="true"/>
        <sz val="10"/>
        <rFont val="宋体"/>
        <family val="0"/>
        <charset val="134"/>
      </rPr>
      <t xml:space="preserve">%</t>
    </r>
  </si>
  <si>
    <t xml:space="preserve">人代会批准的预算数</t>
  </si>
  <si>
    <t xml:space="preserve">决算数</t>
  </si>
  <si>
    <r>
      <rPr>
        <b val="true"/>
        <sz val="10"/>
        <rFont val="Noto Sans"/>
        <family val="2"/>
      </rPr>
      <t xml:space="preserve">决算数占预算数</t>
    </r>
    <r>
      <rPr>
        <b val="true"/>
        <sz val="10"/>
        <rFont val="宋体"/>
        <family val="0"/>
        <charset val="134"/>
      </rPr>
      <t xml:space="preserve">%</t>
    </r>
  </si>
  <si>
    <t xml:space="preserve">一、机关事业单位养老保险基金收入</t>
  </si>
  <si>
    <t xml:space="preserve">其中：保险费收入</t>
  </si>
  <si>
    <t xml:space="preserve"> 　 财政补贴收入</t>
  </si>
  <si>
    <t xml:space="preserve">二、失业保险基金收入</t>
  </si>
  <si>
    <t xml:space="preserve">三、城镇职工基本医疗保险基金收入（含生育保险</t>
  </si>
  <si>
    <t xml:space="preserve">四、工伤保险基金收入</t>
  </si>
  <si>
    <t xml:space="preserve">五、城乡居民基本医疗保险基金收入</t>
  </si>
  <si>
    <t xml:space="preserve">六、城乡居民基本养老保险基金收入</t>
  </si>
  <si>
    <t xml:space="preserve">社会保险基金当年收入合计</t>
  </si>
  <si>
    <t xml:space="preserve">其中：保险费收入合计</t>
  </si>
  <si>
    <t xml:space="preserve"> 　 财政补贴收入合计</t>
  </si>
  <si>
    <t xml:space="preserve">社会保险基金上年结余收入</t>
  </si>
  <si>
    <t xml:space="preserve">收入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[$-409]m/d/yyyy"/>
    <numFmt numFmtId="167" formatCode="0.00_ "/>
    <numFmt numFmtId="168" formatCode="0_ "/>
    <numFmt numFmtId="169" formatCode="0"/>
    <numFmt numFmtId="170" formatCode="0_);[RED]\(0\)"/>
    <numFmt numFmtId="171" formatCode="0.0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2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5F_x0001_C铣_x005F_x0014__x005F_x0007__x005F_x0001__x005F_x0001_" xfId="20"/>
    <cellStyle name="常规 2" xfId="21"/>
    <cellStyle name="常规_2003年人大预算表（全省）" xfId="22"/>
    <cellStyle name="常规_2003年人大预算表（全省）_2015年执行情况表和2016年预算表" xfId="23"/>
    <cellStyle name="常规_2014年上半年报人大分析附表5肖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88;&#35814;&#32454;&#34920;&#65289;2020&#24180;&#31038;&#20250;&#20445;&#38505;&#22522;&#37329;&#30465;&#32423;&#20915;&#31639;&#33609;&#26696;&#65288;&#25253;&#20154;&#22823;&#65289;%20-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入"/>
      <sheetName val="支出"/>
      <sheetName val="结余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2" width="9.62"/>
    <col collapsed="false" customWidth="true" hidden="false" outlineLevel="0" max="3" min="3" style="2" width="10.73"/>
    <col collapsed="false" customWidth="true" hidden="false" outlineLevel="0" max="4" min="4" style="2" width="9.62"/>
    <col collapsed="false" customWidth="true" hidden="false" outlineLevel="0" max="6" min="5" style="1" width="9.62"/>
  </cols>
  <sheetData>
    <row r="1" customFormat="false" ht="40" hidden="false" customHeight="true" outlineLevel="0" collapsed="false">
      <c r="A1" s="3" t="n">
        <v>26</v>
      </c>
    </row>
    <row r="2" customFormat="false" ht="22.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4.25" hidden="false" customHeight="false" outlineLevel="0" collapsed="false">
      <c r="A3" s="5"/>
      <c r="B3" s="6"/>
      <c r="C3" s="6"/>
      <c r="D3" s="6"/>
      <c r="F3" s="7" t="s">
        <v>1</v>
      </c>
    </row>
    <row r="4" customFormat="false" ht="2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 t="s">
        <v>5</v>
      </c>
    </row>
    <row r="5" customFormat="false" ht="39" hidden="false" customHeight="true" outlineLevel="0" collapsed="false">
      <c r="A5" s="8"/>
      <c r="B5" s="9"/>
      <c r="C5" s="11" t="s">
        <v>6</v>
      </c>
      <c r="D5" s="12" t="s">
        <v>7</v>
      </c>
      <c r="E5" s="10" t="s">
        <v>8</v>
      </c>
      <c r="F5" s="10"/>
    </row>
    <row r="6" customFormat="false" ht="20" hidden="false" customHeight="true" outlineLevel="0" collapsed="false">
      <c r="A6" s="13" t="s">
        <v>9</v>
      </c>
      <c r="B6" s="14" t="n">
        <v>7285</v>
      </c>
      <c r="C6" s="15" t="n">
        <v>8082</v>
      </c>
      <c r="D6" s="14" t="n">
        <v>9629</v>
      </c>
      <c r="E6" s="16" t="n">
        <f aca="false">IF(C6=0,"-",D6/C6*100)</f>
        <v>119.141301658005</v>
      </c>
      <c r="F6" s="16" t="n">
        <f aca="false">IF(B6=0,"-",D6/B6*100-100)</f>
        <v>32.1757035003432</v>
      </c>
    </row>
    <row r="7" customFormat="false" ht="20" hidden="false" customHeight="true" outlineLevel="0" collapsed="false">
      <c r="A7" s="17" t="s">
        <v>10</v>
      </c>
      <c r="B7" s="18" t="n">
        <v>6091</v>
      </c>
      <c r="C7" s="19" t="n">
        <v>7219</v>
      </c>
      <c r="D7" s="18" t="n">
        <v>8554</v>
      </c>
      <c r="E7" s="20" t="n">
        <f aca="false">IF(C7=0,"-",D7/C7*100)</f>
        <v>118.492866047929</v>
      </c>
      <c r="F7" s="20" t="n">
        <f aca="false">IF(B7=0,"-",D7/B7*100-100)</f>
        <v>40.4367098998523</v>
      </c>
    </row>
    <row r="8" customFormat="false" ht="20" hidden="false" customHeight="true" outlineLevel="0" collapsed="false">
      <c r="A8" s="21" t="s">
        <v>11</v>
      </c>
      <c r="B8" s="18" t="n">
        <v>447.3</v>
      </c>
      <c r="C8" s="19" t="n">
        <v>448</v>
      </c>
      <c r="D8" s="18" t="n">
        <v>539</v>
      </c>
      <c r="E8" s="20" t="n">
        <f aca="false">IF(C8=0,"-",D8/C8*100)</f>
        <v>120.3125</v>
      </c>
      <c r="F8" s="20" t="n">
        <f aca="false">IF(B8=0,"-",D8/B8*100-100)</f>
        <v>20.5007824726135</v>
      </c>
    </row>
    <row r="9" customFormat="false" ht="20" hidden="false" customHeight="true" outlineLevel="0" collapsed="false">
      <c r="A9" s="13" t="s">
        <v>12</v>
      </c>
      <c r="B9" s="18"/>
      <c r="C9" s="19"/>
      <c r="D9" s="18"/>
      <c r="E9" s="20"/>
      <c r="F9" s="20"/>
    </row>
    <row r="10" customFormat="false" ht="20" hidden="false" customHeight="true" outlineLevel="0" collapsed="false">
      <c r="A10" s="17" t="s">
        <v>10</v>
      </c>
      <c r="B10" s="18"/>
      <c r="C10" s="19"/>
      <c r="D10" s="18"/>
      <c r="E10" s="20"/>
      <c r="F10" s="20"/>
    </row>
    <row r="11" customFormat="false" ht="20" hidden="false" customHeight="true" outlineLevel="0" collapsed="false">
      <c r="A11" s="21" t="s">
        <v>11</v>
      </c>
      <c r="B11" s="18"/>
      <c r="C11" s="19"/>
      <c r="D11" s="18"/>
      <c r="E11" s="20"/>
      <c r="F11" s="20"/>
    </row>
    <row r="12" customFormat="false" ht="20" hidden="false" customHeight="true" outlineLevel="0" collapsed="false">
      <c r="A12" s="13" t="s">
        <v>13</v>
      </c>
      <c r="B12" s="18"/>
      <c r="C12" s="19"/>
      <c r="D12" s="18"/>
      <c r="E12" s="20"/>
      <c r="F12" s="20"/>
    </row>
    <row r="13" customFormat="false" ht="20" hidden="false" customHeight="true" outlineLevel="0" collapsed="false">
      <c r="A13" s="17" t="s">
        <v>10</v>
      </c>
      <c r="B13" s="18"/>
      <c r="C13" s="19"/>
      <c r="D13" s="18"/>
      <c r="E13" s="20"/>
      <c r="F13" s="20"/>
    </row>
    <row r="14" customFormat="false" ht="20" hidden="false" customHeight="true" outlineLevel="0" collapsed="false">
      <c r="A14" s="21" t="s">
        <v>11</v>
      </c>
      <c r="B14" s="18"/>
      <c r="C14" s="19"/>
      <c r="D14" s="18"/>
      <c r="E14" s="20"/>
      <c r="F14" s="20"/>
    </row>
    <row r="15" customFormat="false" ht="20" hidden="false" customHeight="true" outlineLevel="0" collapsed="false">
      <c r="A15" s="13" t="s">
        <v>14</v>
      </c>
      <c r="B15" s="18"/>
      <c r="C15" s="19"/>
      <c r="D15" s="18"/>
      <c r="E15" s="20"/>
      <c r="F15" s="20"/>
    </row>
    <row r="16" customFormat="false" ht="20" hidden="false" customHeight="true" outlineLevel="0" collapsed="false">
      <c r="A16" s="17" t="s">
        <v>10</v>
      </c>
      <c r="B16" s="18"/>
      <c r="C16" s="19"/>
      <c r="D16" s="18"/>
      <c r="E16" s="20"/>
      <c r="F16" s="20"/>
    </row>
    <row r="17" customFormat="false" ht="20" hidden="false" customHeight="true" outlineLevel="0" collapsed="false">
      <c r="A17" s="21" t="s">
        <v>11</v>
      </c>
      <c r="B17" s="18"/>
      <c r="C17" s="19"/>
      <c r="D17" s="18"/>
      <c r="E17" s="20"/>
      <c r="F17" s="20"/>
    </row>
    <row r="18" customFormat="false" ht="20" hidden="false" customHeight="true" outlineLevel="0" collapsed="false">
      <c r="A18" s="13" t="s">
        <v>15</v>
      </c>
      <c r="B18" s="18"/>
      <c r="C18" s="19"/>
      <c r="D18" s="18"/>
      <c r="E18" s="20"/>
      <c r="F18" s="20"/>
    </row>
    <row r="19" customFormat="false" ht="20" hidden="false" customHeight="true" outlineLevel="0" collapsed="false">
      <c r="A19" s="17" t="s">
        <v>10</v>
      </c>
      <c r="B19" s="18"/>
      <c r="C19" s="19"/>
      <c r="D19" s="18"/>
      <c r="E19" s="20"/>
      <c r="F19" s="20"/>
    </row>
    <row r="20" customFormat="false" ht="20" hidden="false" customHeight="true" outlineLevel="0" collapsed="false">
      <c r="A20" s="21" t="s">
        <v>11</v>
      </c>
      <c r="B20" s="18"/>
      <c r="C20" s="19"/>
      <c r="D20" s="18"/>
      <c r="E20" s="20"/>
      <c r="F20" s="20"/>
    </row>
    <row r="21" customFormat="false" ht="20" hidden="false" customHeight="true" outlineLevel="0" collapsed="false">
      <c r="A21" s="13" t="s">
        <v>16</v>
      </c>
      <c r="B21" s="15" t="n">
        <v>9452</v>
      </c>
      <c r="C21" s="15" t="n">
        <v>12901</v>
      </c>
      <c r="D21" s="15" t="n">
        <v>12505</v>
      </c>
      <c r="E21" s="16" t="n">
        <f aca="false">IF(C21=0,"-",D21/C21*100)</f>
        <v>96.9304705061623</v>
      </c>
      <c r="F21" s="16" t="n">
        <f aca="false">IF(B21=0,"-",D21/B21*100-100)</f>
        <v>32.3000423190859</v>
      </c>
    </row>
    <row r="22" customFormat="false" ht="20" hidden="false" customHeight="true" outlineLevel="0" collapsed="false">
      <c r="A22" s="17" t="s">
        <v>10</v>
      </c>
      <c r="B22" s="19" t="n">
        <v>1189.62774</v>
      </c>
      <c r="C22" s="19" t="n">
        <v>7056</v>
      </c>
      <c r="D22" s="19" t="n">
        <v>1131</v>
      </c>
      <c r="E22" s="20" t="n">
        <f aca="false">IF(C22=0,"-",D22/C22*100)</f>
        <v>16.0289115646259</v>
      </c>
      <c r="F22" s="20" t="n">
        <f aca="false">IF(B22=0,"-",D22/B22*100-100)</f>
        <v>-4.92824251055207</v>
      </c>
    </row>
    <row r="23" customFormat="false" ht="20" hidden="false" customHeight="true" outlineLevel="0" collapsed="false">
      <c r="A23" s="21" t="s">
        <v>11</v>
      </c>
      <c r="B23" s="19" t="n">
        <v>3635.9663</v>
      </c>
      <c r="C23" s="19" t="n">
        <v>3946</v>
      </c>
      <c r="D23" s="19" t="n">
        <v>4110</v>
      </c>
      <c r="E23" s="20" t="n">
        <f aca="false">IF(C23=0,"-",D23/C23*100)</f>
        <v>104.156107450583</v>
      </c>
      <c r="F23" s="20" t="n">
        <f aca="false">IF(B23=0,"-",D23/B23*100-100)</f>
        <v>13.0373513087841</v>
      </c>
    </row>
    <row r="24" customFormat="false" ht="20" hidden="false" customHeight="true" outlineLevel="0" collapsed="false">
      <c r="A24" s="22" t="s">
        <v>17</v>
      </c>
      <c r="B24" s="15" t="n">
        <f aca="false">B6+B9+B12+B15+B18+B21</f>
        <v>16737</v>
      </c>
      <c r="C24" s="15" t="n">
        <f aca="false">C6+C9+C12+C15+C18+C21</f>
        <v>20983</v>
      </c>
      <c r="D24" s="15" t="n">
        <f aca="false">D6+D9+D12+D15+D18+D21</f>
        <v>22134</v>
      </c>
      <c r="E24" s="23" t="n">
        <f aca="false">IF(C24=0,"-",D24/C24*100)</f>
        <v>105.48539293714</v>
      </c>
      <c r="F24" s="16" t="n">
        <f aca="false">IF(B24=0,"-",D24/B24*100-100)</f>
        <v>32.2459222082811</v>
      </c>
    </row>
    <row r="25" customFormat="false" ht="20" hidden="false" customHeight="true" outlineLevel="0" collapsed="false">
      <c r="A25" s="24" t="s">
        <v>18</v>
      </c>
      <c r="B25" s="19" t="n">
        <f aca="false">B7+B10+B13+B16+B19+B22</f>
        <v>7280.62774</v>
      </c>
      <c r="C25" s="19" t="n">
        <f aca="false">C7+C10+C13+C16+C19+C22</f>
        <v>14275</v>
      </c>
      <c r="D25" s="19" t="n">
        <f aca="false">D7+D10+D13+D16+D19+D22</f>
        <v>9685</v>
      </c>
      <c r="E25" s="25" t="n">
        <f aca="false">IF(C25=0,"-",D25/C25*100)</f>
        <v>67.84588441331</v>
      </c>
      <c r="F25" s="20" t="n">
        <f aca="false">IF(B25=0,"-",D25/B25*100-100)</f>
        <v>33.0242438682904</v>
      </c>
    </row>
    <row r="26" customFormat="false" ht="20" hidden="false" customHeight="true" outlineLevel="0" collapsed="false">
      <c r="A26" s="21" t="s">
        <v>19</v>
      </c>
      <c r="B26" s="26" t="n">
        <f aca="false">B8+B11+B14+B17+B20+B23</f>
        <v>4083.2663</v>
      </c>
      <c r="C26" s="26" t="n">
        <f aca="false">C8+C11+C14+C17+C20+C23</f>
        <v>4394</v>
      </c>
      <c r="D26" s="26" t="n">
        <f aca="false">D8+D11+D14+D17+D20+D23</f>
        <v>4649</v>
      </c>
      <c r="E26" s="25" t="n">
        <f aca="false">IF(C26=0,"-",D26/C26*100)</f>
        <v>105.803368229404</v>
      </c>
      <c r="F26" s="20" t="n">
        <f aca="false">IF(B26=0,"-",D26/B26*100-100)*-1</f>
        <v>-13.8549303042028</v>
      </c>
    </row>
    <row r="27" customFormat="false" ht="20" hidden="false" customHeight="true" outlineLevel="0" collapsed="false">
      <c r="A27" s="27" t="s">
        <v>20</v>
      </c>
      <c r="B27" s="28" t="n">
        <v>55753</v>
      </c>
      <c r="C27" s="28" t="n">
        <v>59886</v>
      </c>
      <c r="D27" s="28" t="n">
        <v>59886</v>
      </c>
      <c r="E27" s="25" t="n">
        <f aca="false">IF(C27=0,"-",D27/C27*100)</f>
        <v>100</v>
      </c>
      <c r="F27" s="20" t="n">
        <f aca="false">IF(B27=0,"-",D27/B27*100-100)</f>
        <v>7.41305400606245</v>
      </c>
    </row>
    <row r="28" customFormat="false" ht="20" hidden="false" customHeight="true" outlineLevel="0" collapsed="false">
      <c r="A28" s="29" t="s">
        <v>21</v>
      </c>
      <c r="B28" s="30" t="n">
        <f aca="false">B24+B27</f>
        <v>72490</v>
      </c>
      <c r="C28" s="30" t="n">
        <f aca="false">C24+C27</f>
        <v>80869</v>
      </c>
      <c r="D28" s="30" t="n">
        <f aca="false">D24+D27</f>
        <v>82020</v>
      </c>
      <c r="E28" s="23" t="n">
        <f aca="false">IF(C28=0,"-",D28/C28*100)</f>
        <v>101.423289517615</v>
      </c>
      <c r="F28" s="16" t="n">
        <f aca="false">IF(B28=0,"-",D28/B28*100-100)</f>
        <v>13.1466409159884</v>
      </c>
    </row>
    <row r="29" customFormat="false" ht="14.25" hidden="false" customHeight="false" outlineLevel="0" collapsed="false">
      <c r="A29" s="31"/>
      <c r="B29" s="32"/>
      <c r="C29" s="33"/>
      <c r="D29" s="33"/>
      <c r="E29" s="33"/>
      <c r="F29" s="33"/>
    </row>
    <row r="30" customFormat="false" ht="14.25" hidden="false" customHeight="false" outlineLevel="0" collapsed="false">
      <c r="A30" s="31"/>
      <c r="B30" s="32"/>
      <c r="C30" s="33"/>
      <c r="D30" s="33"/>
      <c r="E30" s="33"/>
      <c r="F30" s="33"/>
    </row>
    <row r="31" customFormat="false" ht="14.25" hidden="false" customHeight="false" outlineLevel="0" collapsed="false">
      <c r="A31" s="31"/>
      <c r="B31" s="32"/>
      <c r="C31" s="33"/>
      <c r="D31" s="33"/>
      <c r="E31" s="33"/>
      <c r="F31" s="33"/>
    </row>
    <row r="32" customFormat="false" ht="14.25" hidden="false" customHeight="false" outlineLevel="0" collapsed="false">
      <c r="A32" s="31"/>
      <c r="B32" s="32"/>
      <c r="C32" s="33"/>
      <c r="D32" s="33"/>
      <c r="E32" s="33"/>
      <c r="F32" s="31"/>
    </row>
    <row r="33" customFormat="false" ht="14.25" hidden="false" customHeight="false" outlineLevel="0" collapsed="false">
      <c r="A33" s="31"/>
      <c r="B33" s="32"/>
      <c r="C33" s="32"/>
      <c r="D33" s="32"/>
      <c r="E33" s="31"/>
      <c r="F33" s="31"/>
    </row>
    <row r="34" customFormat="false" ht="14.25" hidden="false" customHeight="false" outlineLevel="0" collapsed="false">
      <c r="F34" s="31"/>
    </row>
    <row r="35" customFormat="false" ht="14.25" hidden="false" customHeight="false" outlineLevel="0" collapsed="false">
      <c r="F35" s="31"/>
    </row>
    <row r="36" customFormat="false" ht="14.25" hidden="false" customHeight="false" outlineLevel="0" collapsed="false">
      <c r="F36" s="31"/>
    </row>
    <row r="37" customFormat="false" ht="14.25" hidden="false" customHeight="false" outlineLevel="0" collapsed="false">
      <c r="F37" s="31"/>
    </row>
    <row r="38" customFormat="false" ht="14.25" hidden="false" customHeight="false" outlineLevel="0" collapsed="false">
      <c r="F38" s="31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1:58:22Z</dcterms:created>
  <dc:creator>温奇峰</dc:creator>
  <dc:description/>
  <dc:language>en-US</dc:language>
  <cp:lastModifiedBy>曲逸半弦</cp:lastModifiedBy>
  <cp:lastPrinted>2021-08-11T13:01:19Z</cp:lastPrinted>
  <dcterms:modified xsi:type="dcterms:W3CDTF">2024-12-17T11:1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230EF9AE3440A59D5A57BF5F72E334</vt:lpwstr>
  </property>
  <property fmtid="{D5CDD505-2E9C-101B-9397-08002B2CF9AE}" pid="3" name="KSOProductBuildVer">
    <vt:lpwstr>2052-12.1.0.19302</vt:lpwstr>
  </property>
</Properties>
</file>