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决算总表" sheetId="1" state="visible" r:id="rId2"/>
  </sheets>
  <externalReferences>
    <externalReference r:id="rId3"/>
  </externalReferences>
  <definedNames>
    <definedName function="false" hidden="false" name="地区名称" vbProcedure="false">'[2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39">
  <si>
    <t xml:space="preserve">06</t>
  </si>
  <si>
    <r>
      <rPr>
        <b val="true"/>
        <sz val="18"/>
        <rFont val="方正小标宋_GBK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赣州经开区区级一般公共预算本级支出决算表</t>
    </r>
  </si>
  <si>
    <t xml:space="preserve">单位：万元</t>
  </si>
  <si>
    <t xml:space="preserve">支出项目</t>
  </si>
  <si>
    <t xml:space="preserve">二〇二二年决算数</t>
  </si>
  <si>
    <t xml:space="preserve">二〇二三年</t>
  </si>
  <si>
    <r>
      <rPr>
        <b val="true"/>
        <sz val="10"/>
        <rFont val="Noto Sans"/>
        <family val="2"/>
      </rPr>
      <t xml:space="preserve">二〇二三年决算数比二〇二二年决算数增减</t>
    </r>
    <r>
      <rPr>
        <b val="true"/>
        <sz val="10"/>
        <rFont val="等线"/>
        <family val="0"/>
        <charset val="134"/>
      </rPr>
      <t xml:space="preserve">%</t>
    </r>
  </si>
  <si>
    <t xml:space="preserve">人代会批准的预算数</t>
  </si>
  <si>
    <t xml:space="preserve">决算数</t>
  </si>
  <si>
    <t xml:space="preserve">一般公共服务支出</t>
  </si>
  <si>
    <t xml:space="preserve">人大事务</t>
  </si>
  <si>
    <t xml:space="preserve">净增</t>
  </si>
  <si>
    <t xml:space="preserve">政协事务</t>
  </si>
  <si>
    <r>
      <rPr>
        <b val="true"/>
        <sz val="10"/>
        <rFont val="Noto Sans"/>
        <family val="2"/>
      </rPr>
      <t xml:space="preserve">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行政运行</t>
  </si>
  <si>
    <t xml:space="preserve">一般行政管理事务</t>
  </si>
  <si>
    <t xml:space="preserve">机关服务</t>
  </si>
  <si>
    <t xml:space="preserve">专项服务</t>
  </si>
  <si>
    <t xml:space="preserve">专项业务及机关事务管理</t>
  </si>
  <si>
    <t xml:space="preserve">信访事务</t>
  </si>
  <si>
    <t xml:space="preserve">事业运行</t>
  </si>
  <si>
    <r>
      <rPr>
        <sz val="10"/>
        <rFont val="Noto Sans"/>
        <family val="2"/>
      </rPr>
      <t xml:space="preserve">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发展与改革事务</t>
  </si>
  <si>
    <t xml:space="preserve">社会事业发展规划</t>
  </si>
  <si>
    <t xml:space="preserve">其他发展与改革事务支出</t>
  </si>
  <si>
    <t xml:space="preserve">统计信息事务</t>
  </si>
  <si>
    <t xml:space="preserve">信息事务</t>
  </si>
  <si>
    <t xml:space="preserve">专项普查活动</t>
  </si>
  <si>
    <t xml:space="preserve">统计管理</t>
  </si>
  <si>
    <t xml:space="preserve">统计抽样调查</t>
  </si>
  <si>
    <t xml:space="preserve">其他统计信息事务支出</t>
  </si>
  <si>
    <t xml:space="preserve">财政事务</t>
  </si>
  <si>
    <t xml:space="preserve">预算改革业务</t>
  </si>
  <si>
    <t xml:space="preserve">其他财政事务支出</t>
  </si>
  <si>
    <t xml:space="preserve">税收事务</t>
  </si>
  <si>
    <t xml:space="preserve">其他税收事务支出</t>
  </si>
  <si>
    <t xml:space="preserve">审计事务</t>
  </si>
  <si>
    <t xml:space="preserve">审计业务</t>
  </si>
  <si>
    <t xml:space="preserve">海关事务</t>
  </si>
  <si>
    <t xml:space="preserve">其他海关事务支出</t>
  </si>
  <si>
    <t xml:space="preserve">纪检监察事务</t>
  </si>
  <si>
    <t xml:space="preserve">其他纪检监察事务支出</t>
  </si>
  <si>
    <t xml:space="preserve">商贸事务</t>
  </si>
  <si>
    <t xml:space="preserve">招商引资</t>
  </si>
  <si>
    <t xml:space="preserve">其他商贸事务支出</t>
  </si>
  <si>
    <t xml:space="preserve">知识产权事务</t>
  </si>
  <si>
    <t xml:space="preserve">其他知识产权事务支出</t>
  </si>
  <si>
    <t xml:space="preserve">民族事务</t>
  </si>
  <si>
    <t xml:space="preserve">民族工作专项</t>
  </si>
  <si>
    <t xml:space="preserve">其他民族事务支出</t>
  </si>
  <si>
    <t xml:space="preserve">民主党派及工商联事务</t>
  </si>
  <si>
    <t xml:space="preserve">其他民主党派及工商联事务支出</t>
  </si>
  <si>
    <t xml:space="preserve">群众团体事务</t>
  </si>
  <si>
    <t xml:space="preserve">工会事务</t>
  </si>
  <si>
    <t xml:space="preserve">其他群众团体事务支出</t>
  </si>
  <si>
    <r>
      <rPr>
        <b val="true"/>
        <sz val="10"/>
        <rFont val="Noto Sans"/>
        <family val="2"/>
      </rPr>
      <t xml:space="preserve">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组织事务</t>
  </si>
  <si>
    <t xml:space="preserve">其他组织事务支出</t>
  </si>
  <si>
    <t xml:space="preserve">宣传事务</t>
  </si>
  <si>
    <t xml:space="preserve">宣传管理</t>
  </si>
  <si>
    <t xml:space="preserve">其他宣传事务支出</t>
  </si>
  <si>
    <t xml:space="preserve">统战事务</t>
  </si>
  <si>
    <t xml:space="preserve">宗教事务</t>
  </si>
  <si>
    <t xml:space="preserve">其他统战事务支出</t>
  </si>
  <si>
    <r>
      <rPr>
        <b val="true"/>
        <sz val="10"/>
        <rFont val="Noto Sans"/>
        <family val="2"/>
      </rPr>
      <t xml:space="preserve">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市场监督管理事务</t>
  </si>
  <si>
    <t xml:space="preserve">市场主体管理</t>
  </si>
  <si>
    <t xml:space="preserve">市场秩序执法</t>
  </si>
  <si>
    <t xml:space="preserve">信息化建设</t>
  </si>
  <si>
    <t xml:space="preserve">药品事务</t>
  </si>
  <si>
    <t xml:space="preserve">质量安全监管</t>
  </si>
  <si>
    <t xml:space="preserve">食品安全监管</t>
  </si>
  <si>
    <t xml:space="preserve">其他市场监督管理事务</t>
  </si>
  <si>
    <r>
      <rPr>
        <b val="true"/>
        <sz val="10"/>
        <rFont val="Noto Sans"/>
        <family val="2"/>
      </rPr>
      <t xml:space="preserve">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国防动员</t>
  </si>
  <si>
    <t xml:space="preserve">兵役征集</t>
  </si>
  <si>
    <t xml:space="preserve">人民防空</t>
  </si>
  <si>
    <t xml:space="preserve">民兵</t>
  </si>
  <si>
    <t xml:space="preserve">其他国防动员支出</t>
  </si>
  <si>
    <t xml:space="preserve">公共安全支出</t>
  </si>
  <si>
    <t xml:space="preserve">公安</t>
  </si>
  <si>
    <t xml:space="preserve">其他公安支出</t>
  </si>
  <si>
    <t xml:space="preserve">国家安全</t>
  </si>
  <si>
    <t xml:space="preserve">其他国家安全支出</t>
  </si>
  <si>
    <t xml:space="preserve">检察</t>
  </si>
  <si>
    <t xml:space="preserve">其他检察支出</t>
  </si>
  <si>
    <t xml:space="preserve">法院</t>
  </si>
  <si>
    <t xml:space="preserve">其他法院支出</t>
  </si>
  <si>
    <t xml:space="preserve">司法</t>
  </si>
  <si>
    <t xml:space="preserve">基层司法业务</t>
  </si>
  <si>
    <t xml:space="preserve">法制建设</t>
  </si>
  <si>
    <t xml:space="preserve">其他司法支出</t>
  </si>
  <si>
    <t xml:space="preserve">监狱</t>
  </si>
  <si>
    <r>
      <rPr>
        <b val="true"/>
        <sz val="10"/>
        <rFont val="Noto Sans"/>
        <family val="2"/>
      </rPr>
      <t xml:space="preserve">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其他公共安全支出（项）</t>
  </si>
  <si>
    <t xml:space="preserve">教育支出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技校教育</t>
  </si>
  <si>
    <t xml:space="preserve">其他职业教育支出</t>
  </si>
  <si>
    <t xml:space="preserve">进修及培训</t>
  </si>
  <si>
    <t xml:space="preserve">干部教育</t>
  </si>
  <si>
    <t xml:space="preserve">培训支出</t>
  </si>
  <si>
    <t xml:space="preserve">教育费附加安排的支出</t>
  </si>
  <si>
    <t xml:space="preserve">其他教育费附加安排的支出</t>
  </si>
  <si>
    <r>
      <rPr>
        <b val="true"/>
        <sz val="10"/>
        <rFont val="Noto Sans"/>
        <family val="2"/>
      </rPr>
      <t xml:space="preserve">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科学技术管理事务</t>
  </si>
  <si>
    <t xml:space="preserve">其他科学技术管理事务支出</t>
  </si>
  <si>
    <t xml:space="preserve">基础研究</t>
  </si>
  <si>
    <t xml:space="preserve">其他基础研究支出</t>
  </si>
  <si>
    <t xml:space="preserve">应用研究</t>
  </si>
  <si>
    <t xml:space="preserve">其他应用研究支出</t>
  </si>
  <si>
    <t xml:space="preserve">技术研究与开发</t>
  </si>
  <si>
    <t xml:space="preserve">其他技术研究与开发支出</t>
  </si>
  <si>
    <t xml:space="preserve">科技条件与服务</t>
  </si>
  <si>
    <t xml:space="preserve">其他科技条件与服务支出</t>
  </si>
  <si>
    <t xml:space="preserve">社会科学</t>
  </si>
  <si>
    <t xml:space="preserve">其他社会科学支出</t>
  </si>
  <si>
    <t xml:space="preserve">科学技术普及</t>
  </si>
  <si>
    <t xml:space="preserve">科普活动</t>
  </si>
  <si>
    <t xml:space="preserve">其他科学技术普及支出</t>
  </si>
  <si>
    <t xml:space="preserve">科技重大项目</t>
  </si>
  <si>
    <t xml:space="preserve">科技重大专项</t>
  </si>
  <si>
    <r>
      <rPr>
        <b val="true"/>
        <sz val="10"/>
        <rFont val="Noto Sans"/>
        <family val="2"/>
      </rPr>
      <t xml:space="preserve">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科技奖励</t>
  </si>
  <si>
    <r>
      <rPr>
        <sz val="10"/>
        <rFont val="Noto Sans"/>
        <family val="2"/>
      </rPr>
      <t xml:space="preserve">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旅游体育与传媒支出</t>
  </si>
  <si>
    <t xml:space="preserve">文化和旅游</t>
  </si>
  <si>
    <t xml:space="preserve">文化展示及纪念机构</t>
  </si>
  <si>
    <t xml:space="preserve">旅游宣传</t>
  </si>
  <si>
    <t xml:space="preserve">其他文化和旅游支出</t>
  </si>
  <si>
    <t xml:space="preserve">文物</t>
  </si>
  <si>
    <t xml:space="preserve">博物馆</t>
  </si>
  <si>
    <t xml:space="preserve">体育</t>
  </si>
  <si>
    <t xml:space="preserve">体育竞赛</t>
  </si>
  <si>
    <t xml:space="preserve">群众体育</t>
  </si>
  <si>
    <t xml:space="preserve">其他体育支出</t>
  </si>
  <si>
    <r>
      <rPr>
        <b val="true"/>
        <sz val="10"/>
        <rFont val="Noto Sans"/>
        <family val="2"/>
      </rPr>
      <t xml:space="preserve">其他文化旅游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文化旅游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人力资源和社会保障管理事务</t>
  </si>
  <si>
    <t xml:space="preserve">劳动保障监察</t>
  </si>
  <si>
    <t xml:space="preserve">社会保险业务管理事务</t>
  </si>
  <si>
    <t xml:space="preserve">引进人才费用</t>
  </si>
  <si>
    <t xml:space="preserve">其他人力资源和社会保障管理事务支出</t>
  </si>
  <si>
    <t xml:space="preserve">民政管理事务</t>
  </si>
  <si>
    <t xml:space="preserve">基层政权建设和社区治理</t>
  </si>
  <si>
    <t xml:space="preserve">其他民政管理事务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对机关事业单位基本养老保险基金的补助</t>
  </si>
  <si>
    <t xml:space="preserve">其他行政事业单位养老支出</t>
  </si>
  <si>
    <t xml:space="preserve">就业补助</t>
  </si>
  <si>
    <t xml:space="preserve">就业创业服务补贴</t>
  </si>
  <si>
    <t xml:space="preserve">社会保险补贴</t>
  </si>
  <si>
    <t xml:space="preserve">公益性岗位补贴</t>
  </si>
  <si>
    <t xml:space="preserve">就业见习补贴</t>
  </si>
  <si>
    <t xml:space="preserve">促进创业补贴</t>
  </si>
  <si>
    <t xml:space="preserve">其他就业补助支出</t>
  </si>
  <si>
    <t xml:space="preserve">抚恤</t>
  </si>
  <si>
    <t xml:space="preserve">死亡抚恤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退役士兵管理教育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殡葬</t>
  </si>
  <si>
    <t xml:space="preserve">社会福利事业单位</t>
  </si>
  <si>
    <t xml:space="preserve">养老服务</t>
  </si>
  <si>
    <t xml:space="preserve">其他社会福利支出</t>
  </si>
  <si>
    <t xml:space="preserve">残疾人事业</t>
  </si>
  <si>
    <t xml:space="preserve">残疾人康复</t>
  </si>
  <si>
    <t xml:space="preserve">残疾人生活和护理补贴</t>
  </si>
  <si>
    <t xml:space="preserve">其他残疾人事业支出</t>
  </si>
  <si>
    <t xml:space="preserve">最低生活保障</t>
  </si>
  <si>
    <t xml:space="preserve">城市最低生活保障金支出</t>
  </si>
  <si>
    <t xml:space="preserve">农村最低生活保障金支出</t>
  </si>
  <si>
    <t xml:space="preserve">临时救助</t>
  </si>
  <si>
    <t xml:space="preserve">临时救助支出</t>
  </si>
  <si>
    <t xml:space="preserve">特困人员救助供养</t>
  </si>
  <si>
    <t xml:space="preserve">城市特困人员救助供养支出</t>
  </si>
  <si>
    <t xml:space="preserve">农村特困人员救助供养支出</t>
  </si>
  <si>
    <t xml:space="preserve">其他生活救助</t>
  </si>
  <si>
    <t xml:space="preserve">其他城市生活救助</t>
  </si>
  <si>
    <t xml:space="preserve">其他农村生活救助</t>
  </si>
  <si>
    <t xml:space="preserve">财政对基本养老保险基金的补助</t>
  </si>
  <si>
    <t xml:space="preserve">财政对企业职工基本养老保险基金的补助</t>
  </si>
  <si>
    <t xml:space="preserve">财政对城乡居民基本养老保险基金的补助</t>
  </si>
  <si>
    <t xml:space="preserve">退役军人管理事务</t>
  </si>
  <si>
    <t xml:space="preserve">拥军优属</t>
  </si>
  <si>
    <t xml:space="preserve">其他退役军人事务管理支出</t>
  </si>
  <si>
    <t xml:space="preserve">财政代缴社会保险费支出</t>
  </si>
  <si>
    <t xml:space="preserve">财政代缴其他社会保险费支出</t>
  </si>
  <si>
    <r>
      <rPr>
        <b val="true"/>
        <sz val="10"/>
        <rFont val="Noto Sans"/>
        <family val="2"/>
      </rPr>
      <t xml:space="preserve">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卫生健康管理事务</t>
  </si>
  <si>
    <t xml:space="preserve">其他卫生健康管理事务支出</t>
  </si>
  <si>
    <t xml:space="preserve">公立医院</t>
  </si>
  <si>
    <t xml:space="preserve">综合医院</t>
  </si>
  <si>
    <t xml:space="preserve">其他公立医院支出</t>
  </si>
  <si>
    <t xml:space="preserve">基层医疗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基本公共卫生服务</t>
  </si>
  <si>
    <t xml:space="preserve">重大公共卫生服务</t>
  </si>
  <si>
    <t xml:space="preserve">突发公共卫生事件应急处理</t>
  </si>
  <si>
    <t xml:space="preserve">其他公共卫生支出</t>
  </si>
  <si>
    <t xml:space="preserve">中医药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其他中医药支出</t>
  </si>
  <si>
    <t xml:space="preserve">计划生育事务</t>
  </si>
  <si>
    <t xml:space="preserve">计划生育服务</t>
  </si>
  <si>
    <t xml:space="preserve">其他计划生育事务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其他行政事业单位医疗支出</t>
  </si>
  <si>
    <t xml:space="preserve">财政对基本医疗保险基金的补助</t>
  </si>
  <si>
    <t xml:space="preserve">财政对城乡居民基本医疗保险基金的补助</t>
  </si>
  <si>
    <t xml:space="preserve">医疗救助</t>
  </si>
  <si>
    <t xml:space="preserve">城乡医疗救助</t>
  </si>
  <si>
    <t xml:space="preserve">其他医疗救助支出</t>
  </si>
  <si>
    <t xml:space="preserve">优抚对象医疗</t>
  </si>
  <si>
    <t xml:space="preserve">优抚对象医疗补助</t>
  </si>
  <si>
    <t xml:space="preserve">其他优抚对象医疗支出</t>
  </si>
  <si>
    <t xml:space="preserve">医疗保障管理事务</t>
  </si>
  <si>
    <t xml:space="preserve">其他医疗保障管理事务支出</t>
  </si>
  <si>
    <r>
      <rPr>
        <b val="true"/>
        <sz val="10"/>
        <rFont val="Noto Sans"/>
        <family val="2"/>
      </rPr>
      <t xml:space="preserve">老龄卫生健康事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卫生健康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卫生健康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环境保护管理事务</t>
  </si>
  <si>
    <t xml:space="preserve">生态环境保护行政许可</t>
  </si>
  <si>
    <t xml:space="preserve">环境监测与监察</t>
  </si>
  <si>
    <t xml:space="preserve">其他环境监测与监察支出</t>
  </si>
  <si>
    <t xml:space="preserve">污染防治</t>
  </si>
  <si>
    <t xml:space="preserve">大气</t>
  </si>
  <si>
    <t xml:space="preserve">水体</t>
  </si>
  <si>
    <t xml:space="preserve">土壤</t>
  </si>
  <si>
    <t xml:space="preserve">其他污染防治支出</t>
  </si>
  <si>
    <r>
      <rPr>
        <b val="true"/>
        <sz val="10"/>
        <rFont val="Noto Sans"/>
        <family val="2"/>
      </rPr>
      <t xml:space="preserve">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污染减排</t>
  </si>
  <si>
    <t xml:space="preserve">生态环境监测与信息</t>
  </si>
  <si>
    <r>
      <rPr>
        <b val="true"/>
        <sz val="10"/>
        <rFont val="Noto Sans"/>
        <family val="2"/>
      </rPr>
      <t xml:space="preserve">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城乡社区管理事务</t>
  </si>
  <si>
    <t xml:space="preserve">城管执法</t>
  </si>
  <si>
    <t xml:space="preserve">工程建设标准规范编制与监管</t>
  </si>
  <si>
    <t xml:space="preserve">工程建设管理</t>
  </si>
  <si>
    <t xml:space="preserve">市政公用行业市场监管</t>
  </si>
  <si>
    <t xml:space="preserve">住宅建设与房地产市场监管</t>
  </si>
  <si>
    <t xml:space="preserve">其他城乡社区管理事务支出</t>
  </si>
  <si>
    <r>
      <rPr>
        <b val="true"/>
        <sz val="10"/>
        <rFont val="Noto Sans"/>
        <family val="2"/>
      </rPr>
      <t xml:space="preserve">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公共设施</t>
  </si>
  <si>
    <t xml:space="preserve">小城镇基础设施建设</t>
  </si>
  <si>
    <t xml:space="preserve">其他城乡社区公共设施支出</t>
  </si>
  <si>
    <r>
      <rPr>
        <b val="true"/>
        <sz val="10"/>
        <rFont val="Noto Sans"/>
        <family val="2"/>
      </rPr>
      <t xml:space="preserve">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农业农村</t>
  </si>
  <si>
    <t xml:space="preserve">科技转化与推广服务</t>
  </si>
  <si>
    <t xml:space="preserve">病虫害控制</t>
  </si>
  <si>
    <t xml:space="preserve">农产品质量安全</t>
  </si>
  <si>
    <t xml:space="preserve">执法监管</t>
  </si>
  <si>
    <t xml:space="preserve">防灾救灾</t>
  </si>
  <si>
    <t xml:space="preserve">农业生产发展</t>
  </si>
  <si>
    <t xml:space="preserve">农产品加工与促销</t>
  </si>
  <si>
    <t xml:space="preserve">农村社会事业</t>
  </si>
  <si>
    <t xml:space="preserve">农业资源保护修复与利用</t>
  </si>
  <si>
    <t xml:space="preserve">农村道路建设</t>
  </si>
  <si>
    <t xml:space="preserve">渔业发展</t>
  </si>
  <si>
    <t xml:space="preserve">其他农业农村支出</t>
  </si>
  <si>
    <t xml:space="preserve">林业和草原</t>
  </si>
  <si>
    <t xml:space="preserve">森林资源培育</t>
  </si>
  <si>
    <t xml:space="preserve">森林资源管理</t>
  </si>
  <si>
    <t xml:space="preserve">执法与监督</t>
  </si>
  <si>
    <t xml:space="preserve">产业化发展</t>
  </si>
  <si>
    <t xml:space="preserve">贷款贴息</t>
  </si>
  <si>
    <t xml:space="preserve">林业草原防灾减灾</t>
  </si>
  <si>
    <t xml:space="preserve">其他林业和草原支出</t>
  </si>
  <si>
    <t xml:space="preserve">水利</t>
  </si>
  <si>
    <t xml:space="preserve">水利工程建设</t>
  </si>
  <si>
    <t xml:space="preserve">水利工程运行与维护</t>
  </si>
  <si>
    <t xml:space="preserve">水土保持</t>
  </si>
  <si>
    <t xml:space="preserve">防汛</t>
  </si>
  <si>
    <t xml:space="preserve">抗旱</t>
  </si>
  <si>
    <t xml:space="preserve">农村水利</t>
  </si>
  <si>
    <t xml:space="preserve">江河湖库水系综合整治</t>
  </si>
  <si>
    <t xml:space="preserve">大中型水库移民后期扶持专项支出</t>
  </si>
  <si>
    <t xml:space="preserve">农村供水</t>
  </si>
  <si>
    <t xml:space="preserve">其他水利支出</t>
  </si>
  <si>
    <t xml:space="preserve">巩固脱贫衔接乡村振兴</t>
  </si>
  <si>
    <t xml:space="preserve">   一般行政管理事务</t>
  </si>
  <si>
    <t xml:space="preserve">农村基础设施建设</t>
  </si>
  <si>
    <t xml:space="preserve">生产发展</t>
  </si>
  <si>
    <t xml:space="preserve">社会发展</t>
  </si>
  <si>
    <t xml:space="preserve">贷款奖补和贴息</t>
  </si>
  <si>
    <t xml:space="preserve">其他巩固脱贫衔接乡村振兴支出</t>
  </si>
  <si>
    <t xml:space="preserve">农村综合改革</t>
  </si>
  <si>
    <t xml:space="preserve">对村级公益事业建设的补助</t>
  </si>
  <si>
    <t xml:space="preserve">对村民委员会和村党支部的补助</t>
  </si>
  <si>
    <t xml:space="preserve">其他农村综合改革支出</t>
  </si>
  <si>
    <t xml:space="preserve">普惠金融发展支出</t>
  </si>
  <si>
    <t xml:space="preserve">支持农村金融机构</t>
  </si>
  <si>
    <t xml:space="preserve">农业保险保费补贴</t>
  </si>
  <si>
    <t xml:space="preserve">创业担保贷款贴息及奖补</t>
  </si>
  <si>
    <t xml:space="preserve">补充创业担保贷款基金</t>
  </si>
  <si>
    <t xml:space="preserve">其他普惠金融发展支出</t>
  </si>
  <si>
    <t xml:space="preserve">目标价格补贴</t>
  </si>
  <si>
    <t xml:space="preserve">其他目标价格补贴</t>
  </si>
  <si>
    <r>
      <rPr>
        <b val="true"/>
        <sz val="10"/>
        <rFont val="Noto Sans"/>
        <family val="2"/>
      </rPr>
      <t xml:space="preserve">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公路水路运输</t>
  </si>
  <si>
    <t xml:space="preserve">公路建设</t>
  </si>
  <si>
    <t xml:space="preserve">公路养护</t>
  </si>
  <si>
    <t xml:space="preserve">公路和运输安全</t>
  </si>
  <si>
    <t xml:space="preserve">其他公路水路运输支出</t>
  </si>
  <si>
    <t xml:space="preserve">车辆购置税支出</t>
  </si>
  <si>
    <t xml:space="preserve">车辆购置税用于公路等基础设施建设支出</t>
  </si>
  <si>
    <t xml:space="preserve">车辆购置税用于农村公路建设支出</t>
  </si>
  <si>
    <r>
      <rPr>
        <b val="true"/>
        <sz val="10"/>
        <rFont val="Noto Sans"/>
        <family val="2"/>
      </rPr>
      <t xml:space="preserve">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公共交通运营补助</t>
  </si>
  <si>
    <t xml:space="preserve">资源勘探工业信息等支出</t>
  </si>
  <si>
    <t xml:space="preserve">资源勘探开发</t>
  </si>
  <si>
    <t xml:space="preserve">其他资源勘探业支出</t>
  </si>
  <si>
    <t xml:space="preserve">制造业</t>
  </si>
  <si>
    <t xml:space="preserve">通信设备、计算机及其他电子设备制造业</t>
  </si>
  <si>
    <t xml:space="preserve">有色金属冶炼及压延加工业</t>
  </si>
  <si>
    <t xml:space="preserve">其他制造业支出</t>
  </si>
  <si>
    <t xml:space="preserve">建筑业</t>
  </si>
  <si>
    <t xml:space="preserve">其他建筑业支出</t>
  </si>
  <si>
    <t xml:space="preserve">工业和信息产业监管</t>
  </si>
  <si>
    <t xml:space="preserve">产业发展</t>
  </si>
  <si>
    <t xml:space="preserve">其他工业和信息产业监管支出</t>
  </si>
  <si>
    <t xml:space="preserve">支持中小企业发展和管理支出</t>
  </si>
  <si>
    <t xml:space="preserve">中小企业发展专项</t>
  </si>
  <si>
    <t xml:space="preserve">其他支持中小企业发展和管理支出</t>
  </si>
  <si>
    <r>
      <rPr>
        <b val="true"/>
        <sz val="10"/>
        <rFont val="Noto Sans"/>
        <family val="2"/>
      </rPr>
      <t xml:space="preserve">其他资源勘探工业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资源勘探工业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商业流通事务</t>
  </si>
  <si>
    <t xml:space="preserve">其他商业流通事务支出</t>
  </si>
  <si>
    <t xml:space="preserve">涉外发展服务支出</t>
  </si>
  <si>
    <t xml:space="preserve">其他涉外发展服务支出</t>
  </si>
  <si>
    <r>
      <rPr>
        <b val="true"/>
        <sz val="10"/>
        <rFont val="Noto Sans"/>
        <family val="2"/>
      </rPr>
      <t xml:space="preserve">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金融部门行政支出</t>
  </si>
  <si>
    <t xml:space="preserve">金融部门其他行政支出</t>
  </si>
  <si>
    <t xml:space="preserve">金融部门监管支出</t>
  </si>
  <si>
    <t xml:space="preserve">金融部门其他监管支出</t>
  </si>
  <si>
    <t xml:space="preserve">金融发展支出</t>
  </si>
  <si>
    <t xml:space="preserve">其他金融发展支出</t>
  </si>
  <si>
    <r>
      <rPr>
        <b val="true"/>
        <sz val="10"/>
        <rFont val="Noto Sans"/>
        <family val="2"/>
      </rPr>
      <t xml:space="preserve">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重点企业贷款贴息</t>
  </si>
  <si>
    <r>
      <rPr>
        <sz val="10"/>
        <rFont val="Noto Sans"/>
        <family val="2"/>
      </rPr>
      <t xml:space="preserve">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自然资源海洋气象等支出</t>
  </si>
  <si>
    <t xml:space="preserve">自然资源事务</t>
  </si>
  <si>
    <t xml:space="preserve">自然资源规划和管理</t>
  </si>
  <si>
    <t xml:space="preserve">自然资源利用与保护</t>
  </si>
  <si>
    <t xml:space="preserve">自然资源社会公益服务</t>
  </si>
  <si>
    <t xml:space="preserve">其他自然资源事务支出</t>
  </si>
  <si>
    <r>
      <rPr>
        <b val="true"/>
        <sz val="10"/>
        <rFont val="Noto Sans"/>
        <family val="2"/>
      </rPr>
      <t xml:space="preserve">其他自然资源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自然资源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保障性安居工程支出</t>
  </si>
  <si>
    <t xml:space="preserve">棚户区改造</t>
  </si>
  <si>
    <t xml:space="preserve">农村危房改造</t>
  </si>
  <si>
    <t xml:space="preserve">公共租赁住房</t>
  </si>
  <si>
    <t xml:space="preserve">保障性住房租金补贴</t>
  </si>
  <si>
    <t xml:space="preserve">老旧小区改造</t>
  </si>
  <si>
    <t xml:space="preserve">住房租赁市场发展</t>
  </si>
  <si>
    <t xml:space="preserve">保障性租赁住房</t>
  </si>
  <si>
    <t xml:space="preserve">其他保障性安居工程支出</t>
  </si>
  <si>
    <t xml:space="preserve">住房改革支出</t>
  </si>
  <si>
    <t xml:space="preserve">住房公积金</t>
  </si>
  <si>
    <t xml:space="preserve">粮油物资储备支出</t>
  </si>
  <si>
    <t xml:space="preserve">粮油物资事务</t>
  </si>
  <si>
    <t xml:space="preserve">其他粮油物资事务支出</t>
  </si>
  <si>
    <t xml:space="preserve">灾害防治及应急管理支出</t>
  </si>
  <si>
    <t xml:space="preserve">应急管理事务</t>
  </si>
  <si>
    <t xml:space="preserve">灾害风险防治</t>
  </si>
  <si>
    <t xml:space="preserve">安全监管</t>
  </si>
  <si>
    <t xml:space="preserve">应急管理</t>
  </si>
  <si>
    <t xml:space="preserve">其他应急管理支出</t>
  </si>
  <si>
    <t xml:space="preserve">消防救援事务</t>
  </si>
  <si>
    <t xml:space="preserve">消防应急救援</t>
  </si>
  <si>
    <t xml:space="preserve">其他消防事务支出</t>
  </si>
  <si>
    <t xml:space="preserve">自然灾害防治</t>
  </si>
  <si>
    <t xml:space="preserve">地质灾害防治</t>
  </si>
  <si>
    <t xml:space="preserve">自然灾害救灾及恢复重建支出</t>
  </si>
  <si>
    <t xml:space="preserve">自然灾害救灾补助</t>
  </si>
  <si>
    <t xml:space="preserve">其他自然灾害救灾及恢复重建支出</t>
  </si>
  <si>
    <r>
      <rPr>
        <b val="true"/>
        <sz val="10"/>
        <rFont val="Noto Sans"/>
        <family val="2"/>
      </rPr>
      <t xml:space="preserve">其他灾害防治及应急管理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灾害防治及应急管理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预备费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地方政府一般债务付息支出</t>
  </si>
  <si>
    <t xml:space="preserve">地方政府一般债券付息支出</t>
  </si>
  <si>
    <t xml:space="preserve">债务发行费用支出</t>
  </si>
  <si>
    <t xml:space="preserve">地方政府一般债务发行费用支出</t>
  </si>
  <si>
    <t xml:space="preserve">一般公共预算支出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;[RED]\-0.0\ "/>
    <numFmt numFmtId="167" formatCode="_ * #,##0.00_ ;_ * \-#,##0.00_ ;_ * \-??_ ;_ @_ "/>
    <numFmt numFmtId="168" formatCode="0.0_ "/>
    <numFmt numFmtId="169" formatCode="0_ ;[RED]\-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Times New Roman"/>
      <family val="1"/>
    </font>
    <font>
      <b val="true"/>
      <sz val="20"/>
      <color rgb="FF000000"/>
      <name val="等线"/>
      <family val="0"/>
      <charset val="134"/>
    </font>
    <font>
      <b val="true"/>
      <sz val="18"/>
      <name val="方正小标宋_GBK"/>
      <family val="0"/>
      <charset val="134"/>
    </font>
    <font>
      <b val="true"/>
      <sz val="1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9" fontId="1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2-全市支出执行" xfId="20"/>
    <cellStyle name="常规_2003年人大预算表（全省）" xfId="21"/>
    <cellStyle name="常规_2003年人大预算表（全省）_2015年执行情况表和2016年预算表" xfId="22"/>
    <cellStyle name="常规_2003年人大预算表（全省）_2016年一般公共预算执行情况" xfId="23"/>
  </cellStyles>
  <dxfs count="83"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  <dxf>
      <font>
        <name val="宋体"/>
        <charset val="134"/>
        <family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19968;&#33324;&#20844;&#20849;&#39044;&#31639;&#20915;&#31639;&#33609;&#26696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一般公共预算收入决算总表"/>
      <sheetName val="省级一般公共预算支出决算总表 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8.5"/>
    <col collapsed="false" customWidth="true" hidden="false" outlineLevel="0" max="2" min="2" style="2" width="10.13"/>
    <col collapsed="false" customWidth="true" hidden="false" outlineLevel="0" max="3" min="3" style="2" width="11.88"/>
    <col collapsed="false" customWidth="true" hidden="false" outlineLevel="0" max="4" min="4" style="2" width="10.13"/>
    <col collapsed="false" customWidth="true" hidden="false" outlineLevel="0" max="5" min="5" style="2" width="13.62"/>
  </cols>
  <sheetData>
    <row r="1" customFormat="false" ht="25.5" hidden="false" customHeight="false" outlineLevel="0" collapsed="false">
      <c r="A1" s="3" t="s">
        <v>0</v>
      </c>
    </row>
    <row r="2" customFormat="false" ht="32" hidden="false" customHeight="true" outlineLevel="0" collapsed="false">
      <c r="A2" s="4" t="s">
        <v>1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6"/>
      <c r="C3" s="6"/>
      <c r="D3" s="6"/>
      <c r="E3" s="7" t="s">
        <v>2</v>
      </c>
    </row>
    <row r="4" customFormat="false" ht="14.25" hidden="false" customHeight="true" outlineLevel="0" collapsed="false">
      <c r="A4" s="8" t="s">
        <v>3</v>
      </c>
      <c r="B4" s="8" t="s">
        <v>4</v>
      </c>
      <c r="C4" s="8" t="s">
        <v>5</v>
      </c>
      <c r="D4" s="8"/>
      <c r="E4" s="8" t="s">
        <v>6</v>
      </c>
    </row>
    <row r="5" customFormat="false" ht="24" hidden="false" customHeight="false" outlineLevel="0" collapsed="false">
      <c r="A5" s="8"/>
      <c r="B5" s="8"/>
      <c r="C5" s="9" t="s">
        <v>7</v>
      </c>
      <c r="D5" s="10" t="s">
        <v>8</v>
      </c>
      <c r="E5" s="8"/>
    </row>
    <row r="6" customFormat="false" ht="14.25" hidden="false" customHeight="false" outlineLevel="0" collapsed="false">
      <c r="A6" s="11" t="s">
        <v>9</v>
      </c>
      <c r="B6" s="12" t="n">
        <v>35311</v>
      </c>
      <c r="C6" s="12" t="n">
        <v>34020</v>
      </c>
      <c r="D6" s="12" t="n">
        <v>31901</v>
      </c>
      <c r="E6" s="13" t="n">
        <f aca="false">(D6-B6)/B6*100</f>
        <v>-9.65704737900371</v>
      </c>
    </row>
    <row r="7" customFormat="false" ht="14.25" hidden="false" customHeight="false" outlineLevel="0" collapsed="false">
      <c r="A7" s="14" t="s">
        <v>10</v>
      </c>
      <c r="B7" s="15" t="n">
        <v>0</v>
      </c>
      <c r="C7" s="15" t="n">
        <v>0</v>
      </c>
      <c r="D7" s="15" t="n">
        <v>19</v>
      </c>
      <c r="E7" s="16" t="s">
        <v>11</v>
      </c>
    </row>
    <row r="8" customFormat="false" ht="14.25" hidden="false" customHeight="false" outlineLevel="0" collapsed="false">
      <c r="A8" s="14" t="s">
        <v>12</v>
      </c>
      <c r="B8" s="15" t="n">
        <v>0</v>
      </c>
      <c r="C8" s="15" t="n">
        <v>0</v>
      </c>
      <c r="D8" s="15" t="n">
        <v>0</v>
      </c>
      <c r="E8" s="13"/>
    </row>
    <row r="9" customFormat="false" ht="14.25" hidden="false" customHeight="false" outlineLevel="0" collapsed="false">
      <c r="A9" s="14" t="s">
        <v>13</v>
      </c>
      <c r="B9" s="15" t="n">
        <v>18905</v>
      </c>
      <c r="C9" s="15" t="n">
        <v>18341</v>
      </c>
      <c r="D9" s="15" t="n">
        <v>15383</v>
      </c>
      <c r="E9" s="13" t="n">
        <f aca="false">(D9-B9)/B9*100</f>
        <v>-18.6299920655911</v>
      </c>
    </row>
    <row r="10" customFormat="false" ht="14.25" hidden="false" customHeight="false" outlineLevel="0" collapsed="false">
      <c r="A10" s="17" t="s">
        <v>14</v>
      </c>
      <c r="B10" s="18" t="n">
        <v>15032</v>
      </c>
      <c r="C10" s="18" t="n">
        <v>15020</v>
      </c>
      <c r="D10" s="18" t="n">
        <v>11674</v>
      </c>
      <c r="E10" s="19" t="n">
        <f aca="false">(D10-B10)/B10*100</f>
        <v>-22.3390101117616</v>
      </c>
    </row>
    <row r="11" customFormat="false" ht="14.25" hidden="false" customHeight="false" outlineLevel="0" collapsed="false">
      <c r="A11" s="17" t="s">
        <v>15</v>
      </c>
      <c r="B11" s="18" t="n">
        <v>984</v>
      </c>
      <c r="C11" s="18" t="n">
        <v>174</v>
      </c>
      <c r="D11" s="18" t="n">
        <v>696</v>
      </c>
      <c r="E11" s="19" t="n">
        <f aca="false">(D11-B11)/B11*100</f>
        <v>-29.2682926829268</v>
      </c>
    </row>
    <row r="12" customFormat="false" ht="14.25" hidden="false" customHeight="false" outlineLevel="0" collapsed="false">
      <c r="A12" s="17" t="s">
        <v>16</v>
      </c>
      <c r="B12" s="18" t="n">
        <v>1850</v>
      </c>
      <c r="C12" s="18" t="n">
        <v>1520</v>
      </c>
      <c r="D12" s="18" t="n">
        <v>1978</v>
      </c>
      <c r="E12" s="19" t="n">
        <f aca="false">(D12-B12)/B12*100</f>
        <v>6.91891891891892</v>
      </c>
    </row>
    <row r="13" customFormat="false" ht="14.25" hidden="false" customHeight="false" outlineLevel="0" collapsed="false">
      <c r="A13" s="17" t="s">
        <v>17</v>
      </c>
      <c r="B13" s="18" t="n">
        <v>229</v>
      </c>
      <c r="C13" s="18"/>
      <c r="D13" s="18" t="n">
        <v>49</v>
      </c>
      <c r="E13" s="19" t="n">
        <f aca="false">(D13-B13)/B13*100</f>
        <v>-78.6026200873362</v>
      </c>
    </row>
    <row r="14" customFormat="false" ht="14.25" hidden="false" customHeight="false" outlineLevel="0" collapsed="false">
      <c r="A14" s="17" t="s">
        <v>18</v>
      </c>
      <c r="B14" s="18" t="n">
        <v>70</v>
      </c>
      <c r="C14" s="18"/>
      <c r="D14" s="18" t="n">
        <v>0</v>
      </c>
      <c r="E14" s="19" t="n">
        <f aca="false">(D14-B14)/B14*100</f>
        <v>-100</v>
      </c>
    </row>
    <row r="15" customFormat="false" ht="14.25" hidden="false" customHeight="false" outlineLevel="0" collapsed="false">
      <c r="A15" s="17" t="s">
        <v>19</v>
      </c>
      <c r="B15" s="18"/>
      <c r="C15" s="18"/>
      <c r="D15" s="18" t="n">
        <v>40</v>
      </c>
      <c r="E15" s="19"/>
    </row>
    <row r="16" customFormat="false" ht="14.25" hidden="false" customHeight="false" outlineLevel="0" collapsed="false">
      <c r="A16" s="17" t="s">
        <v>20</v>
      </c>
      <c r="B16" s="18" t="n">
        <v>520</v>
      </c>
      <c r="C16" s="18" t="n">
        <v>635</v>
      </c>
      <c r="D16" s="18" t="n">
        <v>946</v>
      </c>
      <c r="E16" s="19" t="n">
        <f aca="false">(D16-B16)/B16*100</f>
        <v>81.9230769230769</v>
      </c>
    </row>
    <row r="17" customFormat="false" ht="14.25" hidden="false" customHeight="false" outlineLevel="0" collapsed="false">
      <c r="A17" s="17" t="s">
        <v>21</v>
      </c>
      <c r="B17" s="18" t="n">
        <v>220</v>
      </c>
      <c r="C17" s="18" t="n">
        <v>992</v>
      </c>
      <c r="D17" s="18" t="n">
        <v>0</v>
      </c>
      <c r="E17" s="19" t="n">
        <f aca="false">(D17-B17)/B17*100</f>
        <v>-100</v>
      </c>
    </row>
    <row r="18" customFormat="false" ht="14.25" hidden="false" customHeight="false" outlineLevel="0" collapsed="false">
      <c r="A18" s="14" t="s">
        <v>22</v>
      </c>
      <c r="B18" s="15" t="n">
        <v>616</v>
      </c>
      <c r="C18" s="15" t="n">
        <v>629</v>
      </c>
      <c r="D18" s="15" t="n">
        <v>949</v>
      </c>
      <c r="E18" s="13" t="n">
        <f aca="false">(D18-B18)/B18*100</f>
        <v>54.0584415584416</v>
      </c>
    </row>
    <row r="19" customFormat="false" ht="14.25" hidden="false" customHeight="false" outlineLevel="0" collapsed="false">
      <c r="A19" s="17" t="s">
        <v>14</v>
      </c>
      <c r="B19" s="18" t="n">
        <v>428</v>
      </c>
      <c r="C19" s="18" t="n">
        <v>609</v>
      </c>
      <c r="D19" s="18" t="n">
        <v>731</v>
      </c>
      <c r="E19" s="19" t="n">
        <f aca="false">(D19-B19)/B19*100</f>
        <v>70.7943925233645</v>
      </c>
    </row>
    <row r="20" customFormat="false" ht="14.25" hidden="false" customHeight="false" outlineLevel="0" collapsed="false">
      <c r="A20" s="17" t="s">
        <v>15</v>
      </c>
      <c r="B20" s="18" t="n">
        <v>28</v>
      </c>
      <c r="C20" s="18"/>
      <c r="D20" s="18" t="n">
        <v>19</v>
      </c>
      <c r="E20" s="19" t="n">
        <f aca="false">(D20-B20)/B20*100</f>
        <v>-32.1428571428571</v>
      </c>
    </row>
    <row r="21" customFormat="false" ht="14.25" hidden="false" customHeight="false" outlineLevel="0" collapsed="false">
      <c r="A21" s="17" t="s">
        <v>23</v>
      </c>
      <c r="B21" s="18"/>
      <c r="C21" s="18"/>
      <c r="D21" s="18"/>
      <c r="E21" s="19"/>
    </row>
    <row r="22" customFormat="false" ht="14.25" hidden="false" customHeight="false" outlineLevel="0" collapsed="false">
      <c r="A22" s="17" t="s">
        <v>24</v>
      </c>
      <c r="B22" s="18" t="n">
        <v>160</v>
      </c>
      <c r="C22" s="18" t="n">
        <v>20</v>
      </c>
      <c r="D22" s="18" t="n">
        <v>199</v>
      </c>
      <c r="E22" s="19" t="n">
        <f aca="false">(D22-B22)/B22*100</f>
        <v>24.375</v>
      </c>
    </row>
    <row r="23" customFormat="false" ht="14.25" hidden="false" customHeight="false" outlineLevel="0" collapsed="false">
      <c r="A23" s="14" t="s">
        <v>25</v>
      </c>
      <c r="B23" s="15" t="n">
        <v>465</v>
      </c>
      <c r="C23" s="15" t="n">
        <v>265</v>
      </c>
      <c r="D23" s="15" t="n">
        <v>429</v>
      </c>
      <c r="E23" s="13" t="n">
        <f aca="false">(D23-B23)/B23*100</f>
        <v>-7.74193548387097</v>
      </c>
    </row>
    <row r="24" customFormat="false" ht="14.25" hidden="false" customHeight="false" outlineLevel="0" collapsed="false">
      <c r="A24" s="17" t="s">
        <v>14</v>
      </c>
      <c r="B24" s="18" t="n">
        <v>189</v>
      </c>
      <c r="C24" s="18"/>
      <c r="D24" s="18"/>
      <c r="E24" s="19" t="n">
        <f aca="false">(D24-B24)/B24*100</f>
        <v>-100</v>
      </c>
    </row>
    <row r="25" customFormat="false" ht="14.25" hidden="false" customHeight="false" outlineLevel="0" collapsed="false">
      <c r="A25" s="17" t="s">
        <v>26</v>
      </c>
      <c r="B25" s="18" t="n">
        <v>149</v>
      </c>
      <c r="C25" s="18" t="n">
        <v>65</v>
      </c>
      <c r="D25" s="18" t="n">
        <v>39</v>
      </c>
      <c r="E25" s="19" t="n">
        <f aca="false">(D25-B25)/B25*100</f>
        <v>-73.8255033557047</v>
      </c>
    </row>
    <row r="26" customFormat="false" ht="14.25" hidden="false" customHeight="false" outlineLevel="0" collapsed="false">
      <c r="A26" s="17" t="s">
        <v>27</v>
      </c>
      <c r="B26" s="18" t="n">
        <v>5</v>
      </c>
      <c r="C26" s="18" t="n">
        <v>90</v>
      </c>
      <c r="D26" s="18" t="n">
        <v>194</v>
      </c>
      <c r="E26" s="20" t="s">
        <v>11</v>
      </c>
    </row>
    <row r="27" customFormat="false" ht="14.25" hidden="false" customHeight="false" outlineLevel="0" collapsed="false">
      <c r="A27" s="17" t="s">
        <v>28</v>
      </c>
      <c r="B27" s="18"/>
      <c r="C27" s="18"/>
      <c r="D27" s="18" t="n">
        <v>66</v>
      </c>
      <c r="E27" s="20" t="s">
        <v>11</v>
      </c>
    </row>
    <row r="28" customFormat="false" ht="14.25" hidden="false" customHeight="false" outlineLevel="0" collapsed="false">
      <c r="A28" s="17" t="s">
        <v>29</v>
      </c>
      <c r="B28" s="18" t="n">
        <v>1</v>
      </c>
      <c r="C28" s="18"/>
      <c r="D28" s="18"/>
      <c r="E28" s="19" t="n">
        <f aca="false">(D28-B28)/B28*100</f>
        <v>-100</v>
      </c>
    </row>
    <row r="29" customFormat="false" ht="14.25" hidden="false" customHeight="false" outlineLevel="0" collapsed="false">
      <c r="A29" s="17" t="s">
        <v>30</v>
      </c>
      <c r="B29" s="18" t="n">
        <v>121</v>
      </c>
      <c r="C29" s="18" t="n">
        <v>110</v>
      </c>
      <c r="D29" s="18" t="n">
        <v>130</v>
      </c>
      <c r="E29" s="19" t="n">
        <f aca="false">(D29-B29)/B29*100</f>
        <v>7.43801652892562</v>
      </c>
    </row>
    <row r="30" customFormat="false" ht="14.25" hidden="false" customHeight="false" outlineLevel="0" collapsed="false">
      <c r="A30" s="14" t="s">
        <v>31</v>
      </c>
      <c r="B30" s="15" t="n">
        <v>1373</v>
      </c>
      <c r="C30" s="15" t="n">
        <v>1295</v>
      </c>
      <c r="D30" s="15" t="n">
        <v>1323</v>
      </c>
      <c r="E30" s="13" t="n">
        <f aca="false">(D30-B30)/B30*100</f>
        <v>-3.64166059723234</v>
      </c>
    </row>
    <row r="31" customFormat="false" ht="14.25" hidden="false" customHeight="false" outlineLevel="0" collapsed="false">
      <c r="A31" s="17" t="s">
        <v>14</v>
      </c>
      <c r="B31" s="18" t="n">
        <v>788</v>
      </c>
      <c r="C31" s="18" t="n">
        <v>578</v>
      </c>
      <c r="D31" s="18" t="n">
        <v>854</v>
      </c>
      <c r="E31" s="19" t="n">
        <f aca="false">(D31-B31)/B31*100</f>
        <v>8.3756345177665</v>
      </c>
    </row>
    <row r="32" customFormat="false" ht="14.25" hidden="false" customHeight="false" outlineLevel="0" collapsed="false">
      <c r="A32" s="17" t="s">
        <v>15</v>
      </c>
      <c r="B32" s="18"/>
      <c r="C32" s="18"/>
      <c r="D32" s="18" t="n">
        <v>122</v>
      </c>
      <c r="E32" s="20" t="s">
        <v>11</v>
      </c>
    </row>
    <row r="33" customFormat="false" ht="14.25" hidden="false" customHeight="false" outlineLevel="0" collapsed="false">
      <c r="A33" s="17" t="s">
        <v>16</v>
      </c>
      <c r="B33" s="18" t="n">
        <v>12</v>
      </c>
      <c r="C33" s="18"/>
      <c r="D33" s="18"/>
      <c r="E33" s="19" t="n">
        <f aca="false">(D33-B33)/B33*100</f>
        <v>-100</v>
      </c>
    </row>
    <row r="34" customFormat="false" ht="14.25" hidden="false" customHeight="false" outlineLevel="0" collapsed="false">
      <c r="A34" s="17" t="s">
        <v>32</v>
      </c>
      <c r="B34" s="18"/>
      <c r="C34" s="18"/>
      <c r="D34" s="18" t="n">
        <v>61</v>
      </c>
      <c r="E34" s="20" t="s">
        <v>11</v>
      </c>
    </row>
    <row r="35" customFormat="false" ht="14.25" hidden="false" customHeight="false" outlineLevel="0" collapsed="false">
      <c r="A35" s="17" t="s">
        <v>20</v>
      </c>
      <c r="B35" s="18" t="n">
        <v>31</v>
      </c>
      <c r="C35" s="18" t="n">
        <v>175</v>
      </c>
      <c r="D35" s="18"/>
      <c r="E35" s="19" t="n">
        <f aca="false">(D35-B35)/B35*100</f>
        <v>-100</v>
      </c>
    </row>
    <row r="36" customFormat="false" ht="14.25" hidden="false" customHeight="false" outlineLevel="0" collapsed="false">
      <c r="A36" s="17" t="s">
        <v>33</v>
      </c>
      <c r="B36" s="18" t="n">
        <v>542</v>
      </c>
      <c r="C36" s="18" t="n">
        <v>542</v>
      </c>
      <c r="D36" s="18" t="n">
        <v>286</v>
      </c>
      <c r="E36" s="19" t="n">
        <f aca="false">(D36-B36)/B36*100</f>
        <v>-47.2324723247233</v>
      </c>
    </row>
    <row r="37" customFormat="false" ht="14.25" hidden="false" customHeight="false" outlineLevel="0" collapsed="false">
      <c r="A37" s="14" t="s">
        <v>34</v>
      </c>
      <c r="B37" s="15" t="n">
        <v>531</v>
      </c>
      <c r="C37" s="15" t="n">
        <v>565</v>
      </c>
      <c r="D37" s="15" t="n">
        <v>4</v>
      </c>
      <c r="E37" s="13" t="n">
        <f aca="false">(D37-B37)/B37*100</f>
        <v>-99.2467043314501</v>
      </c>
    </row>
    <row r="38" customFormat="false" ht="14.25" hidden="false" customHeight="false" outlineLevel="0" collapsed="false">
      <c r="A38" s="17" t="s">
        <v>14</v>
      </c>
      <c r="B38" s="18" t="n">
        <v>531</v>
      </c>
      <c r="C38" s="15"/>
      <c r="D38" s="18" t="n">
        <v>4</v>
      </c>
      <c r="E38" s="19" t="n">
        <f aca="false">(D38-B38)/B38*100</f>
        <v>-99.2467043314501</v>
      </c>
    </row>
    <row r="39" customFormat="false" ht="14.25" hidden="false" customHeight="false" outlineLevel="0" collapsed="false">
      <c r="A39" s="17" t="s">
        <v>35</v>
      </c>
      <c r="B39" s="18"/>
      <c r="C39" s="18" t="n">
        <v>565</v>
      </c>
      <c r="D39" s="18"/>
      <c r="E39" s="13"/>
    </row>
    <row r="40" customFormat="false" ht="14.25" hidden="false" customHeight="false" outlineLevel="0" collapsed="false">
      <c r="A40" s="14" t="s">
        <v>36</v>
      </c>
      <c r="B40" s="18"/>
      <c r="C40" s="18"/>
      <c r="D40" s="15" t="n">
        <v>38</v>
      </c>
      <c r="E40" s="16" t="s">
        <v>11</v>
      </c>
    </row>
    <row r="41" customFormat="false" ht="14.25" hidden="false" customHeight="false" outlineLevel="0" collapsed="false">
      <c r="A41" s="17" t="s">
        <v>14</v>
      </c>
      <c r="B41" s="18"/>
      <c r="C41" s="18"/>
      <c r="D41" s="18" t="n">
        <v>33</v>
      </c>
      <c r="E41" s="20" t="s">
        <v>11</v>
      </c>
    </row>
    <row r="42" customFormat="false" ht="14.25" hidden="false" customHeight="false" outlineLevel="0" collapsed="false">
      <c r="A42" s="17" t="s">
        <v>37</v>
      </c>
      <c r="B42" s="18"/>
      <c r="C42" s="18"/>
      <c r="D42" s="18" t="n">
        <v>5</v>
      </c>
      <c r="E42" s="20" t="s">
        <v>11</v>
      </c>
    </row>
    <row r="43" customFormat="false" ht="14.25" hidden="false" customHeight="false" outlineLevel="0" collapsed="false">
      <c r="A43" s="14" t="s">
        <v>38</v>
      </c>
      <c r="B43" s="15" t="n">
        <v>70</v>
      </c>
      <c r="C43" s="15" t="n">
        <v>0</v>
      </c>
      <c r="D43" s="15" t="n">
        <v>70</v>
      </c>
      <c r="E43" s="13" t="n">
        <f aca="false">(D43-B43)/B43*100</f>
        <v>0</v>
      </c>
    </row>
    <row r="44" customFormat="false" ht="14.25" hidden="false" customHeight="false" outlineLevel="0" collapsed="false">
      <c r="A44" s="17" t="s">
        <v>15</v>
      </c>
      <c r="B44" s="17"/>
      <c r="C44" s="17"/>
      <c r="D44" s="17"/>
      <c r="E44" s="19"/>
    </row>
    <row r="45" customFormat="false" ht="14.25" hidden="false" customHeight="false" outlineLevel="0" collapsed="false">
      <c r="A45" s="17" t="s">
        <v>39</v>
      </c>
      <c r="B45" s="18" t="n">
        <v>70</v>
      </c>
      <c r="C45" s="18" t="n">
        <v>0</v>
      </c>
      <c r="D45" s="18" t="n">
        <v>70</v>
      </c>
      <c r="E45" s="19" t="n">
        <f aca="false">(D45-B45)/B45*100</f>
        <v>0</v>
      </c>
    </row>
    <row r="46" customFormat="false" ht="14.25" hidden="false" customHeight="false" outlineLevel="0" collapsed="false">
      <c r="A46" s="14" t="s">
        <v>40</v>
      </c>
      <c r="B46" s="15" t="n">
        <v>450</v>
      </c>
      <c r="C46" s="15" t="n">
        <v>802</v>
      </c>
      <c r="D46" s="15" t="n">
        <v>946</v>
      </c>
      <c r="E46" s="13" t="n">
        <f aca="false">(D46-B46)/B46*100</f>
        <v>110.222222222222</v>
      </c>
    </row>
    <row r="47" customFormat="false" ht="14.25" hidden="false" customHeight="false" outlineLevel="0" collapsed="false">
      <c r="A47" s="17" t="s">
        <v>14</v>
      </c>
      <c r="B47" s="18" t="n">
        <v>153</v>
      </c>
      <c r="C47" s="18" t="n">
        <v>602</v>
      </c>
      <c r="D47" s="18" t="n">
        <v>152</v>
      </c>
      <c r="E47" s="19" t="n">
        <f aca="false">(D47-B47)/B47*100</f>
        <v>-0.65359477124183</v>
      </c>
    </row>
    <row r="48" customFormat="false" ht="14.25" hidden="false" customHeight="false" outlineLevel="0" collapsed="false">
      <c r="A48" s="17" t="s">
        <v>41</v>
      </c>
      <c r="B48" s="18" t="n">
        <v>297</v>
      </c>
      <c r="C48" s="18" t="n">
        <v>200</v>
      </c>
      <c r="D48" s="18" t="n">
        <v>794</v>
      </c>
      <c r="E48" s="19" t="n">
        <f aca="false">(D48-B48)/B48*100</f>
        <v>167.340067340067</v>
      </c>
    </row>
    <row r="49" customFormat="false" ht="14.25" hidden="false" customHeight="false" outlineLevel="0" collapsed="false">
      <c r="A49" s="14" t="s">
        <v>42</v>
      </c>
      <c r="B49" s="15" t="n">
        <v>3655</v>
      </c>
      <c r="C49" s="15" t="n">
        <v>2432</v>
      </c>
      <c r="D49" s="15" t="n">
        <v>5160</v>
      </c>
      <c r="E49" s="13" t="n">
        <f aca="false">(D49-B49)/B49*100</f>
        <v>41.1764705882353</v>
      </c>
    </row>
    <row r="50" customFormat="false" ht="14.25" hidden="false" customHeight="false" outlineLevel="0" collapsed="false">
      <c r="A50" s="17" t="s">
        <v>14</v>
      </c>
      <c r="B50" s="18" t="n">
        <v>1277</v>
      </c>
      <c r="C50" s="18" t="n">
        <v>638</v>
      </c>
      <c r="D50" s="18" t="n">
        <v>1500</v>
      </c>
      <c r="E50" s="19" t="n">
        <f aca="false">(D50-B50)/B50*100</f>
        <v>17.4628034455756</v>
      </c>
    </row>
    <row r="51" customFormat="false" ht="14.25" hidden="false" customHeight="false" outlineLevel="0" collapsed="false">
      <c r="A51" s="17" t="s">
        <v>15</v>
      </c>
      <c r="B51" s="18"/>
      <c r="C51" s="18"/>
      <c r="D51" s="18" t="n">
        <v>342</v>
      </c>
      <c r="E51" s="20" t="s">
        <v>11</v>
      </c>
    </row>
    <row r="52" customFormat="false" ht="14.25" hidden="false" customHeight="false" outlineLevel="0" collapsed="false">
      <c r="A52" s="17" t="s">
        <v>43</v>
      </c>
      <c r="B52" s="18" t="n">
        <v>1375</v>
      </c>
      <c r="C52" s="18" t="n">
        <v>1116</v>
      </c>
      <c r="D52" s="18" t="n">
        <v>1688</v>
      </c>
      <c r="E52" s="19" t="n">
        <f aca="false">(D52-B52)/B52*100</f>
        <v>22.7636363636364</v>
      </c>
    </row>
    <row r="53" customFormat="false" ht="14.25" hidden="false" customHeight="false" outlineLevel="0" collapsed="false">
      <c r="A53" s="17" t="s">
        <v>20</v>
      </c>
      <c r="B53" s="18" t="n">
        <v>426</v>
      </c>
      <c r="C53" s="18" t="n">
        <v>458</v>
      </c>
      <c r="D53" s="18" t="n">
        <v>1065</v>
      </c>
      <c r="E53" s="19" t="n">
        <f aca="false">(D53-B53)/B53*100</f>
        <v>150</v>
      </c>
    </row>
    <row r="54" customFormat="false" ht="14.25" hidden="false" customHeight="false" outlineLevel="0" collapsed="false">
      <c r="A54" s="17" t="s">
        <v>44</v>
      </c>
      <c r="B54" s="18" t="n">
        <v>577</v>
      </c>
      <c r="C54" s="18" t="n">
        <v>220</v>
      </c>
      <c r="D54" s="18" t="n">
        <v>565</v>
      </c>
      <c r="E54" s="19" t="n">
        <f aca="false">(D54-B54)/B54*100</f>
        <v>-2.07972270363952</v>
      </c>
    </row>
    <row r="55" customFormat="false" ht="14.25" hidden="false" customHeight="false" outlineLevel="0" collapsed="false">
      <c r="A55" s="14" t="s">
        <v>45</v>
      </c>
      <c r="B55" s="15" t="n">
        <v>0</v>
      </c>
      <c r="C55" s="15" t="n">
        <v>0</v>
      </c>
      <c r="D55" s="15" t="n">
        <v>352</v>
      </c>
      <c r="E55" s="16" t="s">
        <v>11</v>
      </c>
    </row>
    <row r="56" customFormat="false" ht="14.25" hidden="false" customHeight="false" outlineLevel="0" collapsed="false">
      <c r="A56" s="17" t="s">
        <v>46</v>
      </c>
      <c r="B56" s="18" t="n">
        <v>0</v>
      </c>
      <c r="C56" s="18" t="n">
        <v>0</v>
      </c>
      <c r="D56" s="18" t="n">
        <v>352</v>
      </c>
      <c r="E56" s="20" t="s">
        <v>11</v>
      </c>
    </row>
    <row r="57" customFormat="false" ht="14.25" hidden="false" customHeight="false" outlineLevel="0" collapsed="false">
      <c r="A57" s="14" t="s">
        <v>47</v>
      </c>
      <c r="B57" s="15" t="n">
        <v>13</v>
      </c>
      <c r="C57" s="15" t="n">
        <v>8</v>
      </c>
      <c r="D57" s="15" t="n">
        <v>10</v>
      </c>
      <c r="E57" s="13" t="n">
        <f aca="false">(D57-B57)/B57*100</f>
        <v>-23.0769230769231</v>
      </c>
    </row>
    <row r="58" customFormat="false" ht="14.25" hidden="false" customHeight="false" outlineLevel="0" collapsed="false">
      <c r="A58" s="17" t="s">
        <v>48</v>
      </c>
      <c r="B58" s="18" t="n">
        <v>8</v>
      </c>
      <c r="C58" s="18" t="n">
        <v>8</v>
      </c>
      <c r="D58" s="18" t="n">
        <v>4</v>
      </c>
      <c r="E58" s="19" t="n">
        <f aca="false">(D58-B58)/B58*100</f>
        <v>-50</v>
      </c>
    </row>
    <row r="59" customFormat="false" ht="14.25" hidden="false" customHeight="false" outlineLevel="0" collapsed="false">
      <c r="A59" s="17" t="s">
        <v>49</v>
      </c>
      <c r="B59" s="18" t="n">
        <v>5</v>
      </c>
      <c r="C59" s="18"/>
      <c r="D59" s="18" t="n">
        <v>6</v>
      </c>
      <c r="E59" s="19" t="n">
        <f aca="false">(D59-B59)/B59*100</f>
        <v>20</v>
      </c>
    </row>
    <row r="60" customFormat="false" ht="14.25" hidden="false" customHeight="false" outlineLevel="0" collapsed="false">
      <c r="A60" s="14" t="s">
        <v>50</v>
      </c>
      <c r="B60" s="15" t="n">
        <v>16</v>
      </c>
      <c r="C60" s="15" t="n">
        <v>20</v>
      </c>
      <c r="D60" s="15" t="n">
        <v>50</v>
      </c>
      <c r="E60" s="13" t="n">
        <f aca="false">(D60-B60)/B60*100</f>
        <v>212.5</v>
      </c>
    </row>
    <row r="61" customFormat="false" ht="14.25" hidden="false" customHeight="false" outlineLevel="0" collapsed="false">
      <c r="A61" s="17" t="s">
        <v>51</v>
      </c>
      <c r="B61" s="18" t="n">
        <v>16</v>
      </c>
      <c r="C61" s="18" t="n">
        <v>20</v>
      </c>
      <c r="D61" s="18" t="n">
        <v>50</v>
      </c>
      <c r="E61" s="19" t="n">
        <f aca="false">(D61-B61)/B61*100</f>
        <v>212.5</v>
      </c>
    </row>
    <row r="62" customFormat="false" ht="14.25" hidden="false" customHeight="false" outlineLevel="0" collapsed="false">
      <c r="A62" s="14" t="s">
        <v>52</v>
      </c>
      <c r="B62" s="15" t="n">
        <v>656</v>
      </c>
      <c r="C62" s="15" t="n">
        <v>574</v>
      </c>
      <c r="D62" s="15" t="n">
        <v>663</v>
      </c>
      <c r="E62" s="13" t="n">
        <f aca="false">(D62-B62)/B62*100</f>
        <v>1.06707317073171</v>
      </c>
    </row>
    <row r="63" customFormat="false" ht="14.25" hidden="false" customHeight="false" outlineLevel="0" collapsed="false">
      <c r="A63" s="17" t="s">
        <v>14</v>
      </c>
      <c r="B63" s="18" t="n">
        <v>11</v>
      </c>
      <c r="C63" s="18" t="n">
        <v>53</v>
      </c>
      <c r="D63" s="18" t="n">
        <v>36</v>
      </c>
      <c r="E63" s="19" t="n">
        <f aca="false">(D63-B63)/B63*100</f>
        <v>227.272727272727</v>
      </c>
    </row>
    <row r="64" customFormat="false" ht="14.25" hidden="false" customHeight="false" outlineLevel="0" collapsed="false">
      <c r="A64" s="17" t="s">
        <v>53</v>
      </c>
      <c r="B64" s="18" t="n">
        <v>268</v>
      </c>
      <c r="C64" s="18" t="n">
        <v>365</v>
      </c>
      <c r="D64" s="18" t="n">
        <v>342</v>
      </c>
      <c r="E64" s="19" t="n">
        <f aca="false">(D64-B64)/B64*100</f>
        <v>27.6119402985075</v>
      </c>
    </row>
    <row r="65" customFormat="false" ht="14.25" hidden="false" customHeight="false" outlineLevel="0" collapsed="false">
      <c r="A65" s="17" t="s">
        <v>20</v>
      </c>
      <c r="B65" s="18"/>
      <c r="C65" s="18"/>
      <c r="D65" s="18"/>
      <c r="E65" s="19"/>
    </row>
    <row r="66" customFormat="false" ht="14.25" hidden="false" customHeight="false" outlineLevel="0" collapsed="false">
      <c r="A66" s="17" t="s">
        <v>54</v>
      </c>
      <c r="B66" s="18" t="n">
        <v>377</v>
      </c>
      <c r="C66" s="18" t="n">
        <v>156</v>
      </c>
      <c r="D66" s="18" t="n">
        <v>285</v>
      </c>
      <c r="E66" s="19" t="n">
        <f aca="false">(D66-B66)/B66*100</f>
        <v>-24.4031830238727</v>
      </c>
    </row>
    <row r="67" customFormat="false" ht="14.25" hidden="false" customHeight="false" outlineLevel="0" collapsed="false">
      <c r="A67" s="14" t="s">
        <v>55</v>
      </c>
      <c r="B67" s="15" t="n">
        <v>115</v>
      </c>
      <c r="C67" s="15" t="n">
        <v>0</v>
      </c>
      <c r="D67" s="15" t="n">
        <v>724</v>
      </c>
      <c r="E67" s="13" t="n">
        <f aca="false">(D67-B67)/B67*100</f>
        <v>529.565217391304</v>
      </c>
    </row>
    <row r="68" customFormat="false" ht="14.25" hidden="false" customHeight="false" outlineLevel="0" collapsed="false">
      <c r="A68" s="17" t="s">
        <v>14</v>
      </c>
      <c r="B68" s="18" t="n">
        <v>115</v>
      </c>
      <c r="C68" s="18" t="n">
        <v>0</v>
      </c>
      <c r="D68" s="18" t="n">
        <v>724</v>
      </c>
      <c r="E68" s="19" t="n">
        <f aca="false">(D68-B68)/B68*100</f>
        <v>529.565217391304</v>
      </c>
    </row>
    <row r="69" customFormat="false" ht="14.25" hidden="false" customHeight="false" outlineLevel="0" collapsed="false">
      <c r="A69" s="14" t="s">
        <v>56</v>
      </c>
      <c r="B69" s="15" t="n">
        <v>1077</v>
      </c>
      <c r="C69" s="15" t="n">
        <v>5844</v>
      </c>
      <c r="D69" s="15" t="n">
        <v>993</v>
      </c>
      <c r="E69" s="13" t="n">
        <f aca="false">(D69-B69)/B69*100</f>
        <v>-7.79944289693593</v>
      </c>
    </row>
    <row r="70" customFormat="false" ht="14.25" hidden="false" customHeight="false" outlineLevel="0" collapsed="false">
      <c r="A70" s="17" t="s">
        <v>14</v>
      </c>
      <c r="B70" s="18" t="n">
        <v>837</v>
      </c>
      <c r="C70" s="18" t="n">
        <v>516</v>
      </c>
      <c r="D70" s="18" t="n">
        <v>829</v>
      </c>
      <c r="E70" s="19" t="n">
        <f aca="false">(D70-B70)/B70*100</f>
        <v>-0.955794504181601</v>
      </c>
    </row>
    <row r="71" customFormat="false" ht="14.25" hidden="false" customHeight="false" outlineLevel="0" collapsed="false">
      <c r="A71" s="17" t="s">
        <v>20</v>
      </c>
      <c r="B71" s="18"/>
      <c r="C71" s="18"/>
      <c r="D71" s="18" t="n">
        <v>1</v>
      </c>
      <c r="E71" s="20" t="s">
        <v>11</v>
      </c>
    </row>
    <row r="72" customFormat="false" ht="14.25" hidden="false" customHeight="false" outlineLevel="0" collapsed="false">
      <c r="A72" s="17" t="s">
        <v>57</v>
      </c>
      <c r="B72" s="18" t="n">
        <v>240</v>
      </c>
      <c r="C72" s="18" t="n">
        <v>5328</v>
      </c>
      <c r="D72" s="18" t="n">
        <v>163</v>
      </c>
      <c r="E72" s="19" t="n">
        <f aca="false">(D72-B72)/B72*100</f>
        <v>-32.0833333333333</v>
      </c>
    </row>
    <row r="73" customFormat="false" ht="14.25" hidden="false" customHeight="false" outlineLevel="0" collapsed="false">
      <c r="A73" s="14" t="s">
        <v>58</v>
      </c>
      <c r="B73" s="15" t="n">
        <v>409</v>
      </c>
      <c r="C73" s="15" t="n">
        <v>0</v>
      </c>
      <c r="D73" s="15" t="n">
        <v>1106</v>
      </c>
      <c r="E73" s="13" t="n">
        <f aca="false">(D73-B73)/B73*100</f>
        <v>170.41564792176</v>
      </c>
    </row>
    <row r="74" customFormat="false" ht="14.25" hidden="false" customHeight="false" outlineLevel="0" collapsed="false">
      <c r="A74" s="17" t="s">
        <v>20</v>
      </c>
      <c r="B74" s="18" t="n">
        <v>269</v>
      </c>
      <c r="C74" s="18"/>
      <c r="D74" s="18" t="n">
        <v>417</v>
      </c>
      <c r="E74" s="19" t="n">
        <f aca="false">(D74-B74)/B74*100</f>
        <v>55.0185873605948</v>
      </c>
    </row>
    <row r="75" customFormat="false" ht="14.25" hidden="false" customHeight="false" outlineLevel="0" collapsed="false">
      <c r="A75" s="17" t="s">
        <v>15</v>
      </c>
      <c r="B75" s="18"/>
      <c r="C75" s="18"/>
      <c r="D75" s="18" t="n">
        <v>200</v>
      </c>
      <c r="E75" s="20" t="s">
        <v>11</v>
      </c>
    </row>
    <row r="76" customFormat="false" ht="14.25" hidden="false" customHeight="false" outlineLevel="0" collapsed="false">
      <c r="A76" s="17" t="s">
        <v>59</v>
      </c>
      <c r="B76" s="18"/>
      <c r="C76" s="18"/>
      <c r="D76" s="18" t="n">
        <v>323</v>
      </c>
      <c r="E76" s="20" t="s">
        <v>11</v>
      </c>
    </row>
    <row r="77" customFormat="false" ht="14.25" hidden="false" customHeight="false" outlineLevel="0" collapsed="false">
      <c r="A77" s="17" t="s">
        <v>60</v>
      </c>
      <c r="B77" s="18" t="n">
        <v>140</v>
      </c>
      <c r="C77" s="18"/>
      <c r="D77" s="18" t="n">
        <v>166</v>
      </c>
      <c r="E77" s="19" t="n">
        <f aca="false">(D77-B77)/B77*100</f>
        <v>18.5714285714286</v>
      </c>
    </row>
    <row r="78" customFormat="false" ht="14.25" hidden="false" customHeight="false" outlineLevel="0" collapsed="false">
      <c r="A78" s="14" t="s">
        <v>61</v>
      </c>
      <c r="B78" s="15" t="n">
        <v>15</v>
      </c>
      <c r="C78" s="15" t="n">
        <v>0</v>
      </c>
      <c r="D78" s="15" t="n">
        <v>4</v>
      </c>
      <c r="E78" s="13" t="n">
        <f aca="false">(D78-B78)/B78*100</f>
        <v>-73.3333333333333</v>
      </c>
    </row>
    <row r="79" customFormat="false" ht="14.25" hidden="false" customHeight="false" outlineLevel="0" collapsed="false">
      <c r="A79" s="17" t="s">
        <v>62</v>
      </c>
      <c r="B79" s="18"/>
      <c r="C79" s="18"/>
      <c r="D79" s="18" t="n">
        <v>1</v>
      </c>
      <c r="E79" s="20" t="s">
        <v>11</v>
      </c>
    </row>
    <row r="80" customFormat="false" ht="14.25" hidden="false" customHeight="false" outlineLevel="0" collapsed="false">
      <c r="A80" s="17" t="s">
        <v>63</v>
      </c>
      <c r="B80" s="18" t="n">
        <v>15</v>
      </c>
      <c r="C80" s="18"/>
      <c r="D80" s="18" t="n">
        <v>3</v>
      </c>
      <c r="E80" s="19" t="n">
        <f aca="false">(D80-B80)/B80*100</f>
        <v>-80</v>
      </c>
    </row>
    <row r="81" customFormat="false" ht="14.25" hidden="false" customHeight="false" outlineLevel="0" collapsed="false">
      <c r="A81" s="14" t="s">
        <v>64</v>
      </c>
      <c r="B81" s="15" t="n">
        <v>862</v>
      </c>
      <c r="C81" s="15" t="n">
        <v>50</v>
      </c>
      <c r="D81" s="15" t="n">
        <v>469</v>
      </c>
      <c r="E81" s="13" t="n">
        <f aca="false">(D81-B81)/B81*100</f>
        <v>-45.5916473317866</v>
      </c>
    </row>
    <row r="82" customFormat="false" ht="14.25" hidden="false" customHeight="false" outlineLevel="0" collapsed="false">
      <c r="A82" s="17" t="s">
        <v>14</v>
      </c>
      <c r="B82" s="18" t="n">
        <v>90</v>
      </c>
      <c r="C82" s="18" t="n">
        <v>50</v>
      </c>
      <c r="D82" s="18" t="n">
        <v>124</v>
      </c>
      <c r="E82" s="19" t="n">
        <f aca="false">(D82-B82)/B82*100</f>
        <v>37.7777777777778</v>
      </c>
    </row>
    <row r="83" customFormat="false" ht="14.25" hidden="false" customHeight="false" outlineLevel="0" collapsed="false">
      <c r="A83" s="17" t="s">
        <v>20</v>
      </c>
      <c r="B83" s="18" t="n">
        <v>32</v>
      </c>
      <c r="C83" s="18"/>
      <c r="D83" s="18" t="n">
        <v>154</v>
      </c>
      <c r="E83" s="19" t="n">
        <f aca="false">(D83-B83)/B83*100</f>
        <v>381.25</v>
      </c>
    </row>
    <row r="84" customFormat="false" ht="14.25" hidden="false" customHeight="false" outlineLevel="0" collapsed="false">
      <c r="A84" s="17" t="s">
        <v>65</v>
      </c>
      <c r="B84" s="18" t="n">
        <v>740</v>
      </c>
      <c r="C84" s="18"/>
      <c r="D84" s="18" t="n">
        <v>191</v>
      </c>
      <c r="E84" s="19" t="n">
        <f aca="false">(D84-B84)/B84*100</f>
        <v>-74.1891891891892</v>
      </c>
    </row>
    <row r="85" customFormat="false" ht="14.25" hidden="false" customHeight="false" outlineLevel="0" collapsed="false">
      <c r="A85" s="14" t="s">
        <v>66</v>
      </c>
      <c r="B85" s="15" t="n">
        <v>3487</v>
      </c>
      <c r="C85" s="15" t="n">
        <v>3195</v>
      </c>
      <c r="D85" s="15" t="n">
        <v>3093</v>
      </c>
      <c r="E85" s="13" t="n">
        <f aca="false">(D85-B85)/B85*100</f>
        <v>-11.2991109836536</v>
      </c>
    </row>
    <row r="86" customFormat="false" ht="14.25" hidden="false" customHeight="false" outlineLevel="0" collapsed="false">
      <c r="A86" s="17" t="s">
        <v>14</v>
      </c>
      <c r="B86" s="18" t="n">
        <v>1613</v>
      </c>
      <c r="C86" s="18" t="n">
        <v>2552</v>
      </c>
      <c r="D86" s="18" t="n">
        <v>1983</v>
      </c>
      <c r="E86" s="19" t="n">
        <f aca="false">(D86-B86)/B86*100</f>
        <v>22.938623682579</v>
      </c>
    </row>
    <row r="87" customFormat="false" ht="14.25" hidden="false" customHeight="false" outlineLevel="0" collapsed="false">
      <c r="A87" s="17" t="s">
        <v>67</v>
      </c>
      <c r="B87" s="18"/>
      <c r="C87" s="18" t="n">
        <v>38</v>
      </c>
      <c r="D87" s="18"/>
      <c r="E87" s="19"/>
    </row>
    <row r="88" customFormat="false" ht="14.25" hidden="false" customHeight="false" outlineLevel="0" collapsed="false">
      <c r="A88" s="17" t="s">
        <v>68</v>
      </c>
      <c r="B88" s="18" t="n">
        <v>7</v>
      </c>
      <c r="C88" s="18" t="n">
        <v>59</v>
      </c>
      <c r="D88" s="18" t="n">
        <v>10</v>
      </c>
      <c r="E88" s="19" t="n">
        <f aca="false">(D88-B88)/B88*100</f>
        <v>42.8571428571429</v>
      </c>
    </row>
    <row r="89" customFormat="false" ht="14.25" hidden="false" customHeight="false" outlineLevel="0" collapsed="false">
      <c r="A89" s="17" t="s">
        <v>69</v>
      </c>
      <c r="B89" s="18" t="n">
        <v>7</v>
      </c>
      <c r="C89" s="18" t="n">
        <v>6</v>
      </c>
      <c r="D89" s="18" t="n">
        <v>6</v>
      </c>
      <c r="E89" s="19" t="n">
        <f aca="false">(D89-B89)/B89*100</f>
        <v>-14.2857142857143</v>
      </c>
    </row>
    <row r="90" customFormat="false" ht="14.25" hidden="false" customHeight="false" outlineLevel="0" collapsed="false">
      <c r="A90" s="17" t="s">
        <v>70</v>
      </c>
      <c r="B90" s="18"/>
      <c r="C90" s="18"/>
      <c r="D90" s="18" t="n">
        <v>7</v>
      </c>
      <c r="E90" s="19"/>
    </row>
    <row r="91" customFormat="false" ht="14.25" hidden="false" customHeight="false" outlineLevel="0" collapsed="false">
      <c r="A91" s="17" t="s">
        <v>71</v>
      </c>
      <c r="B91" s="18" t="n">
        <v>15</v>
      </c>
      <c r="C91" s="18"/>
      <c r="D91" s="18" t="n">
        <v>28</v>
      </c>
      <c r="E91" s="19" t="n">
        <f aca="false">(D91-B91)/B91*100</f>
        <v>86.6666666666667</v>
      </c>
    </row>
    <row r="92" customFormat="false" ht="14.25" hidden="false" customHeight="false" outlineLevel="0" collapsed="false">
      <c r="A92" s="17" t="s">
        <v>72</v>
      </c>
      <c r="B92" s="18" t="n">
        <v>63</v>
      </c>
      <c r="C92" s="18"/>
      <c r="D92" s="18" t="n">
        <v>92</v>
      </c>
      <c r="E92" s="19" t="n">
        <f aca="false">(D92-B92)/B92*100</f>
        <v>46.031746031746</v>
      </c>
    </row>
    <row r="93" customFormat="false" ht="14.25" hidden="false" customHeight="false" outlineLevel="0" collapsed="false">
      <c r="A93" s="17" t="s">
        <v>20</v>
      </c>
      <c r="B93" s="18" t="n">
        <v>89</v>
      </c>
      <c r="C93" s="18"/>
      <c r="D93" s="18" t="n">
        <v>91</v>
      </c>
      <c r="E93" s="19" t="n">
        <f aca="false">(D93-B93)/B93*100</f>
        <v>2.24719101123596</v>
      </c>
    </row>
    <row r="94" customFormat="false" ht="14.25" hidden="false" customHeight="false" outlineLevel="0" collapsed="false">
      <c r="A94" s="17" t="s">
        <v>73</v>
      </c>
      <c r="B94" s="18" t="n">
        <v>1693</v>
      </c>
      <c r="C94" s="18" t="n">
        <v>540</v>
      </c>
      <c r="D94" s="18" t="n">
        <v>876</v>
      </c>
      <c r="E94" s="19" t="n">
        <f aca="false">(D94-B94)/B94*100</f>
        <v>-48.2575310100414</v>
      </c>
    </row>
    <row r="95" customFormat="false" ht="14.25" hidden="false" customHeight="false" outlineLevel="0" collapsed="false">
      <c r="A95" s="14" t="s">
        <v>74</v>
      </c>
      <c r="B95" s="15" t="n">
        <v>2596</v>
      </c>
      <c r="C95" s="15" t="n">
        <v>0</v>
      </c>
      <c r="D95" s="15" t="n">
        <v>17</v>
      </c>
      <c r="E95" s="13" t="n">
        <f aca="false">(D95-B95)/B95*100</f>
        <v>-99.3451463790447</v>
      </c>
    </row>
    <row r="96" customFormat="false" ht="14.25" hidden="false" customHeight="false" outlineLevel="0" collapsed="false">
      <c r="A96" s="17" t="s">
        <v>75</v>
      </c>
      <c r="B96" s="18" t="n">
        <v>2596</v>
      </c>
      <c r="C96" s="18" t="n">
        <v>0</v>
      </c>
      <c r="D96" s="18" t="n">
        <v>17</v>
      </c>
      <c r="E96" s="19" t="n">
        <f aca="false">(D96-B96)/B96*100</f>
        <v>-99.3451463790447</v>
      </c>
    </row>
    <row r="97" customFormat="false" ht="14.25" hidden="false" customHeight="false" outlineLevel="0" collapsed="false">
      <c r="A97" s="11" t="s">
        <v>76</v>
      </c>
      <c r="B97" s="15" t="n">
        <v>50</v>
      </c>
      <c r="C97" s="15" t="n">
        <v>0</v>
      </c>
      <c r="D97" s="15" t="n">
        <v>5230</v>
      </c>
      <c r="E97" s="13" t="n">
        <f aca="false">(D97-B97)/B97*100</f>
        <v>10360</v>
      </c>
    </row>
    <row r="98" customFormat="false" ht="14.25" hidden="false" customHeight="false" outlineLevel="0" collapsed="false">
      <c r="A98" s="14" t="s">
        <v>77</v>
      </c>
      <c r="B98" s="15" t="n">
        <v>50</v>
      </c>
      <c r="C98" s="15" t="n">
        <v>0</v>
      </c>
      <c r="D98" s="15" t="n">
        <v>5230</v>
      </c>
      <c r="E98" s="19" t="n">
        <f aca="false">(D98-B98)/B98*100</f>
        <v>10360</v>
      </c>
    </row>
    <row r="99" customFormat="false" ht="14.25" hidden="false" customHeight="false" outlineLevel="0" collapsed="false">
      <c r="A99" s="17" t="s">
        <v>78</v>
      </c>
      <c r="B99" s="18" t="n">
        <v>50</v>
      </c>
      <c r="C99" s="18" t="n">
        <v>0</v>
      </c>
      <c r="D99" s="18" t="n">
        <v>72</v>
      </c>
      <c r="E99" s="19" t="n">
        <f aca="false">(D99-B99)/B99*100</f>
        <v>44</v>
      </c>
    </row>
    <row r="100" customFormat="false" ht="14.25" hidden="false" customHeight="false" outlineLevel="0" collapsed="false">
      <c r="A100" s="17" t="s">
        <v>79</v>
      </c>
      <c r="B100" s="18"/>
      <c r="C100" s="18"/>
      <c r="D100" s="18" t="n">
        <v>5000</v>
      </c>
      <c r="E100" s="20" t="s">
        <v>11</v>
      </c>
    </row>
    <row r="101" customFormat="false" ht="14.25" hidden="false" customHeight="false" outlineLevel="0" collapsed="false">
      <c r="A101" s="17" t="s">
        <v>80</v>
      </c>
      <c r="B101" s="18"/>
      <c r="C101" s="18"/>
      <c r="D101" s="18" t="n">
        <v>65</v>
      </c>
      <c r="E101" s="20" t="s">
        <v>11</v>
      </c>
    </row>
    <row r="102" customFormat="false" ht="14.25" hidden="false" customHeight="false" outlineLevel="0" collapsed="false">
      <c r="A102" s="17" t="s">
        <v>81</v>
      </c>
      <c r="B102" s="18"/>
      <c r="C102" s="18"/>
      <c r="D102" s="18" t="n">
        <v>93</v>
      </c>
      <c r="E102" s="20" t="s">
        <v>11</v>
      </c>
    </row>
    <row r="103" customFormat="false" ht="14.25" hidden="false" customHeight="false" outlineLevel="0" collapsed="false">
      <c r="A103" s="11" t="s">
        <v>82</v>
      </c>
      <c r="B103" s="15" t="n">
        <v>14573</v>
      </c>
      <c r="C103" s="15" t="n">
        <v>10900</v>
      </c>
      <c r="D103" s="15" t="n">
        <v>10799</v>
      </c>
      <c r="E103" s="13" t="n">
        <f aca="false">(D103-B103)/B103*100</f>
        <v>-25.8972071639333</v>
      </c>
    </row>
    <row r="104" customFormat="false" ht="14.25" hidden="false" customHeight="false" outlineLevel="0" collapsed="false">
      <c r="A104" s="14" t="s">
        <v>83</v>
      </c>
      <c r="B104" s="15" t="n">
        <v>6764</v>
      </c>
      <c r="C104" s="15" t="n">
        <v>9259</v>
      </c>
      <c r="D104" s="15" t="n">
        <v>6158</v>
      </c>
      <c r="E104" s="13" t="n">
        <f aca="false">(D104-B104)/B104*100</f>
        <v>-8.9591957421644</v>
      </c>
    </row>
    <row r="105" customFormat="false" ht="14.25" hidden="false" customHeight="false" outlineLevel="0" collapsed="false">
      <c r="A105" s="17" t="s">
        <v>14</v>
      </c>
      <c r="B105" s="18" t="n">
        <v>66</v>
      </c>
      <c r="C105" s="18" t="n">
        <v>6083</v>
      </c>
      <c r="D105" s="18" t="n">
        <v>3707</v>
      </c>
      <c r="E105" s="19" t="n">
        <f aca="false">(D105-B105)/B105*100</f>
        <v>5516.66666666667</v>
      </c>
    </row>
    <row r="106" customFormat="false" ht="14.25" hidden="false" customHeight="false" outlineLevel="0" collapsed="false">
      <c r="A106" s="17" t="s">
        <v>15</v>
      </c>
      <c r="B106" s="18"/>
      <c r="C106" s="18"/>
      <c r="D106" s="18" t="n">
        <v>882</v>
      </c>
      <c r="E106" s="20" t="s">
        <v>11</v>
      </c>
    </row>
    <row r="107" customFormat="false" ht="14.25" hidden="false" customHeight="false" outlineLevel="0" collapsed="false">
      <c r="A107" s="17" t="s">
        <v>84</v>
      </c>
      <c r="B107" s="18" t="n">
        <v>6698</v>
      </c>
      <c r="C107" s="18" t="n">
        <v>3176</v>
      </c>
      <c r="D107" s="18" t="n">
        <v>1569</v>
      </c>
      <c r="E107" s="19" t="n">
        <f aca="false">(D107-B107)/B107*100</f>
        <v>-76.5750970438937</v>
      </c>
    </row>
    <row r="108" customFormat="false" ht="14.25" hidden="false" customHeight="false" outlineLevel="0" collapsed="false">
      <c r="A108" s="14" t="s">
        <v>85</v>
      </c>
      <c r="B108" s="18"/>
      <c r="C108" s="18"/>
      <c r="D108" s="15" t="n">
        <v>4</v>
      </c>
      <c r="E108" s="16" t="s">
        <v>11</v>
      </c>
    </row>
    <row r="109" customFormat="false" ht="14.25" hidden="false" customHeight="false" outlineLevel="0" collapsed="false">
      <c r="A109" s="17" t="s">
        <v>86</v>
      </c>
      <c r="B109" s="18"/>
      <c r="C109" s="18"/>
      <c r="D109" s="18" t="n">
        <v>4</v>
      </c>
      <c r="E109" s="20" t="s">
        <v>11</v>
      </c>
    </row>
    <row r="110" customFormat="false" ht="14.25" hidden="false" customHeight="false" outlineLevel="0" collapsed="false">
      <c r="A110" s="14" t="s">
        <v>87</v>
      </c>
      <c r="B110" s="15" t="n">
        <v>139</v>
      </c>
      <c r="C110" s="15" t="n">
        <v>200</v>
      </c>
      <c r="D110" s="15" t="n">
        <v>175</v>
      </c>
      <c r="E110" s="13" t="n">
        <f aca="false">(D110-B110)/B110*100</f>
        <v>25.8992805755396</v>
      </c>
    </row>
    <row r="111" customFormat="false" ht="14.25" hidden="false" customHeight="false" outlineLevel="0" collapsed="false">
      <c r="A111" s="17" t="s">
        <v>14</v>
      </c>
      <c r="B111" s="18" t="n">
        <v>139</v>
      </c>
      <c r="C111" s="18" t="n">
        <v>175</v>
      </c>
      <c r="D111" s="18" t="n">
        <v>175</v>
      </c>
      <c r="E111" s="19" t="n">
        <f aca="false">(D111-B111)/B111*100</f>
        <v>25.8992805755396</v>
      </c>
    </row>
    <row r="112" customFormat="false" ht="14.25" hidden="false" customHeight="false" outlineLevel="0" collapsed="false">
      <c r="A112" s="17" t="s">
        <v>88</v>
      </c>
      <c r="B112" s="18"/>
      <c r="C112" s="18" t="n">
        <v>25</v>
      </c>
      <c r="D112" s="18"/>
      <c r="E112" s="19"/>
    </row>
    <row r="113" customFormat="false" ht="14.25" hidden="false" customHeight="false" outlineLevel="0" collapsed="false">
      <c r="A113" s="14" t="s">
        <v>89</v>
      </c>
      <c r="B113" s="15" t="n">
        <v>392</v>
      </c>
      <c r="C113" s="15" t="n">
        <v>496</v>
      </c>
      <c r="D113" s="15" t="n">
        <v>264</v>
      </c>
      <c r="E113" s="13" t="n">
        <f aca="false">(D113-B113)/B113*100</f>
        <v>-32.6530612244898</v>
      </c>
    </row>
    <row r="114" customFormat="false" ht="14.25" hidden="false" customHeight="false" outlineLevel="0" collapsed="false">
      <c r="A114" s="17" t="s">
        <v>14</v>
      </c>
      <c r="B114" s="18" t="n">
        <v>175</v>
      </c>
      <c r="C114" s="18" t="n">
        <v>496</v>
      </c>
      <c r="D114" s="18" t="n">
        <v>264</v>
      </c>
      <c r="E114" s="19" t="n">
        <f aca="false">(D114-B114)/B114*100</f>
        <v>50.8571428571429</v>
      </c>
    </row>
    <row r="115" customFormat="false" ht="14.25" hidden="false" customHeight="false" outlineLevel="0" collapsed="false">
      <c r="A115" s="17" t="s">
        <v>90</v>
      </c>
      <c r="B115" s="18" t="n">
        <v>217</v>
      </c>
      <c r="C115" s="18" t="n">
        <v>0</v>
      </c>
      <c r="D115" s="18"/>
      <c r="E115" s="19" t="n">
        <f aca="false">(D115-B115)/B115*100</f>
        <v>-100</v>
      </c>
    </row>
    <row r="116" customFormat="false" ht="14.25" hidden="false" customHeight="false" outlineLevel="0" collapsed="false">
      <c r="A116" s="14" t="s">
        <v>91</v>
      </c>
      <c r="B116" s="15" t="n">
        <v>827</v>
      </c>
      <c r="C116" s="15" t="n">
        <v>945</v>
      </c>
      <c r="D116" s="15" t="n">
        <v>779</v>
      </c>
      <c r="E116" s="13" t="n">
        <f aca="false">(D116-B116)/B116*100</f>
        <v>-5.80411124546554</v>
      </c>
    </row>
    <row r="117" customFormat="false" ht="14.25" hidden="false" customHeight="false" outlineLevel="0" collapsed="false">
      <c r="A117" s="17" t="s">
        <v>14</v>
      </c>
      <c r="B117" s="18" t="n">
        <v>230</v>
      </c>
      <c r="C117" s="18" t="n">
        <v>244</v>
      </c>
      <c r="D117" s="18" t="n">
        <v>303</v>
      </c>
      <c r="E117" s="19" t="n">
        <f aca="false">(D117-B117)/B117*100</f>
        <v>31.7391304347826</v>
      </c>
    </row>
    <row r="118" customFormat="false" ht="14.25" hidden="false" customHeight="false" outlineLevel="0" collapsed="false">
      <c r="A118" s="17" t="s">
        <v>15</v>
      </c>
      <c r="B118" s="18" t="n">
        <v>6</v>
      </c>
      <c r="C118" s="18" t="n">
        <v>9</v>
      </c>
      <c r="D118" s="18" t="n">
        <v>5</v>
      </c>
      <c r="E118" s="19" t="n">
        <f aca="false">(D118-B118)/B118*100</f>
        <v>-16.6666666666667</v>
      </c>
    </row>
    <row r="119" customFormat="false" ht="14.25" hidden="false" customHeight="false" outlineLevel="0" collapsed="false">
      <c r="A119" s="17" t="s">
        <v>92</v>
      </c>
      <c r="B119" s="18"/>
      <c r="C119" s="18" t="n">
        <v>185</v>
      </c>
      <c r="D119" s="18"/>
      <c r="E119" s="19"/>
    </row>
    <row r="120" customFormat="false" ht="14.25" hidden="false" customHeight="false" outlineLevel="0" collapsed="false">
      <c r="A120" s="17" t="s">
        <v>93</v>
      </c>
      <c r="B120" s="18"/>
      <c r="C120" s="18"/>
      <c r="D120" s="18"/>
      <c r="E120" s="19"/>
    </row>
    <row r="121" customFormat="false" ht="14.25" hidden="false" customHeight="false" outlineLevel="0" collapsed="false">
      <c r="A121" s="17" t="s">
        <v>94</v>
      </c>
      <c r="B121" s="18" t="n">
        <v>591</v>
      </c>
      <c r="C121" s="18" t="n">
        <v>507</v>
      </c>
      <c r="D121" s="18" t="n">
        <v>471</v>
      </c>
      <c r="E121" s="19" t="n">
        <f aca="false">(D121-B121)/B121*100</f>
        <v>-20.3045685279188</v>
      </c>
    </row>
    <row r="122" customFormat="false" ht="14.25" hidden="false" customHeight="false" outlineLevel="0" collapsed="false">
      <c r="A122" s="14" t="s">
        <v>95</v>
      </c>
      <c r="B122" s="18"/>
      <c r="C122" s="18"/>
      <c r="D122" s="15" t="n">
        <v>108</v>
      </c>
      <c r="E122" s="16" t="s">
        <v>11</v>
      </c>
    </row>
    <row r="123" customFormat="false" ht="14.25" hidden="false" customHeight="false" outlineLevel="0" collapsed="false">
      <c r="A123" s="17" t="s">
        <v>14</v>
      </c>
      <c r="B123" s="18"/>
      <c r="C123" s="18"/>
      <c r="D123" s="18" t="n">
        <v>108</v>
      </c>
      <c r="E123" s="20" t="s">
        <v>11</v>
      </c>
    </row>
    <row r="124" customFormat="false" ht="14.25" hidden="false" customHeight="false" outlineLevel="0" collapsed="false">
      <c r="A124" s="14" t="s">
        <v>96</v>
      </c>
      <c r="B124" s="15" t="n">
        <v>6451</v>
      </c>
      <c r="C124" s="15"/>
      <c r="D124" s="15" t="n">
        <v>3311</v>
      </c>
      <c r="E124" s="13" t="n">
        <f aca="false">(D124-B124)/B124*100</f>
        <v>-48.6746240892885</v>
      </c>
    </row>
    <row r="125" customFormat="false" ht="14.25" hidden="false" customHeight="false" outlineLevel="0" collapsed="false">
      <c r="A125" s="17" t="s">
        <v>97</v>
      </c>
      <c r="B125" s="18" t="n">
        <v>6451</v>
      </c>
      <c r="C125" s="18"/>
      <c r="D125" s="18" t="n">
        <v>3311</v>
      </c>
      <c r="E125" s="19" t="n">
        <f aca="false">(D125-B125)/B125*100</f>
        <v>-48.6746240892885</v>
      </c>
    </row>
    <row r="126" customFormat="false" ht="14.25" hidden="false" customHeight="false" outlineLevel="0" collapsed="false">
      <c r="A126" s="11" t="s">
        <v>98</v>
      </c>
      <c r="B126" s="15" t="n">
        <v>58451</v>
      </c>
      <c r="C126" s="15" t="n">
        <v>52125</v>
      </c>
      <c r="D126" s="15" t="n">
        <v>67993</v>
      </c>
      <c r="E126" s="13" t="n">
        <f aca="false">(D126-B126)/B126*100</f>
        <v>16.3247848625344</v>
      </c>
    </row>
    <row r="127" customFormat="false" ht="14.25" hidden="false" customHeight="false" outlineLevel="0" collapsed="false">
      <c r="A127" s="14" t="s">
        <v>99</v>
      </c>
      <c r="B127" s="15" t="n">
        <v>783</v>
      </c>
      <c r="C127" s="15" t="n">
        <v>795</v>
      </c>
      <c r="D127" s="15" t="n">
        <v>705</v>
      </c>
      <c r="E127" s="13" t="n">
        <f aca="false">(D127-B127)/B127*100</f>
        <v>-9.96168582375479</v>
      </c>
    </row>
    <row r="128" customFormat="false" ht="14.25" hidden="false" customHeight="false" outlineLevel="0" collapsed="false">
      <c r="A128" s="17" t="s">
        <v>14</v>
      </c>
      <c r="B128" s="18" t="n">
        <v>550</v>
      </c>
      <c r="C128" s="18" t="n">
        <v>555</v>
      </c>
      <c r="D128" s="18" t="n">
        <v>584</v>
      </c>
      <c r="E128" s="19" t="n">
        <f aca="false">(D128-B128)/B128*100</f>
        <v>6.18181818181818</v>
      </c>
    </row>
    <row r="129" customFormat="false" ht="14.25" hidden="false" customHeight="false" outlineLevel="0" collapsed="false">
      <c r="A129" s="17" t="s">
        <v>100</v>
      </c>
      <c r="B129" s="18" t="n">
        <v>233</v>
      </c>
      <c r="C129" s="18" t="n">
        <v>240</v>
      </c>
      <c r="D129" s="18" t="n">
        <v>121</v>
      </c>
      <c r="E129" s="19" t="n">
        <f aca="false">(D129-B129)/B129*100</f>
        <v>-48.068669527897</v>
      </c>
    </row>
    <row r="130" customFormat="false" ht="14.25" hidden="false" customHeight="false" outlineLevel="0" collapsed="false">
      <c r="A130" s="14" t="s">
        <v>101</v>
      </c>
      <c r="B130" s="15" t="n">
        <v>51267</v>
      </c>
      <c r="C130" s="15" t="n">
        <v>51330</v>
      </c>
      <c r="D130" s="15" t="n">
        <v>59203</v>
      </c>
      <c r="E130" s="13" t="n">
        <f aca="false">(D130-B130)/B130*100</f>
        <v>15.4797433046599</v>
      </c>
    </row>
    <row r="131" customFormat="false" ht="14.25" hidden="false" customHeight="false" outlineLevel="0" collapsed="false">
      <c r="A131" s="17" t="s">
        <v>102</v>
      </c>
      <c r="B131" s="18" t="n">
        <v>6603</v>
      </c>
      <c r="C131" s="18" t="n">
        <v>6269</v>
      </c>
      <c r="D131" s="18" t="n">
        <v>8302</v>
      </c>
      <c r="E131" s="19" t="n">
        <f aca="false">(D131-B131)/B131*100</f>
        <v>25.7307284567621</v>
      </c>
    </row>
    <row r="132" customFormat="false" ht="14.25" hidden="false" customHeight="false" outlineLevel="0" collapsed="false">
      <c r="A132" s="17" t="s">
        <v>103</v>
      </c>
      <c r="B132" s="18" t="n">
        <v>23261</v>
      </c>
      <c r="C132" s="18" t="n">
        <v>26029</v>
      </c>
      <c r="D132" s="18" t="n">
        <v>27711</v>
      </c>
      <c r="E132" s="19" t="n">
        <f aca="false">(D132-B132)/B132*100</f>
        <v>19.1307338463523</v>
      </c>
    </row>
    <row r="133" customFormat="false" ht="14.25" hidden="false" customHeight="false" outlineLevel="0" collapsed="false">
      <c r="A133" s="17" t="s">
        <v>104</v>
      </c>
      <c r="B133" s="18" t="n">
        <v>19042</v>
      </c>
      <c r="C133" s="18" t="n">
        <v>17080</v>
      </c>
      <c r="D133" s="18" t="n">
        <v>20471</v>
      </c>
      <c r="E133" s="19" t="n">
        <f aca="false">(D133-B133)/B133*100</f>
        <v>7.50446381682596</v>
      </c>
    </row>
    <row r="134" customFormat="false" ht="14.25" hidden="false" customHeight="false" outlineLevel="0" collapsed="false">
      <c r="A134" s="17" t="s">
        <v>105</v>
      </c>
      <c r="B134" s="18" t="n">
        <v>1785</v>
      </c>
      <c r="C134" s="18" t="n">
        <v>1932</v>
      </c>
      <c r="D134" s="18" t="n">
        <v>2221</v>
      </c>
      <c r="E134" s="19" t="n">
        <f aca="false">(D134-B134)/B134*100</f>
        <v>24.4257703081232</v>
      </c>
    </row>
    <row r="135" customFormat="false" ht="14.25" hidden="false" customHeight="false" outlineLevel="0" collapsed="false">
      <c r="A135" s="17" t="s">
        <v>106</v>
      </c>
      <c r="B135" s="18" t="n">
        <v>576</v>
      </c>
      <c r="C135" s="18" t="n">
        <v>20</v>
      </c>
      <c r="D135" s="18" t="n">
        <v>498</v>
      </c>
      <c r="E135" s="19" t="n">
        <f aca="false">(D135-B135)/B135*100</f>
        <v>-13.5416666666667</v>
      </c>
    </row>
    <row r="136" customFormat="false" ht="14.25" hidden="false" customHeight="false" outlineLevel="0" collapsed="false">
      <c r="A136" s="14" t="s">
        <v>107</v>
      </c>
      <c r="B136" s="15" t="n">
        <v>287</v>
      </c>
      <c r="C136" s="15" t="n">
        <v>0</v>
      </c>
      <c r="D136" s="15" t="n">
        <v>4485</v>
      </c>
      <c r="E136" s="13" t="n">
        <f aca="false">(D136-B136)/B136*100</f>
        <v>1462.71777003484</v>
      </c>
    </row>
    <row r="137" customFormat="false" ht="14.25" hidden="false" customHeight="false" outlineLevel="0" collapsed="false">
      <c r="A137" s="17" t="s">
        <v>108</v>
      </c>
      <c r="B137" s="18" t="n">
        <v>257</v>
      </c>
      <c r="C137" s="18" t="n">
        <v>0</v>
      </c>
      <c r="D137" s="18" t="n">
        <v>4121</v>
      </c>
      <c r="E137" s="19" t="n">
        <f aca="false">(D137-B137)/B137*100</f>
        <v>1503.50194552529</v>
      </c>
    </row>
    <row r="138" customFormat="false" ht="14.25" hidden="false" customHeight="false" outlineLevel="0" collapsed="false">
      <c r="A138" s="17" t="s">
        <v>109</v>
      </c>
      <c r="B138" s="18"/>
      <c r="C138" s="18" t="n">
        <v>0</v>
      </c>
      <c r="D138" s="18" t="n">
        <v>264</v>
      </c>
      <c r="E138" s="20" t="s">
        <v>11</v>
      </c>
    </row>
    <row r="139" customFormat="false" ht="14.25" hidden="false" customHeight="false" outlineLevel="0" collapsed="false">
      <c r="A139" s="17" t="s">
        <v>110</v>
      </c>
      <c r="B139" s="18" t="n">
        <v>30</v>
      </c>
      <c r="C139" s="18" t="n">
        <v>0</v>
      </c>
      <c r="D139" s="18" t="n">
        <v>100</v>
      </c>
      <c r="E139" s="19" t="n">
        <f aca="false">(D139-B139)/B139*100</f>
        <v>233.333333333333</v>
      </c>
    </row>
    <row r="140" customFormat="false" ht="14.25" hidden="false" customHeight="false" outlineLevel="0" collapsed="false">
      <c r="A140" s="14" t="s">
        <v>111</v>
      </c>
      <c r="B140" s="15" t="n">
        <v>259</v>
      </c>
      <c r="C140" s="15" t="n">
        <v>0</v>
      </c>
      <c r="D140" s="15" t="n">
        <v>364</v>
      </c>
      <c r="E140" s="13" t="n">
        <f aca="false">(D140-B140)/B140*100</f>
        <v>40.5405405405405</v>
      </c>
    </row>
    <row r="141" customFormat="false" ht="14.25" hidden="false" customHeight="false" outlineLevel="0" collapsed="false">
      <c r="A141" s="17" t="s">
        <v>112</v>
      </c>
      <c r="B141" s="18" t="n">
        <v>153</v>
      </c>
      <c r="C141" s="18" t="n">
        <v>0</v>
      </c>
      <c r="D141" s="18" t="n">
        <v>364</v>
      </c>
      <c r="E141" s="19" t="n">
        <f aca="false">(D141-B141)/B141*100</f>
        <v>137.908496732026</v>
      </c>
    </row>
    <row r="142" customFormat="false" ht="14.25" hidden="false" customHeight="false" outlineLevel="0" collapsed="false">
      <c r="A142" s="17" t="s">
        <v>113</v>
      </c>
      <c r="B142" s="18" t="n">
        <v>106</v>
      </c>
      <c r="C142" s="18" t="n">
        <v>0</v>
      </c>
      <c r="D142" s="18"/>
      <c r="E142" s="19" t="n">
        <f aca="false">(D142-B142)/B142*100</f>
        <v>-100</v>
      </c>
    </row>
    <row r="143" customFormat="false" ht="14.25" hidden="false" customHeight="false" outlineLevel="0" collapsed="false">
      <c r="A143" s="14" t="s">
        <v>114</v>
      </c>
      <c r="B143" s="15" t="n">
        <v>5668</v>
      </c>
      <c r="C143" s="15"/>
      <c r="D143" s="15" t="n">
        <v>3145</v>
      </c>
      <c r="E143" s="13" t="n">
        <f aca="false">(D143-B143)/B143*100</f>
        <v>-44.5130557515879</v>
      </c>
    </row>
    <row r="144" customFormat="false" ht="14.25" hidden="false" customHeight="false" outlineLevel="0" collapsed="false">
      <c r="A144" s="17" t="s">
        <v>115</v>
      </c>
      <c r="B144" s="18" t="n">
        <v>5668</v>
      </c>
      <c r="C144" s="18"/>
      <c r="D144" s="18" t="n">
        <v>3145</v>
      </c>
      <c r="E144" s="19" t="n">
        <f aca="false">(D144-B144)/B144*100</f>
        <v>-44.5130557515879</v>
      </c>
    </row>
    <row r="145" customFormat="false" ht="14.25" hidden="false" customHeight="false" outlineLevel="0" collapsed="false">
      <c r="A145" s="14" t="s">
        <v>116</v>
      </c>
      <c r="B145" s="15" t="n">
        <v>187</v>
      </c>
      <c r="C145" s="15"/>
      <c r="D145" s="15" t="n">
        <v>91</v>
      </c>
      <c r="E145" s="13" t="n">
        <f aca="false">(D145-B145)/B145*100</f>
        <v>-51.3368983957219</v>
      </c>
    </row>
    <row r="146" customFormat="false" ht="14.25" hidden="false" customHeight="false" outlineLevel="0" collapsed="false">
      <c r="A146" s="17" t="s">
        <v>117</v>
      </c>
      <c r="B146" s="18" t="n">
        <v>187</v>
      </c>
      <c r="C146" s="18"/>
      <c r="D146" s="18" t="n">
        <v>91</v>
      </c>
      <c r="E146" s="19" t="n">
        <f aca="false">(D146-B146)/B146*100</f>
        <v>-51.3368983957219</v>
      </c>
    </row>
    <row r="147" customFormat="false" ht="14.25" hidden="false" customHeight="false" outlineLevel="0" collapsed="false">
      <c r="A147" s="11" t="s">
        <v>118</v>
      </c>
      <c r="B147" s="15" t="n">
        <v>41569</v>
      </c>
      <c r="C147" s="15" t="n">
        <v>41320</v>
      </c>
      <c r="D147" s="15" t="n">
        <v>42690</v>
      </c>
      <c r="E147" s="13" t="n">
        <f aca="false">(D147-B147)/B147*100</f>
        <v>2.6967211142919</v>
      </c>
    </row>
    <row r="148" customFormat="false" ht="14.25" hidden="false" customHeight="false" outlineLevel="0" collapsed="false">
      <c r="A148" s="14" t="s">
        <v>119</v>
      </c>
      <c r="B148" s="15" t="n">
        <v>402</v>
      </c>
      <c r="C148" s="15" t="n">
        <v>442</v>
      </c>
      <c r="D148" s="15" t="n">
        <v>510</v>
      </c>
      <c r="E148" s="13" t="n">
        <f aca="false">(D148-B148)/B148*100</f>
        <v>26.865671641791</v>
      </c>
    </row>
    <row r="149" customFormat="false" ht="14.25" hidden="false" customHeight="false" outlineLevel="0" collapsed="false">
      <c r="A149" s="17" t="s">
        <v>14</v>
      </c>
      <c r="B149" s="18" t="n">
        <v>323</v>
      </c>
      <c r="C149" s="18" t="n">
        <v>360</v>
      </c>
      <c r="D149" s="18" t="n">
        <v>246</v>
      </c>
      <c r="E149" s="19" t="n">
        <f aca="false">(D149-B149)/B149*100</f>
        <v>-23.8390092879257</v>
      </c>
    </row>
    <row r="150" customFormat="false" ht="14.25" hidden="false" customHeight="false" outlineLevel="0" collapsed="false">
      <c r="A150" s="17" t="s">
        <v>120</v>
      </c>
      <c r="B150" s="18" t="n">
        <v>79</v>
      </c>
      <c r="C150" s="18" t="n">
        <v>82</v>
      </c>
      <c r="D150" s="18" t="n">
        <v>264</v>
      </c>
      <c r="E150" s="19" t="n">
        <f aca="false">(D150-B150)/B150*100</f>
        <v>234.177215189873</v>
      </c>
    </row>
    <row r="151" customFormat="false" ht="14.25" hidden="false" customHeight="false" outlineLevel="0" collapsed="false">
      <c r="A151" s="14" t="s">
        <v>121</v>
      </c>
      <c r="B151" s="15" t="n">
        <v>290</v>
      </c>
      <c r="C151" s="15" t="n">
        <v>0</v>
      </c>
      <c r="D151" s="15"/>
      <c r="E151" s="13" t="n">
        <f aca="false">(D151-B151)/B151*100</f>
        <v>-100</v>
      </c>
    </row>
    <row r="152" customFormat="false" ht="14.25" hidden="false" customHeight="false" outlineLevel="0" collapsed="false">
      <c r="A152" s="17" t="s">
        <v>122</v>
      </c>
      <c r="B152" s="18" t="n">
        <v>290</v>
      </c>
      <c r="C152" s="18" t="n">
        <v>0</v>
      </c>
      <c r="D152" s="18"/>
      <c r="E152" s="19" t="n">
        <f aca="false">(D152-B152)/B152*100</f>
        <v>-100</v>
      </c>
    </row>
    <row r="153" customFormat="false" ht="14.25" hidden="false" customHeight="false" outlineLevel="0" collapsed="false">
      <c r="A153" s="14" t="s">
        <v>123</v>
      </c>
      <c r="B153" s="15" t="n">
        <v>100</v>
      </c>
      <c r="C153" s="15" t="n">
        <v>0</v>
      </c>
      <c r="D153" s="15"/>
      <c r="E153" s="13" t="n">
        <f aca="false">(D153-B153)/B153*100</f>
        <v>-100</v>
      </c>
    </row>
    <row r="154" customFormat="false" ht="14.25" hidden="false" customHeight="false" outlineLevel="0" collapsed="false">
      <c r="A154" s="17" t="s">
        <v>124</v>
      </c>
      <c r="B154" s="18" t="n">
        <v>100</v>
      </c>
      <c r="C154" s="18"/>
      <c r="D154" s="18"/>
      <c r="E154" s="19" t="n">
        <f aca="false">(D154-B154)/B154*100</f>
        <v>-100</v>
      </c>
    </row>
    <row r="155" customFormat="false" ht="14.25" hidden="false" customHeight="false" outlineLevel="0" collapsed="false">
      <c r="A155" s="14" t="s">
        <v>125</v>
      </c>
      <c r="B155" s="15" t="n">
        <v>40747</v>
      </c>
      <c r="C155" s="15" t="n">
        <v>40878</v>
      </c>
      <c r="D155" s="15" t="n">
        <v>41710</v>
      </c>
      <c r="E155" s="13" t="n">
        <f aca="false">(D155-B155)/B155*100</f>
        <v>2.36336417404962</v>
      </c>
    </row>
    <row r="156" customFormat="false" ht="14.25" hidden="false" customHeight="false" outlineLevel="0" collapsed="false">
      <c r="A156" s="17" t="s">
        <v>126</v>
      </c>
      <c r="B156" s="18" t="n">
        <v>40747</v>
      </c>
      <c r="C156" s="18" t="n">
        <v>40878</v>
      </c>
      <c r="D156" s="18" t="n">
        <v>41710</v>
      </c>
      <c r="E156" s="19" t="n">
        <f aca="false">(D156-B156)/B156*100</f>
        <v>2.36336417404962</v>
      </c>
    </row>
    <row r="157" customFormat="false" ht="14.25" hidden="false" customHeight="false" outlineLevel="0" collapsed="false">
      <c r="A157" s="14" t="s">
        <v>127</v>
      </c>
      <c r="B157" s="15" t="n">
        <v>0</v>
      </c>
      <c r="C157" s="15" t="n">
        <v>0</v>
      </c>
      <c r="D157" s="15" t="n">
        <v>0</v>
      </c>
      <c r="E157" s="19"/>
    </row>
    <row r="158" customFormat="false" ht="14.25" hidden="false" customHeight="false" outlineLevel="0" collapsed="false">
      <c r="A158" s="17" t="s">
        <v>128</v>
      </c>
      <c r="B158" s="18"/>
      <c r="C158" s="18" t="n">
        <v>0</v>
      </c>
      <c r="D158" s="18"/>
      <c r="E158" s="19"/>
    </row>
    <row r="159" customFormat="false" ht="14.25" hidden="false" customHeight="false" outlineLevel="0" collapsed="false">
      <c r="A159" s="14" t="s">
        <v>129</v>
      </c>
      <c r="B159" s="15" t="n">
        <v>13</v>
      </c>
      <c r="C159" s="15" t="n">
        <v>0</v>
      </c>
      <c r="D159" s="15" t="n">
        <v>1</v>
      </c>
      <c r="E159" s="13" t="n">
        <f aca="false">(D159-B159)/B159*100</f>
        <v>-92.3076923076923</v>
      </c>
    </row>
    <row r="160" customFormat="false" ht="14.25" hidden="false" customHeight="false" outlineLevel="0" collapsed="false">
      <c r="A160" s="17" t="s">
        <v>130</v>
      </c>
      <c r="B160" s="18" t="n">
        <v>13</v>
      </c>
      <c r="C160" s="18" t="n">
        <v>0</v>
      </c>
      <c r="D160" s="18" t="n">
        <v>1</v>
      </c>
      <c r="E160" s="19" t="n">
        <f aca="false">(D160-B160)/B160*100</f>
        <v>-92.3076923076923</v>
      </c>
    </row>
    <row r="161" customFormat="false" ht="14.25" hidden="false" customHeight="false" outlineLevel="0" collapsed="false">
      <c r="A161" s="14" t="s">
        <v>131</v>
      </c>
      <c r="B161" s="15" t="n">
        <v>17</v>
      </c>
      <c r="C161" s="15" t="n">
        <v>0</v>
      </c>
      <c r="D161" s="15" t="n">
        <v>20</v>
      </c>
      <c r="E161" s="13" t="n">
        <f aca="false">(D161-B161)/B161*100</f>
        <v>17.6470588235294</v>
      </c>
    </row>
    <row r="162" customFormat="false" ht="14.25" hidden="false" customHeight="false" outlineLevel="0" collapsed="false">
      <c r="A162" s="17" t="s">
        <v>132</v>
      </c>
      <c r="B162" s="18" t="n">
        <v>15</v>
      </c>
      <c r="C162" s="18" t="n">
        <v>0</v>
      </c>
      <c r="D162" s="18" t="n">
        <v>20</v>
      </c>
      <c r="E162" s="19" t="n">
        <f aca="false">(D162-B162)/B162*100</f>
        <v>33.3333333333333</v>
      </c>
    </row>
    <row r="163" customFormat="false" ht="14.25" hidden="false" customHeight="false" outlineLevel="0" collapsed="false">
      <c r="A163" s="17" t="s">
        <v>133</v>
      </c>
      <c r="B163" s="18" t="n">
        <v>2</v>
      </c>
      <c r="C163" s="18" t="n">
        <v>0</v>
      </c>
      <c r="D163" s="18" t="n">
        <v>0</v>
      </c>
      <c r="E163" s="19" t="n">
        <f aca="false">(D163-B163)/B163*100</f>
        <v>-100</v>
      </c>
    </row>
    <row r="164" customFormat="false" ht="14.25" hidden="false" customHeight="false" outlineLevel="0" collapsed="false">
      <c r="A164" s="14" t="s">
        <v>134</v>
      </c>
      <c r="B164" s="18"/>
      <c r="C164" s="18"/>
      <c r="D164" s="15" t="n">
        <v>90</v>
      </c>
      <c r="E164" s="16" t="s">
        <v>11</v>
      </c>
    </row>
    <row r="165" customFormat="false" ht="14.25" hidden="false" customHeight="false" outlineLevel="0" collapsed="false">
      <c r="A165" s="17" t="s">
        <v>135</v>
      </c>
      <c r="B165" s="18"/>
      <c r="C165" s="18"/>
      <c r="D165" s="18" t="n">
        <v>90</v>
      </c>
      <c r="E165" s="20" t="s">
        <v>11</v>
      </c>
    </row>
    <row r="166" customFormat="false" ht="14.25" hidden="false" customHeight="false" outlineLevel="0" collapsed="false">
      <c r="A166" s="14" t="s">
        <v>136</v>
      </c>
      <c r="B166" s="15" t="n">
        <v>0</v>
      </c>
      <c r="C166" s="15"/>
      <c r="D166" s="15" t="n">
        <v>359</v>
      </c>
      <c r="E166" s="16" t="s">
        <v>11</v>
      </c>
    </row>
    <row r="167" customFormat="false" ht="14.25" hidden="false" customHeight="false" outlineLevel="0" collapsed="false">
      <c r="A167" s="17" t="s">
        <v>137</v>
      </c>
      <c r="B167" s="18"/>
      <c r="C167" s="18"/>
      <c r="D167" s="18"/>
      <c r="E167" s="19"/>
    </row>
    <row r="168" customFormat="false" ht="14.25" hidden="false" customHeight="false" outlineLevel="0" collapsed="false">
      <c r="A168" s="17" t="s">
        <v>138</v>
      </c>
      <c r="B168" s="18"/>
      <c r="C168" s="18"/>
      <c r="D168" s="18" t="n">
        <v>359</v>
      </c>
      <c r="E168" s="20" t="s">
        <v>11</v>
      </c>
    </row>
    <row r="169" customFormat="false" ht="14.25" hidden="false" customHeight="false" outlineLevel="0" collapsed="false">
      <c r="A169" s="11" t="s">
        <v>139</v>
      </c>
      <c r="B169" s="15" t="n">
        <v>4538</v>
      </c>
      <c r="C169" s="15" t="n">
        <v>4150</v>
      </c>
      <c r="D169" s="15" t="n">
        <v>4559</v>
      </c>
      <c r="E169" s="13" t="n">
        <f aca="false">(D169-B169)/B169*100</f>
        <v>0.462758924636404</v>
      </c>
    </row>
    <row r="170" customFormat="false" ht="14.25" hidden="false" customHeight="false" outlineLevel="0" collapsed="false">
      <c r="A170" s="14" t="s">
        <v>140</v>
      </c>
      <c r="B170" s="15" t="n">
        <v>2760</v>
      </c>
      <c r="C170" s="15" t="n">
        <v>4104</v>
      </c>
      <c r="D170" s="15" t="n">
        <v>3575</v>
      </c>
      <c r="E170" s="13" t="n">
        <f aca="false">(D170-B170)/B170*100</f>
        <v>29.5289855072464</v>
      </c>
    </row>
    <row r="171" customFormat="false" ht="14.25" hidden="false" customHeight="false" outlineLevel="0" collapsed="false">
      <c r="A171" s="17" t="s">
        <v>15</v>
      </c>
      <c r="B171" s="18" t="n">
        <v>53</v>
      </c>
      <c r="C171" s="18" t="n">
        <v>66</v>
      </c>
      <c r="D171" s="18"/>
      <c r="E171" s="19" t="n">
        <f aca="false">(D171-B171)/B171*100</f>
        <v>-100</v>
      </c>
    </row>
    <row r="172" customFormat="false" ht="14.25" hidden="false" customHeight="false" outlineLevel="0" collapsed="false">
      <c r="A172" s="17" t="s">
        <v>141</v>
      </c>
      <c r="B172" s="18" t="n">
        <v>43</v>
      </c>
      <c r="C172" s="18"/>
      <c r="D172" s="18" t="n">
        <v>20</v>
      </c>
      <c r="E172" s="19" t="n">
        <f aca="false">(D172-B172)/B172*100</f>
        <v>-53.4883720930233</v>
      </c>
    </row>
    <row r="173" customFormat="false" ht="14.25" hidden="false" customHeight="false" outlineLevel="0" collapsed="false">
      <c r="A173" s="17" t="s">
        <v>142</v>
      </c>
      <c r="B173" s="18" t="n">
        <v>142</v>
      </c>
      <c r="C173" s="18" t="n">
        <v>155</v>
      </c>
      <c r="D173" s="18" t="n">
        <v>241</v>
      </c>
      <c r="E173" s="19" t="n">
        <f aca="false">(D173-B173)/B173*100</f>
        <v>69.7183098591549</v>
      </c>
    </row>
    <row r="174" customFormat="false" ht="14.25" hidden="false" customHeight="false" outlineLevel="0" collapsed="false">
      <c r="A174" s="17" t="s">
        <v>143</v>
      </c>
      <c r="B174" s="18" t="n">
        <v>2522</v>
      </c>
      <c r="C174" s="18" t="n">
        <v>3883</v>
      </c>
      <c r="D174" s="18" t="n">
        <v>3314</v>
      </c>
      <c r="E174" s="19" t="n">
        <f aca="false">(D174-B174)/B174*100</f>
        <v>31.4036478984933</v>
      </c>
    </row>
    <row r="175" customFormat="false" ht="14.25" hidden="false" customHeight="false" outlineLevel="0" collapsed="false">
      <c r="A175" s="14" t="s">
        <v>144</v>
      </c>
      <c r="B175" s="15" t="n">
        <v>11</v>
      </c>
      <c r="C175" s="15" t="n">
        <v>0</v>
      </c>
      <c r="D175" s="15"/>
      <c r="E175" s="13" t="n">
        <f aca="false">(D175-B175)/B175*100</f>
        <v>-100</v>
      </c>
    </row>
    <row r="176" customFormat="false" ht="14.25" hidden="false" customHeight="false" outlineLevel="0" collapsed="false">
      <c r="A176" s="17" t="s">
        <v>145</v>
      </c>
      <c r="B176" s="18" t="n">
        <v>11</v>
      </c>
      <c r="C176" s="18" t="n">
        <v>0</v>
      </c>
      <c r="D176" s="18"/>
      <c r="E176" s="19" t="n">
        <f aca="false">(D176-B176)/B176*100</f>
        <v>-100</v>
      </c>
    </row>
    <row r="177" customFormat="false" ht="14.25" hidden="false" customHeight="false" outlineLevel="0" collapsed="false">
      <c r="A177" s="14" t="s">
        <v>146</v>
      </c>
      <c r="B177" s="15" t="n">
        <v>19</v>
      </c>
      <c r="C177" s="15" t="n">
        <v>46</v>
      </c>
      <c r="D177" s="15" t="n">
        <v>243</v>
      </c>
      <c r="E177" s="13" t="n">
        <f aca="false">(D177-B177)/B177*100</f>
        <v>1178.94736842105</v>
      </c>
    </row>
    <row r="178" customFormat="false" ht="14.25" hidden="false" customHeight="false" outlineLevel="0" collapsed="false">
      <c r="A178" s="17" t="s">
        <v>147</v>
      </c>
      <c r="B178" s="15"/>
      <c r="C178" s="15"/>
      <c r="D178" s="18" t="n">
        <v>118</v>
      </c>
      <c r="E178" s="16" t="s">
        <v>11</v>
      </c>
    </row>
    <row r="179" customFormat="false" ht="14.25" hidden="false" customHeight="false" outlineLevel="0" collapsed="false">
      <c r="A179" s="17" t="s">
        <v>148</v>
      </c>
      <c r="B179" s="18"/>
      <c r="C179" s="18" t="n">
        <v>46</v>
      </c>
      <c r="D179" s="18" t="n">
        <v>94</v>
      </c>
      <c r="E179" s="20" t="s">
        <v>11</v>
      </c>
    </row>
    <row r="180" customFormat="false" ht="14.25" hidden="false" customHeight="false" outlineLevel="0" collapsed="false">
      <c r="A180" s="17" t="s">
        <v>149</v>
      </c>
      <c r="B180" s="18" t="n">
        <v>19</v>
      </c>
      <c r="C180" s="18" t="n">
        <v>0</v>
      </c>
      <c r="D180" s="18" t="n">
        <v>31</v>
      </c>
      <c r="E180" s="19" t="n">
        <f aca="false">(D180-B180)/B180*100</f>
        <v>63.1578947368421</v>
      </c>
    </row>
    <row r="181" customFormat="false" ht="14.25" hidden="false" customHeight="false" outlineLevel="0" collapsed="false">
      <c r="A181" s="14" t="s">
        <v>150</v>
      </c>
      <c r="B181" s="15" t="n">
        <v>1748</v>
      </c>
      <c r="C181" s="15"/>
      <c r="D181" s="15" t="n">
        <v>741</v>
      </c>
      <c r="E181" s="13" t="n">
        <f aca="false">(D181-B181)/B181*100</f>
        <v>-57.6086956521739</v>
      </c>
    </row>
    <row r="182" customFormat="false" ht="14.25" hidden="false" customHeight="false" outlineLevel="0" collapsed="false">
      <c r="A182" s="17" t="s">
        <v>151</v>
      </c>
      <c r="B182" s="18" t="n">
        <v>1748</v>
      </c>
      <c r="C182" s="18"/>
      <c r="D182" s="18" t="n">
        <v>741</v>
      </c>
      <c r="E182" s="19" t="n">
        <f aca="false">(D182-B182)/B182*100</f>
        <v>-57.6086956521739</v>
      </c>
    </row>
    <row r="183" customFormat="false" ht="14.25" hidden="false" customHeight="false" outlineLevel="0" collapsed="false">
      <c r="A183" s="11" t="s">
        <v>152</v>
      </c>
      <c r="B183" s="15" t="n">
        <v>33181</v>
      </c>
      <c r="C183" s="15" t="n">
        <v>26450</v>
      </c>
      <c r="D183" s="15" t="n">
        <v>37918</v>
      </c>
      <c r="E183" s="13" t="n">
        <f aca="false">(D183-B183)/B183*100</f>
        <v>14.2762424278955</v>
      </c>
    </row>
    <row r="184" customFormat="false" ht="14.25" hidden="false" customHeight="false" outlineLevel="0" collapsed="false">
      <c r="A184" s="14" t="s">
        <v>153</v>
      </c>
      <c r="B184" s="15" t="n">
        <v>12490</v>
      </c>
      <c r="C184" s="15" t="n">
        <v>8496</v>
      </c>
      <c r="D184" s="15" t="n">
        <v>13403</v>
      </c>
      <c r="E184" s="13" t="n">
        <f aca="false">(D184-B184)/B184*100</f>
        <v>7.30984787830264</v>
      </c>
    </row>
    <row r="185" customFormat="false" ht="14.25" hidden="false" customHeight="false" outlineLevel="0" collapsed="false">
      <c r="A185" s="17" t="s">
        <v>14</v>
      </c>
      <c r="B185" s="18" t="n">
        <v>354</v>
      </c>
      <c r="C185" s="18" t="n">
        <v>394</v>
      </c>
      <c r="D185" s="18"/>
      <c r="E185" s="19" t="n">
        <f aca="false">(D185-B185)/B185*100</f>
        <v>-100</v>
      </c>
    </row>
    <row r="186" customFormat="false" ht="14.25" hidden="false" customHeight="false" outlineLevel="0" collapsed="false">
      <c r="A186" s="17" t="s">
        <v>154</v>
      </c>
      <c r="B186" s="18" t="n">
        <v>104</v>
      </c>
      <c r="C186" s="18" t="n">
        <v>155</v>
      </c>
      <c r="D186" s="18" t="n">
        <v>60</v>
      </c>
      <c r="E186" s="19" t="n">
        <f aca="false">(D186-B186)/B186*100</f>
        <v>-42.3076923076923</v>
      </c>
    </row>
    <row r="187" customFormat="false" ht="14.25" hidden="false" customHeight="false" outlineLevel="0" collapsed="false">
      <c r="A187" s="17" t="s">
        <v>155</v>
      </c>
      <c r="B187" s="18"/>
      <c r="C187" s="18"/>
      <c r="D187" s="18" t="n">
        <v>3</v>
      </c>
      <c r="E187" s="20" t="s">
        <v>11</v>
      </c>
    </row>
    <row r="188" customFormat="false" ht="14.25" hidden="false" customHeight="false" outlineLevel="0" collapsed="false">
      <c r="A188" s="17" t="s">
        <v>156</v>
      </c>
      <c r="B188" s="18" t="n">
        <v>5</v>
      </c>
      <c r="C188" s="18"/>
      <c r="D188" s="18"/>
      <c r="E188" s="19" t="n">
        <f aca="false">(D188-B188)/B188*100</f>
        <v>-100</v>
      </c>
    </row>
    <row r="189" customFormat="false" ht="14.25" hidden="false" customHeight="false" outlineLevel="0" collapsed="false">
      <c r="A189" s="17" t="s">
        <v>20</v>
      </c>
      <c r="B189" s="18" t="n">
        <v>103</v>
      </c>
      <c r="C189" s="18" t="n">
        <v>112</v>
      </c>
      <c r="D189" s="18" t="n">
        <v>934</v>
      </c>
      <c r="E189" s="19" t="n">
        <f aca="false">(D189-B189)/B189*100</f>
        <v>806.796116504854</v>
      </c>
    </row>
    <row r="190" customFormat="false" ht="14.25" hidden="false" customHeight="false" outlineLevel="0" collapsed="false">
      <c r="A190" s="17" t="s">
        <v>157</v>
      </c>
      <c r="B190" s="18" t="n">
        <v>11924</v>
      </c>
      <c r="C190" s="18" t="n">
        <v>7835</v>
      </c>
      <c r="D190" s="18" t="n">
        <v>12406</v>
      </c>
      <c r="E190" s="19" t="n">
        <f aca="false">(D190-B190)/B190*100</f>
        <v>4.04226769540423</v>
      </c>
    </row>
    <row r="191" customFormat="false" ht="14.25" hidden="false" customHeight="false" outlineLevel="0" collapsed="false">
      <c r="A191" s="14" t="s">
        <v>158</v>
      </c>
      <c r="B191" s="15" t="n">
        <v>1265</v>
      </c>
      <c r="C191" s="15" t="n">
        <v>1240</v>
      </c>
      <c r="D191" s="15" t="n">
        <v>706</v>
      </c>
      <c r="E191" s="13" t="n">
        <f aca="false">(D191-B191)/B191*100</f>
        <v>-44.1897233201581</v>
      </c>
    </row>
    <row r="192" customFormat="false" ht="14.25" hidden="false" customHeight="false" outlineLevel="0" collapsed="false">
      <c r="A192" s="17" t="s">
        <v>14</v>
      </c>
      <c r="B192" s="18"/>
      <c r="C192" s="18" t="n">
        <v>92</v>
      </c>
      <c r="D192" s="18" t="n">
        <v>314</v>
      </c>
      <c r="E192" s="20" t="s">
        <v>11</v>
      </c>
    </row>
    <row r="193" customFormat="false" ht="14.25" hidden="false" customHeight="false" outlineLevel="0" collapsed="false">
      <c r="A193" s="17" t="s">
        <v>159</v>
      </c>
      <c r="B193" s="18" t="n">
        <v>224</v>
      </c>
      <c r="C193" s="18" t="n">
        <v>0</v>
      </c>
      <c r="D193" s="18" t="n">
        <v>59</v>
      </c>
      <c r="E193" s="19" t="n">
        <f aca="false">(D193-B193)/B193*100</f>
        <v>-73.6607142857143</v>
      </c>
    </row>
    <row r="194" customFormat="false" ht="14.25" hidden="false" customHeight="false" outlineLevel="0" collapsed="false">
      <c r="A194" s="17" t="s">
        <v>160</v>
      </c>
      <c r="B194" s="18" t="n">
        <v>1041</v>
      </c>
      <c r="C194" s="18" t="n">
        <v>1148</v>
      </c>
      <c r="D194" s="18" t="n">
        <v>333</v>
      </c>
      <c r="E194" s="19" t="n">
        <f aca="false">(D194-B194)/B194*100</f>
        <v>-68.0115273775216</v>
      </c>
    </row>
    <row r="195" customFormat="false" ht="14.25" hidden="false" customHeight="false" outlineLevel="0" collapsed="false">
      <c r="A195" s="14" t="s">
        <v>161</v>
      </c>
      <c r="B195" s="15" t="n">
        <v>4425</v>
      </c>
      <c r="C195" s="15" t="n">
        <v>4122</v>
      </c>
      <c r="D195" s="15" t="n">
        <v>7257</v>
      </c>
      <c r="E195" s="13" t="n">
        <f aca="false">(D195-B195)/B195*100</f>
        <v>64</v>
      </c>
    </row>
    <row r="196" customFormat="false" ht="14.25" hidden="false" customHeight="false" outlineLevel="0" collapsed="false">
      <c r="A196" s="17" t="s">
        <v>162</v>
      </c>
      <c r="B196" s="18" t="n">
        <v>2</v>
      </c>
      <c r="C196" s="18" t="n">
        <v>21</v>
      </c>
      <c r="D196" s="18" t="n">
        <v>6</v>
      </c>
      <c r="E196" s="19" t="n">
        <f aca="false">(D196-B196)/B196*100</f>
        <v>200</v>
      </c>
    </row>
    <row r="197" customFormat="false" ht="14.25" hidden="false" customHeight="false" outlineLevel="0" collapsed="false">
      <c r="A197" s="17" t="s">
        <v>163</v>
      </c>
      <c r="B197" s="18"/>
      <c r="C197" s="18" t="n">
        <v>24</v>
      </c>
      <c r="D197" s="18" t="n">
        <v>4</v>
      </c>
      <c r="E197" s="20" t="s">
        <v>11</v>
      </c>
    </row>
    <row r="198" customFormat="false" ht="14.25" hidden="false" customHeight="false" outlineLevel="0" collapsed="false">
      <c r="A198" s="17" t="s">
        <v>164</v>
      </c>
      <c r="B198" s="18" t="n">
        <v>3724</v>
      </c>
      <c r="C198" s="18" t="n">
        <v>3749</v>
      </c>
      <c r="D198" s="18" t="n">
        <v>5175</v>
      </c>
      <c r="E198" s="19" t="n">
        <f aca="false">(D198-B198)/B198*100</f>
        <v>38.9634801288937</v>
      </c>
    </row>
    <row r="199" customFormat="false" ht="14.25" hidden="false" customHeight="false" outlineLevel="0" collapsed="false">
      <c r="A199" s="17" t="s">
        <v>165</v>
      </c>
      <c r="B199" s="18" t="n">
        <v>206</v>
      </c>
      <c r="C199" s="18" t="n">
        <v>328</v>
      </c>
      <c r="D199" s="18" t="n">
        <v>1532</v>
      </c>
      <c r="E199" s="19" t="n">
        <f aca="false">(D199-B199)/B199*100</f>
        <v>643.68932038835</v>
      </c>
    </row>
    <row r="200" customFormat="false" ht="14.25" hidden="false" customHeight="false" outlineLevel="0" collapsed="false">
      <c r="A200" s="17" t="s">
        <v>166</v>
      </c>
      <c r="B200" s="18" t="n">
        <v>447</v>
      </c>
      <c r="C200" s="18" t="n">
        <v>0</v>
      </c>
      <c r="D200" s="18" t="n">
        <v>540</v>
      </c>
      <c r="E200" s="19" t="n">
        <f aca="false">(D200-B200)/B200*100</f>
        <v>20.8053691275168</v>
      </c>
    </row>
    <row r="201" customFormat="false" ht="14.25" hidden="false" customHeight="false" outlineLevel="0" collapsed="false">
      <c r="A201" s="17" t="s">
        <v>167</v>
      </c>
      <c r="B201" s="18" t="n">
        <v>46</v>
      </c>
      <c r="C201" s="18" t="n">
        <v>0</v>
      </c>
      <c r="D201" s="18"/>
      <c r="E201" s="19" t="n">
        <f aca="false">(D201-B201)/B201*100</f>
        <v>-100</v>
      </c>
    </row>
    <row r="202" customFormat="false" ht="14.25" hidden="false" customHeight="false" outlineLevel="0" collapsed="false">
      <c r="A202" s="14" t="s">
        <v>168</v>
      </c>
      <c r="B202" s="15" t="n">
        <v>2481</v>
      </c>
      <c r="C202" s="15" t="n">
        <v>2283</v>
      </c>
      <c r="D202" s="15" t="n">
        <v>3816</v>
      </c>
      <c r="E202" s="13" t="n">
        <f aca="false">(D202-B202)/B202*100</f>
        <v>53.8089480048368</v>
      </c>
    </row>
    <row r="203" customFormat="false" ht="14.25" hidden="false" customHeight="false" outlineLevel="0" collapsed="false">
      <c r="A203" s="17" t="s">
        <v>169</v>
      </c>
      <c r="B203" s="18" t="n">
        <v>693</v>
      </c>
      <c r="C203" s="18" t="n">
        <v>750</v>
      </c>
      <c r="D203" s="18" t="n">
        <v>2273</v>
      </c>
      <c r="E203" s="19" t="n">
        <f aca="false">(D203-B203)/B203*100</f>
        <v>227.994227994228</v>
      </c>
    </row>
    <row r="204" customFormat="false" ht="14.25" hidden="false" customHeight="false" outlineLevel="0" collapsed="false">
      <c r="A204" s="17" t="s">
        <v>170</v>
      </c>
      <c r="B204" s="18"/>
      <c r="C204" s="18" t="n">
        <v>0</v>
      </c>
      <c r="D204" s="18"/>
      <c r="E204" s="19"/>
    </row>
    <row r="205" customFormat="false" ht="14.25" hidden="false" customHeight="false" outlineLevel="0" collapsed="false">
      <c r="A205" s="17" t="s">
        <v>171</v>
      </c>
      <c r="B205" s="18" t="n">
        <v>10</v>
      </c>
      <c r="C205" s="18" t="n">
        <v>0</v>
      </c>
      <c r="D205" s="18" t="n">
        <v>10</v>
      </c>
      <c r="E205" s="19" t="n">
        <f aca="false">(D205-B205)/B205*100</f>
        <v>0</v>
      </c>
    </row>
    <row r="206" customFormat="false" ht="14.25" hidden="false" customHeight="false" outlineLevel="0" collapsed="false">
      <c r="A206" s="17" t="s">
        <v>172</v>
      </c>
      <c r="B206" s="18"/>
      <c r="C206" s="18" t="n">
        <v>0</v>
      </c>
      <c r="D206" s="18"/>
      <c r="E206" s="19"/>
    </row>
    <row r="207" customFormat="false" ht="14.25" hidden="false" customHeight="false" outlineLevel="0" collapsed="false">
      <c r="A207" s="17" t="s">
        <v>173</v>
      </c>
      <c r="B207" s="18" t="n">
        <v>1</v>
      </c>
      <c r="C207" s="18"/>
      <c r="D207" s="18"/>
      <c r="E207" s="19" t="n">
        <f aca="false">(D207-B207)/B207*100</f>
        <v>-100</v>
      </c>
    </row>
    <row r="208" customFormat="false" ht="14.25" hidden="false" customHeight="false" outlineLevel="0" collapsed="false">
      <c r="A208" s="17" t="s">
        <v>174</v>
      </c>
      <c r="B208" s="18" t="n">
        <v>1777</v>
      </c>
      <c r="C208" s="18" t="n">
        <v>1533</v>
      </c>
      <c r="D208" s="18" t="n">
        <v>1533</v>
      </c>
      <c r="E208" s="19" t="n">
        <f aca="false">(D208-B208)/B208*100</f>
        <v>-13.7310073157006</v>
      </c>
    </row>
    <row r="209" customFormat="false" ht="14.25" hidden="false" customHeight="false" outlineLevel="0" collapsed="false">
      <c r="A209" s="14" t="s">
        <v>175</v>
      </c>
      <c r="B209" s="15" t="n">
        <v>1227</v>
      </c>
      <c r="C209" s="15" t="n">
        <v>1331</v>
      </c>
      <c r="D209" s="15" t="n">
        <v>2279</v>
      </c>
      <c r="E209" s="13" t="n">
        <f aca="false">(D209-B209)/B209*100</f>
        <v>85.7375713121434</v>
      </c>
    </row>
    <row r="210" customFormat="false" ht="14.25" hidden="false" customHeight="false" outlineLevel="0" collapsed="false">
      <c r="A210" s="17" t="s">
        <v>176</v>
      </c>
      <c r="B210" s="18" t="n">
        <v>117</v>
      </c>
      <c r="C210" s="18" t="n">
        <v>149</v>
      </c>
      <c r="D210" s="18" t="n">
        <v>130</v>
      </c>
      <c r="E210" s="19" t="n">
        <f aca="false">(D210-B210)/B210*100</f>
        <v>11.1111111111111</v>
      </c>
    </row>
    <row r="211" customFormat="false" ht="14.25" hidden="false" customHeight="false" outlineLevel="0" collapsed="false">
      <c r="A211" s="17" t="s">
        <v>177</v>
      </c>
      <c r="B211" s="18"/>
      <c r="C211" s="18"/>
      <c r="D211" s="18"/>
      <c r="E211" s="19"/>
    </row>
    <row r="212" customFormat="false" ht="14.25" hidden="false" customHeight="false" outlineLevel="0" collapsed="false">
      <c r="A212" s="17" t="s">
        <v>178</v>
      </c>
      <c r="B212" s="18" t="n">
        <v>212</v>
      </c>
      <c r="C212" s="18" t="n">
        <v>268</v>
      </c>
      <c r="D212" s="18" t="n">
        <v>704</v>
      </c>
      <c r="E212" s="19" t="n">
        <f aca="false">(D212-B212)/B212*100</f>
        <v>232.075471698113</v>
      </c>
    </row>
    <row r="213" customFormat="false" ht="14.25" hidden="false" customHeight="false" outlineLevel="0" collapsed="false">
      <c r="A213" s="17" t="s">
        <v>179</v>
      </c>
      <c r="B213" s="18"/>
      <c r="C213" s="18"/>
      <c r="D213" s="18"/>
      <c r="E213" s="19"/>
    </row>
    <row r="214" customFormat="false" ht="14.25" hidden="false" customHeight="false" outlineLevel="0" collapsed="false">
      <c r="A214" s="17" t="s">
        <v>180</v>
      </c>
      <c r="B214" s="18" t="n">
        <v>898</v>
      </c>
      <c r="C214" s="18" t="n">
        <v>914</v>
      </c>
      <c r="D214" s="18" t="n">
        <v>1445</v>
      </c>
      <c r="E214" s="19" t="n">
        <f aca="false">(D214-B214)/B214*100</f>
        <v>60.913140311804</v>
      </c>
    </row>
    <row r="215" customFormat="false" ht="14.25" hidden="false" customHeight="false" outlineLevel="0" collapsed="false">
      <c r="A215" s="14" t="s">
        <v>181</v>
      </c>
      <c r="B215" s="15" t="n">
        <v>40</v>
      </c>
      <c r="C215" s="15" t="n">
        <v>40</v>
      </c>
      <c r="D215" s="15" t="n">
        <v>129</v>
      </c>
      <c r="E215" s="13" t="n">
        <f aca="false">(D215-B215)/B215*100</f>
        <v>222.5</v>
      </c>
    </row>
    <row r="216" customFormat="false" ht="14.25" hidden="false" customHeight="false" outlineLevel="0" collapsed="false">
      <c r="A216" s="17" t="s">
        <v>182</v>
      </c>
      <c r="B216" s="18" t="n">
        <v>36</v>
      </c>
      <c r="C216" s="18" t="n">
        <v>40</v>
      </c>
      <c r="D216" s="18" t="n">
        <v>122</v>
      </c>
      <c r="E216" s="19" t="n">
        <f aca="false">(D216-B216)/B216*100</f>
        <v>238.888888888889</v>
      </c>
    </row>
    <row r="217" customFormat="false" ht="14.25" hidden="false" customHeight="false" outlineLevel="0" collapsed="false">
      <c r="A217" s="17" t="s">
        <v>183</v>
      </c>
      <c r="B217" s="18" t="n">
        <v>4</v>
      </c>
      <c r="C217" s="18" t="n">
        <v>0</v>
      </c>
      <c r="D217" s="18" t="n">
        <v>7</v>
      </c>
      <c r="E217" s="19" t="n">
        <f aca="false">(D217-B217)/B217*100</f>
        <v>75</v>
      </c>
    </row>
    <row r="218" customFormat="false" ht="14.25" hidden="false" customHeight="false" outlineLevel="0" collapsed="false">
      <c r="A218" s="17" t="s">
        <v>184</v>
      </c>
      <c r="B218" s="18" t="n">
        <v>0</v>
      </c>
      <c r="C218" s="18" t="n">
        <v>0</v>
      </c>
      <c r="D218" s="18" t="n">
        <v>0</v>
      </c>
      <c r="E218" s="19"/>
    </row>
    <row r="219" customFormat="false" ht="14.25" hidden="false" customHeight="false" outlineLevel="0" collapsed="false">
      <c r="A219" s="14" t="s">
        <v>185</v>
      </c>
      <c r="B219" s="15" t="n">
        <v>1461</v>
      </c>
      <c r="C219" s="15" t="n">
        <v>1698</v>
      </c>
      <c r="D219" s="15" t="n">
        <v>1110</v>
      </c>
      <c r="E219" s="13" t="n">
        <f aca="false">(D219-B219)/B219*100</f>
        <v>-24.0246406570842</v>
      </c>
    </row>
    <row r="220" customFormat="false" ht="14.25" hidden="false" customHeight="false" outlineLevel="0" collapsed="false">
      <c r="A220" s="17" t="s">
        <v>186</v>
      </c>
      <c r="B220" s="18" t="n">
        <v>21</v>
      </c>
      <c r="C220" s="18" t="n">
        <v>37</v>
      </c>
      <c r="D220" s="18" t="n">
        <v>17</v>
      </c>
      <c r="E220" s="19" t="n">
        <f aca="false">(D220-B220)/B220*100</f>
        <v>-19.047619047619</v>
      </c>
    </row>
    <row r="221" customFormat="false" ht="14.25" hidden="false" customHeight="false" outlineLevel="0" collapsed="false">
      <c r="A221" s="17" t="s">
        <v>187</v>
      </c>
      <c r="B221" s="18" t="n">
        <v>500</v>
      </c>
      <c r="C221" s="18" t="n">
        <v>568</v>
      </c>
      <c r="D221" s="18" t="n">
        <v>488</v>
      </c>
      <c r="E221" s="19" t="n">
        <f aca="false">(D221-B221)/B221*100</f>
        <v>-2.4</v>
      </c>
    </row>
    <row r="222" customFormat="false" ht="14.25" hidden="false" customHeight="false" outlineLevel="0" collapsed="false">
      <c r="A222" s="17" t="s">
        <v>188</v>
      </c>
      <c r="B222" s="18" t="n">
        <v>556</v>
      </c>
      <c r="C222" s="18" t="n">
        <v>857</v>
      </c>
      <c r="D222" s="18" t="n">
        <v>329</v>
      </c>
      <c r="E222" s="19" t="n">
        <f aca="false">(D222-B222)/B222*100</f>
        <v>-40.8273381294964</v>
      </c>
    </row>
    <row r="223" customFormat="false" ht="14.25" hidden="false" customHeight="false" outlineLevel="0" collapsed="false">
      <c r="A223" s="17" t="s">
        <v>189</v>
      </c>
      <c r="B223" s="18" t="n">
        <v>106</v>
      </c>
      <c r="C223" s="18" t="n">
        <v>116</v>
      </c>
      <c r="D223" s="18" t="n">
        <v>2</v>
      </c>
      <c r="E223" s="19" t="n">
        <f aca="false">(D223-B223)/B223*100</f>
        <v>-98.1132075471698</v>
      </c>
    </row>
    <row r="224" customFormat="false" ht="14.25" hidden="false" customHeight="false" outlineLevel="0" collapsed="false">
      <c r="A224" s="17" t="s">
        <v>190</v>
      </c>
      <c r="B224" s="18" t="n">
        <v>38</v>
      </c>
      <c r="C224" s="18" t="n">
        <v>0</v>
      </c>
      <c r="D224" s="18" t="n">
        <v>73</v>
      </c>
      <c r="E224" s="19" t="n">
        <f aca="false">(D224-B224)/B224*100</f>
        <v>92.1052631578947</v>
      </c>
    </row>
    <row r="225" customFormat="false" ht="14.25" hidden="false" customHeight="false" outlineLevel="0" collapsed="false">
      <c r="A225" s="17" t="s">
        <v>191</v>
      </c>
      <c r="B225" s="18" t="n">
        <v>240</v>
      </c>
      <c r="C225" s="18" t="n">
        <v>120</v>
      </c>
      <c r="D225" s="18" t="n">
        <v>201</v>
      </c>
      <c r="E225" s="19" t="n">
        <f aca="false">(D225-B225)/B225*100</f>
        <v>-16.25</v>
      </c>
    </row>
    <row r="226" customFormat="false" ht="14.25" hidden="false" customHeight="false" outlineLevel="0" collapsed="false">
      <c r="A226" s="14" t="s">
        <v>192</v>
      </c>
      <c r="B226" s="15" t="n">
        <v>391</v>
      </c>
      <c r="C226" s="15" t="n">
        <v>139</v>
      </c>
      <c r="D226" s="15" t="n">
        <v>449</v>
      </c>
      <c r="E226" s="13" t="n">
        <f aca="false">(D226-B226)/B226*100</f>
        <v>14.8337595907928</v>
      </c>
    </row>
    <row r="227" customFormat="false" ht="14.25" hidden="false" customHeight="false" outlineLevel="0" collapsed="false">
      <c r="A227" s="17" t="s">
        <v>193</v>
      </c>
      <c r="B227" s="18" t="n">
        <v>17</v>
      </c>
      <c r="C227" s="18" t="n">
        <v>139</v>
      </c>
      <c r="D227" s="18" t="n">
        <v>7</v>
      </c>
      <c r="E227" s="19" t="n">
        <f aca="false">(D227-B227)/B227*100</f>
        <v>-58.8235294117647</v>
      </c>
    </row>
    <row r="228" customFormat="false" ht="14.25" hidden="false" customHeight="false" outlineLevel="0" collapsed="false">
      <c r="A228" s="17" t="s">
        <v>194</v>
      </c>
      <c r="B228" s="18" t="n">
        <v>321</v>
      </c>
      <c r="C228" s="18"/>
      <c r="D228" s="18" t="n">
        <v>313</v>
      </c>
      <c r="E228" s="19" t="n">
        <f aca="false">(D228-B228)/B228*100</f>
        <v>-2.49221183800623</v>
      </c>
    </row>
    <row r="229" customFormat="false" ht="14.25" hidden="false" customHeight="false" outlineLevel="0" collapsed="false">
      <c r="A229" s="17" t="s">
        <v>195</v>
      </c>
      <c r="B229" s="18" t="n">
        <v>53</v>
      </c>
      <c r="C229" s="18" t="n">
        <v>0</v>
      </c>
      <c r="D229" s="18" t="n">
        <v>129</v>
      </c>
      <c r="E229" s="19" t="n">
        <f aca="false">(D229-B229)/B229*100</f>
        <v>143.396226415094</v>
      </c>
    </row>
    <row r="230" customFormat="false" ht="14.25" hidden="false" customHeight="false" outlineLevel="0" collapsed="false">
      <c r="A230" s="14" t="s">
        <v>196</v>
      </c>
      <c r="B230" s="15" t="n">
        <v>1341</v>
      </c>
      <c r="C230" s="15" t="n">
        <v>1431</v>
      </c>
      <c r="D230" s="15" t="n">
        <v>2670</v>
      </c>
      <c r="E230" s="13" t="n">
        <f aca="false">(D230-B230)/B230*100</f>
        <v>99.1051454138703</v>
      </c>
    </row>
    <row r="231" customFormat="false" ht="14.25" hidden="false" customHeight="false" outlineLevel="0" collapsed="false">
      <c r="A231" s="17" t="s">
        <v>197</v>
      </c>
      <c r="B231" s="18" t="n">
        <v>199</v>
      </c>
      <c r="C231" s="18" t="n">
        <v>235</v>
      </c>
      <c r="D231" s="18" t="n">
        <v>836</v>
      </c>
      <c r="E231" s="19" t="n">
        <f aca="false">(D231-B231)/B231*100</f>
        <v>320.100502512563</v>
      </c>
    </row>
    <row r="232" customFormat="false" ht="14.25" hidden="false" customHeight="false" outlineLevel="0" collapsed="false">
      <c r="A232" s="17" t="s">
        <v>198</v>
      </c>
      <c r="B232" s="18" t="n">
        <v>1142</v>
      </c>
      <c r="C232" s="18" t="n">
        <v>1196</v>
      </c>
      <c r="D232" s="18" t="n">
        <v>1834</v>
      </c>
      <c r="E232" s="19" t="n">
        <f aca="false">(D232-B232)/B232*100</f>
        <v>60.5954465849387</v>
      </c>
    </row>
    <row r="233" customFormat="false" ht="14.25" hidden="false" customHeight="false" outlineLevel="0" collapsed="false">
      <c r="A233" s="14" t="s">
        <v>199</v>
      </c>
      <c r="B233" s="15" t="n">
        <v>1447</v>
      </c>
      <c r="C233" s="15" t="n">
        <v>1480</v>
      </c>
      <c r="D233" s="15" t="n">
        <v>1</v>
      </c>
      <c r="E233" s="13" t="n">
        <f aca="false">(D233-B233)/B233*100</f>
        <v>-99.9308914996545</v>
      </c>
    </row>
    <row r="234" customFormat="false" ht="14.25" hidden="false" customHeight="false" outlineLevel="0" collapsed="false">
      <c r="A234" s="17" t="s">
        <v>200</v>
      </c>
      <c r="B234" s="18" t="n">
        <v>1447</v>
      </c>
      <c r="C234" s="18" t="n">
        <v>1480</v>
      </c>
      <c r="D234" s="18" t="n">
        <v>1</v>
      </c>
      <c r="E234" s="19" t="n">
        <f aca="false">(D234-B234)/B234*100</f>
        <v>-99.9308914996545</v>
      </c>
    </row>
    <row r="235" customFormat="false" ht="14.25" hidden="false" customHeight="false" outlineLevel="0" collapsed="false">
      <c r="A235" s="14" t="s">
        <v>201</v>
      </c>
      <c r="B235" s="15" t="n">
        <v>41</v>
      </c>
      <c r="C235" s="15" t="n">
        <v>116</v>
      </c>
      <c r="D235" s="15" t="n">
        <v>128</v>
      </c>
      <c r="E235" s="13" t="n">
        <f aca="false">(D235-B235)/B235*100</f>
        <v>212.19512195122</v>
      </c>
    </row>
    <row r="236" customFormat="false" ht="14.25" hidden="false" customHeight="false" outlineLevel="0" collapsed="false">
      <c r="A236" s="17" t="s">
        <v>202</v>
      </c>
      <c r="B236" s="15"/>
      <c r="C236" s="18" t="n">
        <v>1</v>
      </c>
      <c r="D236" s="15"/>
      <c r="E236" s="19"/>
    </row>
    <row r="237" customFormat="false" ht="14.25" hidden="false" customHeight="false" outlineLevel="0" collapsed="false">
      <c r="A237" s="17" t="s">
        <v>203</v>
      </c>
      <c r="B237" s="18" t="n">
        <v>41</v>
      </c>
      <c r="C237" s="18" t="n">
        <v>115</v>
      </c>
      <c r="D237" s="18" t="n">
        <v>128</v>
      </c>
      <c r="E237" s="19" t="n">
        <f aca="false">(D237-B237)/B237*100</f>
        <v>212.19512195122</v>
      </c>
    </row>
    <row r="238" customFormat="false" ht="14.25" hidden="false" customHeight="false" outlineLevel="0" collapsed="false">
      <c r="A238" s="14" t="s">
        <v>204</v>
      </c>
      <c r="B238" s="15" t="n">
        <v>31</v>
      </c>
      <c r="C238" s="15" t="n">
        <v>138</v>
      </c>
      <c r="D238" s="15" t="n">
        <v>37</v>
      </c>
      <c r="E238" s="13" t="n">
        <f aca="false">(D238-B238)/B238*100</f>
        <v>19.3548387096774</v>
      </c>
    </row>
    <row r="239" customFormat="false" ht="14.25" hidden="false" customHeight="false" outlineLevel="0" collapsed="false">
      <c r="A239" s="17" t="s">
        <v>205</v>
      </c>
      <c r="B239" s="18" t="n">
        <v>31</v>
      </c>
      <c r="C239" s="18" t="n">
        <v>99</v>
      </c>
      <c r="D239" s="18" t="n">
        <v>37</v>
      </c>
      <c r="E239" s="19" t="n">
        <f aca="false">(D239-B239)/B239*100</f>
        <v>19.3548387096774</v>
      </c>
    </row>
    <row r="240" customFormat="false" ht="14.25" hidden="false" customHeight="false" outlineLevel="0" collapsed="false">
      <c r="A240" s="17" t="s">
        <v>206</v>
      </c>
      <c r="B240" s="18"/>
      <c r="C240" s="18" t="n">
        <v>39</v>
      </c>
      <c r="D240" s="18"/>
      <c r="E240" s="19"/>
    </row>
    <row r="241" customFormat="false" ht="14.25" hidden="false" customHeight="false" outlineLevel="0" collapsed="false">
      <c r="A241" s="14" t="s">
        <v>207</v>
      </c>
      <c r="B241" s="15" t="n">
        <v>4269</v>
      </c>
      <c r="C241" s="15" t="n">
        <v>3339</v>
      </c>
      <c r="D241" s="15" t="n">
        <v>4858</v>
      </c>
      <c r="E241" s="13" t="n">
        <f aca="false">(D241-B241)/B241*100</f>
        <v>13.797142187866</v>
      </c>
    </row>
    <row r="242" customFormat="false" ht="14.25" hidden="false" customHeight="false" outlineLevel="0" collapsed="false">
      <c r="A242" s="17" t="s">
        <v>208</v>
      </c>
      <c r="B242" s="18" t="n">
        <v>633</v>
      </c>
      <c r="C242" s="18" t="n">
        <v>684</v>
      </c>
      <c r="D242" s="18" t="n">
        <v>669</v>
      </c>
      <c r="E242" s="19" t="n">
        <f aca="false">(D242-B242)/B242*100</f>
        <v>5.68720379146919</v>
      </c>
    </row>
    <row r="243" customFormat="false" ht="14.25" hidden="false" customHeight="false" outlineLevel="0" collapsed="false">
      <c r="A243" s="17" t="s">
        <v>209</v>
      </c>
      <c r="B243" s="18" t="n">
        <v>3636</v>
      </c>
      <c r="C243" s="18" t="n">
        <v>2655</v>
      </c>
      <c r="D243" s="18" t="n">
        <v>4189</v>
      </c>
      <c r="E243" s="19" t="n">
        <f aca="false">(D243-B243)/B243*100</f>
        <v>15.2090209020902</v>
      </c>
    </row>
    <row r="244" customFormat="false" ht="14.25" hidden="false" customHeight="false" outlineLevel="0" collapsed="false">
      <c r="A244" s="14" t="s">
        <v>210</v>
      </c>
      <c r="B244" s="15" t="n">
        <v>601</v>
      </c>
      <c r="C244" s="15" t="n">
        <v>597</v>
      </c>
      <c r="D244" s="15" t="n">
        <v>575</v>
      </c>
      <c r="E244" s="13" t="n">
        <f aca="false">(D244-B244)/B244*100</f>
        <v>-4.3261231281198</v>
      </c>
    </row>
    <row r="245" customFormat="false" ht="14.25" hidden="false" customHeight="false" outlineLevel="0" collapsed="false">
      <c r="A245" s="17" t="s">
        <v>14</v>
      </c>
      <c r="B245" s="18"/>
      <c r="C245" s="18"/>
      <c r="D245" s="18"/>
      <c r="E245" s="19"/>
    </row>
    <row r="246" customFormat="false" ht="14.25" hidden="false" customHeight="false" outlineLevel="0" collapsed="false">
      <c r="A246" s="17" t="s">
        <v>211</v>
      </c>
      <c r="B246" s="18" t="n">
        <v>79</v>
      </c>
      <c r="C246" s="18" t="n">
        <v>0</v>
      </c>
      <c r="D246" s="18" t="n">
        <v>66</v>
      </c>
      <c r="E246" s="19" t="n">
        <f aca="false">(D246-B246)/B246*100</f>
        <v>-16.4556962025316</v>
      </c>
    </row>
    <row r="247" customFormat="false" ht="14.25" hidden="false" customHeight="false" outlineLevel="0" collapsed="false">
      <c r="A247" s="17" t="s">
        <v>20</v>
      </c>
      <c r="B247" s="18" t="n">
        <v>265</v>
      </c>
      <c r="C247" s="18" t="n">
        <v>289</v>
      </c>
      <c r="D247" s="18" t="n">
        <v>295</v>
      </c>
      <c r="E247" s="19" t="n">
        <f aca="false">(D247-B247)/B247*100</f>
        <v>11.3207547169811</v>
      </c>
    </row>
    <row r="248" customFormat="false" ht="14.25" hidden="false" customHeight="false" outlineLevel="0" collapsed="false">
      <c r="A248" s="17" t="s">
        <v>212</v>
      </c>
      <c r="B248" s="18" t="n">
        <v>257</v>
      </c>
      <c r="C248" s="18" t="n">
        <v>308</v>
      </c>
      <c r="D248" s="18" t="n">
        <v>214</v>
      </c>
      <c r="E248" s="19" t="n">
        <f aca="false">(D248-B248)/B248*100</f>
        <v>-16.7315175097276</v>
      </c>
    </row>
    <row r="249" customFormat="false" ht="14.25" hidden="false" customHeight="false" outlineLevel="0" collapsed="false">
      <c r="A249" s="14" t="s">
        <v>213</v>
      </c>
      <c r="B249" s="15" t="n">
        <v>118</v>
      </c>
      <c r="C249" s="15" t="n">
        <v>0</v>
      </c>
      <c r="D249" s="15" t="n">
        <v>0</v>
      </c>
      <c r="E249" s="13" t="n">
        <f aca="false">(D249-B249)/B249*100</f>
        <v>-100</v>
      </c>
    </row>
    <row r="250" customFormat="false" ht="14.25" hidden="false" customHeight="false" outlineLevel="0" collapsed="false">
      <c r="A250" s="17" t="s">
        <v>214</v>
      </c>
      <c r="B250" s="18" t="n">
        <v>118</v>
      </c>
      <c r="C250" s="18" t="n">
        <v>0</v>
      </c>
      <c r="D250" s="18" t="n">
        <v>0</v>
      </c>
      <c r="E250" s="19" t="n">
        <f aca="false">(D250-B250)/B250*100</f>
        <v>-100</v>
      </c>
    </row>
    <row r="251" customFormat="false" ht="14.25" hidden="false" customHeight="false" outlineLevel="0" collapsed="false">
      <c r="A251" s="14" t="s">
        <v>215</v>
      </c>
      <c r="B251" s="15" t="n">
        <v>1553</v>
      </c>
      <c r="C251" s="15" t="n">
        <v>0</v>
      </c>
      <c r="D251" s="15" t="n">
        <v>500</v>
      </c>
      <c r="E251" s="13" t="n">
        <f aca="false">(D251-B251)/B251*100</f>
        <v>-67.8042498390213</v>
      </c>
    </row>
    <row r="252" customFormat="false" ht="14.25" hidden="false" customHeight="false" outlineLevel="0" collapsed="false">
      <c r="A252" s="17" t="s">
        <v>216</v>
      </c>
      <c r="B252" s="18" t="n">
        <v>1553</v>
      </c>
      <c r="C252" s="18" t="n">
        <v>0</v>
      </c>
      <c r="D252" s="18" t="n">
        <v>500</v>
      </c>
      <c r="E252" s="19" t="n">
        <f aca="false">(D252-B252)/B252*100</f>
        <v>-67.8042498390213</v>
      </c>
    </row>
    <row r="253" customFormat="false" ht="14.25" hidden="false" customHeight="false" outlineLevel="0" collapsed="false">
      <c r="A253" s="11" t="s">
        <v>217</v>
      </c>
      <c r="B253" s="15" t="n">
        <v>25291</v>
      </c>
      <c r="C253" s="15" t="n">
        <v>19886</v>
      </c>
      <c r="D253" s="15" t="n">
        <v>17360</v>
      </c>
      <c r="E253" s="13" t="n">
        <f aca="false">(D253-B253)/B253*100</f>
        <v>-31.3589814558539</v>
      </c>
    </row>
    <row r="254" customFormat="false" ht="14.25" hidden="false" customHeight="false" outlineLevel="0" collapsed="false">
      <c r="A254" s="14" t="s">
        <v>218</v>
      </c>
      <c r="B254" s="15" t="n">
        <v>20</v>
      </c>
      <c r="C254" s="15" t="n">
        <v>109</v>
      </c>
      <c r="D254" s="15" t="n">
        <v>319</v>
      </c>
      <c r="E254" s="13" t="n">
        <f aca="false">(D254-B254)/B254*100</f>
        <v>1495</v>
      </c>
    </row>
    <row r="255" customFormat="false" ht="14.25" hidden="false" customHeight="false" outlineLevel="0" collapsed="false">
      <c r="A255" s="17" t="s">
        <v>14</v>
      </c>
      <c r="B255" s="15"/>
      <c r="C255" s="15"/>
      <c r="D255" s="18" t="n">
        <v>41</v>
      </c>
      <c r="E255" s="20" t="s">
        <v>11</v>
      </c>
    </row>
    <row r="256" customFormat="false" ht="14.25" hidden="false" customHeight="false" outlineLevel="0" collapsed="false">
      <c r="A256" s="17" t="s">
        <v>219</v>
      </c>
      <c r="B256" s="18" t="n">
        <v>20</v>
      </c>
      <c r="C256" s="18" t="n">
        <v>109</v>
      </c>
      <c r="D256" s="18" t="n">
        <v>278</v>
      </c>
      <c r="E256" s="19" t="n">
        <f aca="false">(D256-B256)/B256*100</f>
        <v>1290</v>
      </c>
    </row>
    <row r="257" customFormat="false" ht="14.25" hidden="false" customHeight="false" outlineLevel="0" collapsed="false">
      <c r="A257" s="14" t="s">
        <v>220</v>
      </c>
      <c r="B257" s="15" t="n">
        <v>2</v>
      </c>
      <c r="C257" s="15" t="n">
        <v>4655</v>
      </c>
      <c r="D257" s="15" t="n">
        <v>3050</v>
      </c>
      <c r="E257" s="13" t="n">
        <f aca="false">(D257-B257)/B257*100</f>
        <v>152400</v>
      </c>
    </row>
    <row r="258" customFormat="false" ht="14.25" hidden="false" customHeight="false" outlineLevel="0" collapsed="false">
      <c r="A258" s="17" t="s">
        <v>221</v>
      </c>
      <c r="B258" s="18" t="n">
        <v>2</v>
      </c>
      <c r="C258" s="18" t="n">
        <v>4655</v>
      </c>
      <c r="D258" s="18" t="n">
        <v>3050</v>
      </c>
      <c r="E258" s="19" t="n">
        <f aca="false">(D258-B258)/B258*100</f>
        <v>152400</v>
      </c>
    </row>
    <row r="259" customFormat="false" ht="14.25" hidden="false" customHeight="false" outlineLevel="0" collapsed="false">
      <c r="A259" s="17" t="s">
        <v>222</v>
      </c>
      <c r="B259" s="18" t="n">
        <v>0</v>
      </c>
      <c r="C259" s="18" t="n">
        <v>0</v>
      </c>
      <c r="D259" s="18" t="n">
        <v>0</v>
      </c>
      <c r="E259" s="19"/>
    </row>
    <row r="260" customFormat="false" ht="14.25" hidden="false" customHeight="false" outlineLevel="0" collapsed="false">
      <c r="A260" s="14" t="s">
        <v>223</v>
      </c>
      <c r="B260" s="15" t="n">
        <v>2628</v>
      </c>
      <c r="C260" s="15" t="n">
        <v>1668</v>
      </c>
      <c r="D260" s="15" t="n">
        <v>2859</v>
      </c>
      <c r="E260" s="13" t="n">
        <f aca="false">(D260-B260)/B260*100</f>
        <v>8.78995433789954</v>
      </c>
    </row>
    <row r="261" customFormat="false" ht="14.25" hidden="false" customHeight="false" outlineLevel="0" collapsed="false">
      <c r="A261" s="17" t="s">
        <v>224</v>
      </c>
      <c r="B261" s="18" t="n">
        <v>400</v>
      </c>
      <c r="C261" s="18" t="n">
        <v>1273</v>
      </c>
      <c r="D261" s="18" t="n">
        <v>2210</v>
      </c>
      <c r="E261" s="19" t="n">
        <f aca="false">(D261-B261)/B261*100</f>
        <v>452.5</v>
      </c>
    </row>
    <row r="262" customFormat="false" ht="14.25" hidden="false" customHeight="false" outlineLevel="0" collapsed="false">
      <c r="A262" s="17" t="s">
        <v>225</v>
      </c>
      <c r="B262" s="18" t="n">
        <v>2228</v>
      </c>
      <c r="C262" s="18" t="n">
        <v>395</v>
      </c>
      <c r="D262" s="18" t="n">
        <v>649</v>
      </c>
      <c r="E262" s="19" t="n">
        <f aca="false">(D262-B262)/B262*100</f>
        <v>-70.8707360861759</v>
      </c>
    </row>
    <row r="263" customFormat="false" ht="14.25" hidden="false" customHeight="false" outlineLevel="0" collapsed="false">
      <c r="A263" s="14" t="s">
        <v>226</v>
      </c>
      <c r="B263" s="15" t="n">
        <v>15921</v>
      </c>
      <c r="C263" s="15" t="n">
        <v>6697</v>
      </c>
      <c r="D263" s="15" t="n">
        <v>5276</v>
      </c>
      <c r="E263" s="13" t="n">
        <f aca="false">(D263-B263)/B263*100</f>
        <v>-66.8613780541423</v>
      </c>
    </row>
    <row r="264" customFormat="false" ht="14.25" hidden="false" customHeight="false" outlineLevel="0" collapsed="false">
      <c r="A264" s="17" t="s">
        <v>227</v>
      </c>
      <c r="B264" s="18" t="n">
        <v>729</v>
      </c>
      <c r="C264" s="18"/>
      <c r="D264" s="18" t="n">
        <v>1017</v>
      </c>
      <c r="E264" s="19" t="n">
        <f aca="false">(D264-B264)/B264*100</f>
        <v>39.5061728395062</v>
      </c>
    </row>
    <row r="265" customFormat="false" ht="14.25" hidden="false" customHeight="false" outlineLevel="0" collapsed="false">
      <c r="A265" s="17" t="s">
        <v>228</v>
      </c>
      <c r="B265" s="18" t="n">
        <v>2430</v>
      </c>
      <c r="C265" s="18" t="n">
        <v>3177</v>
      </c>
      <c r="D265" s="18" t="n">
        <v>2222</v>
      </c>
      <c r="E265" s="19" t="n">
        <f aca="false">(D265-B265)/B265*100</f>
        <v>-8.559670781893</v>
      </c>
    </row>
    <row r="266" customFormat="false" ht="14.25" hidden="false" customHeight="false" outlineLevel="0" collapsed="false">
      <c r="A266" s="17" t="s">
        <v>229</v>
      </c>
      <c r="B266" s="18" t="n">
        <v>23</v>
      </c>
      <c r="C266" s="18" t="n">
        <v>72</v>
      </c>
      <c r="D266" s="18" t="n">
        <v>31</v>
      </c>
      <c r="E266" s="19" t="n">
        <f aca="false">(D266-B266)/B266*100</f>
        <v>34.7826086956522</v>
      </c>
    </row>
    <row r="267" customFormat="false" ht="14.25" hidden="false" customHeight="false" outlineLevel="0" collapsed="false">
      <c r="A267" s="17" t="s">
        <v>230</v>
      </c>
      <c r="B267" s="18" t="n">
        <v>3982</v>
      </c>
      <c r="C267" s="18" t="n">
        <v>1850</v>
      </c>
      <c r="D267" s="18" t="n">
        <v>1469</v>
      </c>
      <c r="E267" s="19" t="n">
        <f aca="false">(D267-B267)/B267*100</f>
        <v>-63.1089904570568</v>
      </c>
    </row>
    <row r="268" customFormat="false" ht="14.25" hidden="false" customHeight="false" outlineLevel="0" collapsed="false">
      <c r="A268" s="17" t="s">
        <v>231</v>
      </c>
      <c r="B268" s="18" t="n">
        <v>8757</v>
      </c>
      <c r="C268" s="18" t="n">
        <v>1598</v>
      </c>
      <c r="D268" s="18" t="n">
        <v>537</v>
      </c>
      <c r="E268" s="19" t="n">
        <f aca="false">(D268-B268)/B268*100</f>
        <v>-93.8677629325111</v>
      </c>
    </row>
    <row r="269" customFormat="false" ht="14.25" hidden="false" customHeight="false" outlineLevel="0" collapsed="false">
      <c r="A269" s="14" t="s">
        <v>232</v>
      </c>
      <c r="B269" s="15" t="n">
        <v>18</v>
      </c>
      <c r="C269" s="15" t="n">
        <v>0</v>
      </c>
      <c r="D269" s="15" t="n">
        <v>11</v>
      </c>
      <c r="E269" s="13" t="n">
        <f aca="false">(D269-B269)/B269*100</f>
        <v>-38.8888888888889</v>
      </c>
    </row>
    <row r="270" customFormat="false" ht="14.25" hidden="false" customHeight="false" outlineLevel="0" collapsed="false">
      <c r="A270" s="17" t="s">
        <v>233</v>
      </c>
      <c r="B270" s="18" t="n">
        <v>18</v>
      </c>
      <c r="C270" s="18" t="n">
        <v>0</v>
      </c>
      <c r="D270" s="18" t="n">
        <v>0</v>
      </c>
      <c r="E270" s="19" t="n">
        <f aca="false">(D270-B270)/B270*100</f>
        <v>-100</v>
      </c>
    </row>
    <row r="271" customFormat="false" ht="14.25" hidden="false" customHeight="false" outlineLevel="0" collapsed="false">
      <c r="A271" s="17" t="s">
        <v>234</v>
      </c>
      <c r="B271" s="18" t="n">
        <v>0</v>
      </c>
      <c r="C271" s="18" t="n">
        <v>0</v>
      </c>
      <c r="D271" s="18" t="n">
        <v>11</v>
      </c>
      <c r="E271" s="20" t="s">
        <v>11</v>
      </c>
    </row>
    <row r="272" customFormat="false" ht="14.25" hidden="false" customHeight="false" outlineLevel="0" collapsed="false">
      <c r="A272" s="14" t="s">
        <v>235</v>
      </c>
      <c r="B272" s="15" t="n">
        <v>618</v>
      </c>
      <c r="C272" s="15" t="n">
        <v>415</v>
      </c>
      <c r="D272" s="15" t="n">
        <v>324</v>
      </c>
      <c r="E272" s="13" t="n">
        <f aca="false">(D272-B272)/B272*100</f>
        <v>-47.5728155339806</v>
      </c>
    </row>
    <row r="273" customFormat="false" ht="14.25" hidden="false" customHeight="false" outlineLevel="0" collapsed="false">
      <c r="A273" s="17" t="s">
        <v>236</v>
      </c>
      <c r="B273" s="18" t="n">
        <v>0</v>
      </c>
      <c r="C273" s="18" t="n">
        <v>0</v>
      </c>
      <c r="D273" s="18" t="n">
        <v>148</v>
      </c>
      <c r="E273" s="20" t="s">
        <v>11</v>
      </c>
    </row>
    <row r="274" customFormat="false" ht="14.25" hidden="false" customHeight="false" outlineLevel="0" collapsed="false">
      <c r="A274" s="17" t="s">
        <v>237</v>
      </c>
      <c r="B274" s="18" t="n">
        <v>618</v>
      </c>
      <c r="C274" s="18" t="n">
        <v>415</v>
      </c>
      <c r="D274" s="18" t="n">
        <v>176</v>
      </c>
      <c r="E274" s="19" t="n">
        <f aca="false">(D274-B274)/B274*100</f>
        <v>-71.5210355987055</v>
      </c>
    </row>
    <row r="275" customFormat="false" ht="14.25" hidden="false" customHeight="false" outlineLevel="0" collapsed="false">
      <c r="A275" s="14" t="s">
        <v>238</v>
      </c>
      <c r="B275" s="15" t="n">
        <v>3512</v>
      </c>
      <c r="C275" s="15" t="n">
        <v>3187</v>
      </c>
      <c r="D275" s="15" t="n">
        <v>4150</v>
      </c>
      <c r="E275" s="13" t="n">
        <f aca="false">(D275-B275)/B275*100</f>
        <v>18.1662870159453</v>
      </c>
    </row>
    <row r="276" customFormat="false" ht="14.25" hidden="false" customHeight="false" outlineLevel="0" collapsed="false">
      <c r="A276" s="17" t="s">
        <v>239</v>
      </c>
      <c r="B276" s="18" t="n">
        <v>358</v>
      </c>
      <c r="C276" s="18" t="n">
        <v>462</v>
      </c>
      <c r="D276" s="18" t="n">
        <v>691</v>
      </c>
      <c r="E276" s="19" t="n">
        <f aca="false">(D276-B276)/B276*100</f>
        <v>93.0167597765363</v>
      </c>
    </row>
    <row r="277" customFormat="false" ht="14.25" hidden="false" customHeight="false" outlineLevel="0" collapsed="false">
      <c r="A277" s="17" t="s">
        <v>240</v>
      </c>
      <c r="B277" s="18" t="n">
        <v>2995</v>
      </c>
      <c r="C277" s="18" t="n">
        <v>2725</v>
      </c>
      <c r="D277" s="18" t="n">
        <v>3401</v>
      </c>
      <c r="E277" s="19" t="n">
        <f aca="false">(D277-B277)/B277*100</f>
        <v>13.5559265442404</v>
      </c>
    </row>
    <row r="278" customFormat="false" ht="14.25" hidden="false" customHeight="false" outlineLevel="0" collapsed="false">
      <c r="A278" s="17" t="s">
        <v>241</v>
      </c>
      <c r="B278" s="18" t="n">
        <v>155</v>
      </c>
      <c r="C278" s="18" t="n">
        <v>0</v>
      </c>
      <c r="D278" s="18" t="n">
        <v>57</v>
      </c>
      <c r="E278" s="19" t="n">
        <f aca="false">(D278-B278)/B278*100</f>
        <v>-63.2258064516129</v>
      </c>
    </row>
    <row r="279" customFormat="false" ht="14.25" hidden="false" customHeight="false" outlineLevel="0" collapsed="false">
      <c r="A279" s="17" t="s">
        <v>242</v>
      </c>
      <c r="B279" s="18" t="n">
        <v>4</v>
      </c>
      <c r="C279" s="18" t="n">
        <v>0</v>
      </c>
      <c r="D279" s="18" t="n">
        <v>1</v>
      </c>
      <c r="E279" s="19" t="n">
        <f aca="false">(D279-B279)/B279*100</f>
        <v>-75</v>
      </c>
    </row>
    <row r="280" customFormat="false" ht="14.25" hidden="false" customHeight="false" outlineLevel="0" collapsed="false">
      <c r="A280" s="14" t="s">
        <v>243</v>
      </c>
      <c r="B280" s="15" t="n">
        <v>680</v>
      </c>
      <c r="C280" s="15" t="n">
        <v>2440</v>
      </c>
      <c r="D280" s="15" t="n">
        <v>682</v>
      </c>
      <c r="E280" s="13" t="n">
        <f aca="false">(D280-B280)/B280*100</f>
        <v>0.294117647058824</v>
      </c>
    </row>
    <row r="281" customFormat="false" ht="14.25" hidden="false" customHeight="false" outlineLevel="0" collapsed="false">
      <c r="A281" s="17" t="s">
        <v>244</v>
      </c>
      <c r="B281" s="18" t="n">
        <v>680</v>
      </c>
      <c r="C281" s="18" t="n">
        <v>2440</v>
      </c>
      <c r="D281" s="18" t="n">
        <v>682</v>
      </c>
      <c r="E281" s="19" t="n">
        <f aca="false">(D281-B281)/B281*100</f>
        <v>0.294117647058824</v>
      </c>
    </row>
    <row r="282" customFormat="false" ht="14.25" hidden="false" customHeight="false" outlineLevel="0" collapsed="false">
      <c r="A282" s="14" t="s">
        <v>245</v>
      </c>
      <c r="B282" s="15" t="n">
        <v>1621</v>
      </c>
      <c r="C282" s="15" t="n">
        <v>490</v>
      </c>
      <c r="D282" s="15" t="n">
        <v>516</v>
      </c>
      <c r="E282" s="13" t="n">
        <f aca="false">(D282-B282)/B282*100</f>
        <v>-68.167797655768</v>
      </c>
    </row>
    <row r="283" customFormat="false" ht="14.25" hidden="false" customHeight="false" outlineLevel="0" collapsed="false">
      <c r="A283" s="17" t="s">
        <v>246</v>
      </c>
      <c r="B283" s="18" t="n">
        <v>1621</v>
      </c>
      <c r="C283" s="18" t="n">
        <v>490</v>
      </c>
      <c r="D283" s="18" t="n">
        <v>516</v>
      </c>
      <c r="E283" s="19" t="n">
        <f aca="false">(D283-B283)/B283*100</f>
        <v>-68.167797655768</v>
      </c>
    </row>
    <row r="284" customFormat="false" ht="14.25" hidden="false" customHeight="false" outlineLevel="0" collapsed="false">
      <c r="A284" s="17" t="s">
        <v>247</v>
      </c>
      <c r="B284" s="18"/>
      <c r="C284" s="18" t="n">
        <v>0</v>
      </c>
      <c r="D284" s="18"/>
      <c r="E284" s="19"/>
    </row>
    <row r="285" customFormat="false" ht="14.25" hidden="false" customHeight="false" outlineLevel="0" collapsed="false">
      <c r="A285" s="14" t="s">
        <v>248</v>
      </c>
      <c r="B285" s="15" t="n">
        <v>9</v>
      </c>
      <c r="C285" s="15" t="n">
        <v>23</v>
      </c>
      <c r="D285" s="15" t="n">
        <v>36</v>
      </c>
      <c r="E285" s="13" t="n">
        <f aca="false">(D285-B285)/B285*100</f>
        <v>300</v>
      </c>
    </row>
    <row r="286" customFormat="false" ht="14.25" hidden="false" customHeight="false" outlineLevel="0" collapsed="false">
      <c r="A286" s="17" t="s">
        <v>249</v>
      </c>
      <c r="B286" s="18" t="n">
        <v>9</v>
      </c>
      <c r="C286" s="18" t="n">
        <v>23</v>
      </c>
      <c r="D286" s="18" t="n">
        <v>36</v>
      </c>
      <c r="E286" s="19" t="n">
        <f aca="false">(D286-B286)/B286*100</f>
        <v>300</v>
      </c>
    </row>
    <row r="287" customFormat="false" ht="14.25" hidden="false" customHeight="false" outlineLevel="0" collapsed="false">
      <c r="A287" s="17" t="s">
        <v>250</v>
      </c>
      <c r="B287" s="18" t="n">
        <v>0</v>
      </c>
      <c r="C287" s="18" t="n">
        <v>0</v>
      </c>
      <c r="D287" s="18" t="n">
        <v>0</v>
      </c>
      <c r="E287" s="19"/>
    </row>
    <row r="288" customFormat="false" ht="14.25" hidden="false" customHeight="false" outlineLevel="0" collapsed="false">
      <c r="A288" s="14" t="s">
        <v>251</v>
      </c>
      <c r="B288" s="15" t="n">
        <v>231</v>
      </c>
      <c r="C288" s="15" t="n">
        <v>202</v>
      </c>
      <c r="D288" s="15" t="n">
        <v>0</v>
      </c>
      <c r="E288" s="13" t="n">
        <f aca="false">(D288-B288)/B288*100</f>
        <v>-100</v>
      </c>
    </row>
    <row r="289" customFormat="false" ht="14.25" hidden="false" customHeight="false" outlineLevel="0" collapsed="false">
      <c r="A289" s="17" t="s">
        <v>20</v>
      </c>
      <c r="B289" s="18" t="n">
        <v>191</v>
      </c>
      <c r="C289" s="18" t="n">
        <v>202</v>
      </c>
      <c r="D289" s="18" t="n">
        <v>0</v>
      </c>
      <c r="E289" s="19" t="n">
        <f aca="false">(D289-B289)/B289*100</f>
        <v>-100</v>
      </c>
    </row>
    <row r="290" customFormat="false" ht="14.25" hidden="false" customHeight="false" outlineLevel="0" collapsed="false">
      <c r="A290" s="17" t="s">
        <v>252</v>
      </c>
      <c r="B290" s="18" t="n">
        <v>40</v>
      </c>
      <c r="C290" s="18" t="n">
        <v>0</v>
      </c>
      <c r="D290" s="18" t="n">
        <v>0</v>
      </c>
      <c r="E290" s="19" t="n">
        <f aca="false">(D290-B290)/B290*100</f>
        <v>-100</v>
      </c>
    </row>
    <row r="291" customFormat="false" ht="14.25" hidden="false" customHeight="false" outlineLevel="0" collapsed="false">
      <c r="A291" s="14" t="s">
        <v>253</v>
      </c>
      <c r="B291" s="15" t="n">
        <v>0</v>
      </c>
      <c r="C291" s="15" t="n">
        <v>0</v>
      </c>
      <c r="D291" s="15" t="n">
        <v>3</v>
      </c>
      <c r="E291" s="16" t="s">
        <v>11</v>
      </c>
    </row>
    <row r="292" customFormat="false" ht="14.25" hidden="false" customHeight="false" outlineLevel="0" collapsed="false">
      <c r="A292" s="17" t="s">
        <v>254</v>
      </c>
      <c r="B292" s="18"/>
      <c r="C292" s="18" t="n">
        <v>0</v>
      </c>
      <c r="D292" s="18" t="n">
        <v>3</v>
      </c>
      <c r="E292" s="20" t="s">
        <v>11</v>
      </c>
    </row>
    <row r="293" customFormat="false" ht="14.25" hidden="false" customHeight="false" outlineLevel="0" collapsed="false">
      <c r="A293" s="14" t="s">
        <v>255</v>
      </c>
      <c r="B293" s="15" t="n">
        <v>31</v>
      </c>
      <c r="C293" s="15"/>
      <c r="D293" s="15" t="n">
        <v>134</v>
      </c>
      <c r="E293" s="13" t="n">
        <f aca="false">(D293-B293)/B293*100</f>
        <v>332.258064516129</v>
      </c>
    </row>
    <row r="294" customFormat="false" ht="14.25" hidden="false" customHeight="false" outlineLevel="0" collapsed="false">
      <c r="A294" s="17" t="s">
        <v>256</v>
      </c>
      <c r="B294" s="18" t="n">
        <v>31</v>
      </c>
      <c r="C294" s="18"/>
      <c r="D294" s="18" t="n">
        <v>134</v>
      </c>
      <c r="E294" s="19" t="n">
        <f aca="false">(D294-B294)/B294*100</f>
        <v>332.258064516129</v>
      </c>
    </row>
    <row r="295" customFormat="false" ht="14.25" hidden="false" customHeight="false" outlineLevel="0" collapsed="false">
      <c r="A295" s="11" t="s">
        <v>257</v>
      </c>
      <c r="B295" s="15" t="n">
        <v>26496</v>
      </c>
      <c r="C295" s="15" t="n">
        <v>23800</v>
      </c>
      <c r="D295" s="15" t="n">
        <v>26573</v>
      </c>
      <c r="E295" s="13" t="n">
        <f aca="false">(D295-B295)/B295*100</f>
        <v>0.290609903381643</v>
      </c>
    </row>
    <row r="296" customFormat="false" ht="14.25" hidden="false" customHeight="false" outlineLevel="0" collapsed="false">
      <c r="A296" s="14" t="s">
        <v>258</v>
      </c>
      <c r="B296" s="15" t="n">
        <v>310</v>
      </c>
      <c r="C296" s="15" t="n">
        <v>195</v>
      </c>
      <c r="D296" s="15" t="n">
        <v>358</v>
      </c>
      <c r="E296" s="13" t="n">
        <f aca="false">(D296-B296)/B296*100</f>
        <v>15.4838709677419</v>
      </c>
    </row>
    <row r="297" customFormat="false" ht="14.25" hidden="false" customHeight="false" outlineLevel="0" collapsed="false">
      <c r="A297" s="17" t="s">
        <v>14</v>
      </c>
      <c r="B297" s="18" t="n">
        <v>310</v>
      </c>
      <c r="C297" s="18" t="n">
        <v>195</v>
      </c>
      <c r="D297" s="18" t="n">
        <v>358</v>
      </c>
      <c r="E297" s="19" t="n">
        <f aca="false">(D297-B297)/B297*100</f>
        <v>15.4838709677419</v>
      </c>
    </row>
    <row r="298" customFormat="false" ht="14.25" hidden="false" customHeight="false" outlineLevel="0" collapsed="false">
      <c r="A298" s="17" t="s">
        <v>15</v>
      </c>
      <c r="B298" s="18" t="n">
        <v>0</v>
      </c>
      <c r="C298" s="18"/>
      <c r="D298" s="18" t="n">
        <v>0</v>
      </c>
      <c r="E298" s="19"/>
    </row>
    <row r="299" customFormat="false" ht="14.25" hidden="false" customHeight="false" outlineLevel="0" collapsed="false">
      <c r="A299" s="17" t="s">
        <v>259</v>
      </c>
      <c r="B299" s="18" t="n">
        <v>0</v>
      </c>
      <c r="C299" s="18" t="n">
        <v>0</v>
      </c>
      <c r="D299" s="18" t="n">
        <v>0</v>
      </c>
      <c r="E299" s="19"/>
    </row>
    <row r="300" customFormat="false" ht="14.25" hidden="false" customHeight="false" outlineLevel="0" collapsed="false">
      <c r="A300" s="14" t="s">
        <v>260</v>
      </c>
      <c r="B300" s="15" t="n">
        <v>45</v>
      </c>
      <c r="C300" s="15" t="n">
        <v>30</v>
      </c>
      <c r="D300" s="15" t="n">
        <v>10</v>
      </c>
      <c r="E300" s="13" t="n">
        <f aca="false">(D300-B300)/B300*100</f>
        <v>-77.7777777777778</v>
      </c>
    </row>
    <row r="301" customFormat="false" ht="14.25" hidden="false" customHeight="false" outlineLevel="0" collapsed="false">
      <c r="A301" s="17" t="s">
        <v>261</v>
      </c>
      <c r="B301" s="18" t="n">
        <v>45</v>
      </c>
      <c r="C301" s="18" t="n">
        <v>30</v>
      </c>
      <c r="D301" s="18" t="n">
        <v>10</v>
      </c>
      <c r="E301" s="19" t="n">
        <f aca="false">(D301-B301)/B301*100</f>
        <v>-77.7777777777778</v>
      </c>
    </row>
    <row r="302" customFormat="false" ht="14.25" hidden="false" customHeight="false" outlineLevel="0" collapsed="false">
      <c r="A302" s="14" t="s">
        <v>262</v>
      </c>
      <c r="B302" s="15" t="n">
        <v>3647</v>
      </c>
      <c r="C302" s="15" t="n">
        <v>9253</v>
      </c>
      <c r="D302" s="15" t="n">
        <v>3717</v>
      </c>
      <c r="E302" s="13" t="n">
        <f aca="false">(D302-B302)/B302*100</f>
        <v>1.91938579654511</v>
      </c>
    </row>
    <row r="303" customFormat="false" ht="14.25" hidden="false" customHeight="false" outlineLevel="0" collapsed="false">
      <c r="A303" s="17" t="s">
        <v>263</v>
      </c>
      <c r="B303" s="18" t="n">
        <v>141</v>
      </c>
      <c r="C303" s="18" t="n">
        <v>186</v>
      </c>
      <c r="D303" s="18" t="n">
        <v>145</v>
      </c>
      <c r="E303" s="19" t="n">
        <f aca="false">(D303-B303)/B303*100</f>
        <v>2.83687943262411</v>
      </c>
    </row>
    <row r="304" customFormat="false" ht="14.25" hidden="false" customHeight="false" outlineLevel="0" collapsed="false">
      <c r="A304" s="17" t="s">
        <v>264</v>
      </c>
      <c r="B304" s="18" t="n">
        <v>3367</v>
      </c>
      <c r="C304" s="18" t="n">
        <v>3422</v>
      </c>
      <c r="D304" s="18" t="n">
        <v>3387</v>
      </c>
      <c r="E304" s="19" t="n">
        <f aca="false">(D304-B304)/B304*100</f>
        <v>0.594000594000594</v>
      </c>
    </row>
    <row r="305" customFormat="false" ht="14.25" hidden="false" customHeight="false" outlineLevel="0" collapsed="false">
      <c r="A305" s="17" t="s">
        <v>265</v>
      </c>
      <c r="B305" s="18" t="n">
        <v>6</v>
      </c>
      <c r="C305" s="18"/>
      <c r="D305" s="18" t="n">
        <v>0</v>
      </c>
      <c r="E305" s="19" t="n">
        <f aca="false">(D305-B305)/B305*100</f>
        <v>-100</v>
      </c>
    </row>
    <row r="306" customFormat="false" ht="14.25" hidden="false" customHeight="false" outlineLevel="0" collapsed="false">
      <c r="A306" s="17" t="s">
        <v>266</v>
      </c>
      <c r="B306" s="18" t="n">
        <v>133</v>
      </c>
      <c r="C306" s="18" t="n">
        <v>5645</v>
      </c>
      <c r="D306" s="18" t="n">
        <v>185</v>
      </c>
      <c r="E306" s="19" t="n">
        <f aca="false">(D306-B306)/B306*100</f>
        <v>39.0977443609023</v>
      </c>
    </row>
    <row r="307" customFormat="false" ht="14.25" hidden="false" customHeight="false" outlineLevel="0" collapsed="false">
      <c r="A307" s="14" t="s">
        <v>267</v>
      </c>
      <c r="B307" s="15" t="n">
        <v>791</v>
      </c>
      <c r="C307" s="15" t="n">
        <v>360</v>
      </c>
      <c r="D307" s="15" t="n">
        <v>9</v>
      </c>
      <c r="E307" s="13" t="n">
        <f aca="false">(D307-B307)/B307*100</f>
        <v>-98.8621997471555</v>
      </c>
    </row>
    <row r="308" customFormat="false" ht="14.25" hidden="false" customHeight="false" outlineLevel="0" collapsed="false">
      <c r="A308" s="17" t="s">
        <v>268</v>
      </c>
      <c r="B308" s="18" t="n">
        <v>791</v>
      </c>
      <c r="C308" s="18" t="n">
        <v>360</v>
      </c>
      <c r="D308" s="18" t="n">
        <v>9</v>
      </c>
      <c r="E308" s="19" t="n">
        <f aca="false">(D308-B308)/B308*100</f>
        <v>-98.8621997471555</v>
      </c>
    </row>
    <row r="309" customFormat="false" ht="14.25" hidden="false" customHeight="false" outlineLevel="0" collapsed="false">
      <c r="A309" s="14" t="s">
        <v>269</v>
      </c>
      <c r="B309" s="15" t="n">
        <v>0</v>
      </c>
      <c r="C309" s="15"/>
      <c r="D309" s="15" t="n">
        <v>0</v>
      </c>
      <c r="E309" s="13"/>
    </row>
    <row r="310" customFormat="false" ht="14.25" hidden="false" customHeight="false" outlineLevel="0" collapsed="false">
      <c r="A310" s="17" t="s">
        <v>270</v>
      </c>
      <c r="B310" s="18" t="n">
        <v>0</v>
      </c>
      <c r="C310" s="18"/>
      <c r="D310" s="18" t="n">
        <v>0</v>
      </c>
      <c r="E310" s="19"/>
    </row>
    <row r="311" customFormat="false" ht="14.25" hidden="false" customHeight="false" outlineLevel="0" collapsed="false">
      <c r="A311" s="14" t="s">
        <v>271</v>
      </c>
      <c r="B311" s="15" t="n">
        <v>21703</v>
      </c>
      <c r="C311" s="15" t="n">
        <v>13962</v>
      </c>
      <c r="D311" s="15" t="n">
        <v>22479</v>
      </c>
      <c r="E311" s="13" t="n">
        <f aca="false">(D311-B311)/B311*100</f>
        <v>3.57554255172096</v>
      </c>
    </row>
    <row r="312" customFormat="false" ht="14.25" hidden="false" customHeight="false" outlineLevel="0" collapsed="false">
      <c r="A312" s="17" t="s">
        <v>272</v>
      </c>
      <c r="B312" s="18" t="n">
        <v>21703</v>
      </c>
      <c r="C312" s="18" t="n">
        <v>13962</v>
      </c>
      <c r="D312" s="18" t="n">
        <v>22479</v>
      </c>
      <c r="E312" s="19" t="n">
        <f aca="false">(D312-B312)/B312*100</f>
        <v>3.57554255172096</v>
      </c>
    </row>
    <row r="313" customFormat="false" ht="14.25" hidden="false" customHeight="false" outlineLevel="0" collapsed="false">
      <c r="A313" s="11" t="s">
        <v>273</v>
      </c>
      <c r="B313" s="15" t="n">
        <v>36501</v>
      </c>
      <c r="C313" s="15" t="n">
        <v>26540</v>
      </c>
      <c r="D313" s="15" t="n">
        <v>70137</v>
      </c>
      <c r="E313" s="13" t="n">
        <f aca="false">(D313-B313)/B313*100</f>
        <v>92.1508999753431</v>
      </c>
    </row>
    <row r="314" customFormat="false" ht="14.25" hidden="false" customHeight="false" outlineLevel="0" collapsed="false">
      <c r="A314" s="14" t="s">
        <v>274</v>
      </c>
      <c r="B314" s="15" t="n">
        <v>8756</v>
      </c>
      <c r="C314" s="15" t="n">
        <v>8271</v>
      </c>
      <c r="D314" s="15" t="n">
        <v>38781</v>
      </c>
      <c r="E314" s="13" t="n">
        <f aca="false">(D314-B314)/B314*100</f>
        <v>342.907720420283</v>
      </c>
    </row>
    <row r="315" customFormat="false" ht="14.25" hidden="false" customHeight="false" outlineLevel="0" collapsed="false">
      <c r="A315" s="17" t="s">
        <v>14</v>
      </c>
      <c r="B315" s="18" t="n">
        <v>740</v>
      </c>
      <c r="C315" s="18" t="n">
        <v>1780</v>
      </c>
      <c r="D315" s="18" t="n">
        <v>1584</v>
      </c>
      <c r="E315" s="19" t="n">
        <f aca="false">(D315-B315)/B315*100</f>
        <v>114.054054054054</v>
      </c>
    </row>
    <row r="316" customFormat="false" ht="14.25" hidden="false" customHeight="false" outlineLevel="0" collapsed="false">
      <c r="A316" s="17" t="s">
        <v>275</v>
      </c>
      <c r="B316" s="18" t="n">
        <v>2796</v>
      </c>
      <c r="C316" s="18" t="n">
        <v>2310</v>
      </c>
      <c r="D316" s="18" t="n">
        <v>3135</v>
      </c>
      <c r="E316" s="19" t="n">
        <f aca="false">(D316-B316)/B316*100</f>
        <v>12.1244635193133</v>
      </c>
    </row>
    <row r="317" customFormat="false" ht="14.25" hidden="false" customHeight="false" outlineLevel="0" collapsed="false">
      <c r="A317" s="17" t="s">
        <v>276</v>
      </c>
      <c r="B317" s="18"/>
      <c r="C317" s="18" t="n">
        <v>0</v>
      </c>
      <c r="D317" s="18"/>
      <c r="E317" s="19"/>
    </row>
    <row r="318" customFormat="false" ht="14.25" hidden="false" customHeight="false" outlineLevel="0" collapsed="false">
      <c r="A318" s="17" t="s">
        <v>277</v>
      </c>
      <c r="B318" s="18"/>
      <c r="C318" s="18" t="n">
        <v>120</v>
      </c>
      <c r="D318" s="18"/>
      <c r="E318" s="19"/>
    </row>
    <row r="319" customFormat="false" ht="14.25" hidden="false" customHeight="false" outlineLevel="0" collapsed="false">
      <c r="A319" s="17" t="s">
        <v>278</v>
      </c>
      <c r="B319" s="18" t="n">
        <v>1525</v>
      </c>
      <c r="C319" s="18" t="n">
        <v>1215</v>
      </c>
      <c r="D319" s="18" t="n">
        <v>1606</v>
      </c>
      <c r="E319" s="19" t="n">
        <f aca="false">(D319-B319)/B319*100</f>
        <v>5.31147540983607</v>
      </c>
    </row>
    <row r="320" customFormat="false" ht="14.25" hidden="false" customHeight="false" outlineLevel="0" collapsed="false">
      <c r="A320" s="17" t="s">
        <v>279</v>
      </c>
      <c r="B320" s="18" t="n">
        <v>655</v>
      </c>
      <c r="C320" s="18" t="n">
        <v>640</v>
      </c>
      <c r="D320" s="18" t="n">
        <v>536</v>
      </c>
      <c r="E320" s="19" t="n">
        <f aca="false">(D320-B320)/B320*100</f>
        <v>-18.1679389312977</v>
      </c>
    </row>
    <row r="321" customFormat="false" ht="14.25" hidden="false" customHeight="false" outlineLevel="0" collapsed="false">
      <c r="A321" s="17" t="s">
        <v>280</v>
      </c>
      <c r="B321" s="18" t="n">
        <v>3040</v>
      </c>
      <c r="C321" s="18" t="n">
        <v>2206</v>
      </c>
      <c r="D321" s="18" t="n">
        <v>31920</v>
      </c>
      <c r="E321" s="19" t="n">
        <f aca="false">(D321-B321)/B321*100</f>
        <v>950</v>
      </c>
    </row>
    <row r="322" customFormat="false" ht="14.25" hidden="false" customHeight="false" outlineLevel="0" collapsed="false">
      <c r="A322" s="14" t="s">
        <v>281</v>
      </c>
      <c r="B322" s="15" t="n">
        <v>12</v>
      </c>
      <c r="C322" s="15" t="n">
        <v>45</v>
      </c>
      <c r="D322" s="15" t="n">
        <v>44</v>
      </c>
      <c r="E322" s="13" t="n">
        <f aca="false">(D322-B322)/B322*100</f>
        <v>266.666666666667</v>
      </c>
    </row>
    <row r="323" customFormat="false" ht="14.25" hidden="false" customHeight="false" outlineLevel="0" collapsed="false">
      <c r="A323" s="17" t="s">
        <v>282</v>
      </c>
      <c r="B323" s="18" t="n">
        <v>12</v>
      </c>
      <c r="C323" s="18" t="n">
        <v>45</v>
      </c>
      <c r="D323" s="18" t="n">
        <v>44</v>
      </c>
      <c r="E323" s="19" t="n">
        <f aca="false">(D323-B323)/B323*100</f>
        <v>266.666666666667</v>
      </c>
    </row>
    <row r="324" customFormat="false" ht="14.25" hidden="false" customHeight="false" outlineLevel="0" collapsed="false">
      <c r="A324" s="14" t="s">
        <v>283</v>
      </c>
      <c r="B324" s="15" t="n">
        <v>1629</v>
      </c>
      <c r="C324" s="15" t="n">
        <v>4819</v>
      </c>
      <c r="D324" s="15" t="n">
        <v>16982</v>
      </c>
      <c r="E324" s="13" t="n">
        <f aca="false">(D324-B324)/B324*100</f>
        <v>942.480049109883</v>
      </c>
    </row>
    <row r="325" customFormat="false" ht="14.25" hidden="false" customHeight="false" outlineLevel="0" collapsed="false">
      <c r="A325" s="17" t="s">
        <v>284</v>
      </c>
      <c r="B325" s="18" t="n">
        <v>0</v>
      </c>
      <c r="C325" s="18"/>
      <c r="D325" s="18" t="n">
        <v>7615</v>
      </c>
      <c r="E325" s="20" t="s">
        <v>11</v>
      </c>
    </row>
    <row r="326" customFormat="false" ht="14.25" hidden="false" customHeight="false" outlineLevel="0" collapsed="false">
      <c r="A326" s="17" t="s">
        <v>285</v>
      </c>
      <c r="B326" s="18" t="n">
        <v>1629</v>
      </c>
      <c r="C326" s="18" t="n">
        <v>4819</v>
      </c>
      <c r="D326" s="18" t="n">
        <v>9367</v>
      </c>
      <c r="E326" s="19" t="n">
        <f aca="false">(D326-B326)/B326*100</f>
        <v>475.015346838551</v>
      </c>
    </row>
    <row r="327" customFormat="false" ht="14.25" hidden="false" customHeight="false" outlineLevel="0" collapsed="false">
      <c r="A327" s="14" t="s">
        <v>286</v>
      </c>
      <c r="B327" s="15" t="n">
        <v>7717</v>
      </c>
      <c r="C327" s="15" t="n">
        <v>8405</v>
      </c>
      <c r="D327" s="15" t="n">
        <v>62</v>
      </c>
      <c r="E327" s="13" t="n">
        <f aca="false">(D327-B327)/B327*100</f>
        <v>-99.1965789814695</v>
      </c>
    </row>
    <row r="328" customFormat="false" ht="14.25" hidden="false" customHeight="false" outlineLevel="0" collapsed="false">
      <c r="A328" s="17" t="s">
        <v>287</v>
      </c>
      <c r="B328" s="18" t="n">
        <v>7717</v>
      </c>
      <c r="C328" s="18" t="n">
        <v>8405</v>
      </c>
      <c r="D328" s="18" t="n">
        <v>62</v>
      </c>
      <c r="E328" s="19" t="n">
        <f aca="false">(D328-B328)/B328*100</f>
        <v>-99.1965789814695</v>
      </c>
    </row>
    <row r="329" customFormat="false" ht="14.25" hidden="false" customHeight="false" outlineLevel="0" collapsed="false">
      <c r="A329" s="14" t="s">
        <v>288</v>
      </c>
      <c r="B329" s="18"/>
      <c r="C329" s="18"/>
      <c r="D329" s="15" t="n">
        <v>17</v>
      </c>
      <c r="E329" s="16" t="s">
        <v>11</v>
      </c>
    </row>
    <row r="330" customFormat="false" ht="14.25" hidden="false" customHeight="false" outlineLevel="0" collapsed="false">
      <c r="A330" s="17" t="s">
        <v>287</v>
      </c>
      <c r="B330" s="18"/>
      <c r="C330" s="18"/>
      <c r="D330" s="18" t="n">
        <v>17</v>
      </c>
      <c r="E330" s="20" t="s">
        <v>11</v>
      </c>
    </row>
    <row r="331" customFormat="false" ht="14.25" hidden="false" customHeight="false" outlineLevel="0" collapsed="false">
      <c r="A331" s="14" t="s">
        <v>289</v>
      </c>
      <c r="B331" s="15" t="n">
        <v>18387</v>
      </c>
      <c r="C331" s="15" t="n">
        <v>5000</v>
      </c>
      <c r="D331" s="15" t="n">
        <v>14251</v>
      </c>
      <c r="E331" s="13" t="n">
        <f aca="false">(D331-B331)/B331*100</f>
        <v>-22.4941534780008</v>
      </c>
    </row>
    <row r="332" customFormat="false" ht="14.25" hidden="false" customHeight="false" outlineLevel="0" collapsed="false">
      <c r="A332" s="17" t="s">
        <v>290</v>
      </c>
      <c r="B332" s="18" t="n">
        <v>18387</v>
      </c>
      <c r="C332" s="18" t="n">
        <v>5000</v>
      </c>
      <c r="D332" s="18" t="n">
        <v>14251</v>
      </c>
      <c r="E332" s="19" t="n">
        <f aca="false">(D332-B332)/B332*100</f>
        <v>-22.4941534780008</v>
      </c>
    </row>
    <row r="333" customFormat="false" ht="14.25" hidden="false" customHeight="false" outlineLevel="0" collapsed="false">
      <c r="A333" s="11" t="s">
        <v>291</v>
      </c>
      <c r="B333" s="15" t="n">
        <v>24615</v>
      </c>
      <c r="C333" s="15" t="n">
        <v>24890</v>
      </c>
      <c r="D333" s="15" t="n">
        <v>25020</v>
      </c>
      <c r="E333" s="13" t="n">
        <f aca="false">(D333-B333)/B333*100</f>
        <v>1.64533820840951</v>
      </c>
    </row>
    <row r="334" customFormat="false" ht="14.25" hidden="false" customHeight="false" outlineLevel="0" collapsed="false">
      <c r="A334" s="14" t="s">
        <v>292</v>
      </c>
      <c r="B334" s="15" t="n">
        <v>10163</v>
      </c>
      <c r="C334" s="15" t="n">
        <v>10225</v>
      </c>
      <c r="D334" s="15" t="n">
        <v>11494</v>
      </c>
      <c r="E334" s="13" t="n">
        <f aca="false">(D334-B334)/B334*100</f>
        <v>13.0965266161566</v>
      </c>
    </row>
    <row r="335" customFormat="false" ht="14.25" hidden="false" customHeight="false" outlineLevel="0" collapsed="false">
      <c r="A335" s="17" t="s">
        <v>14</v>
      </c>
      <c r="B335" s="18" t="n">
        <v>385</v>
      </c>
      <c r="C335" s="18" t="n">
        <v>409</v>
      </c>
      <c r="D335" s="18" t="n">
        <v>452</v>
      </c>
      <c r="E335" s="19" t="n">
        <f aca="false">(D335-B335)/B335*100</f>
        <v>17.4025974025974</v>
      </c>
    </row>
    <row r="336" customFormat="false" ht="14.25" hidden="false" customHeight="false" outlineLevel="0" collapsed="false">
      <c r="A336" s="17" t="s">
        <v>20</v>
      </c>
      <c r="B336" s="18"/>
      <c r="C336" s="18"/>
      <c r="D336" s="18" t="n">
        <v>157</v>
      </c>
      <c r="E336" s="20" t="s">
        <v>11</v>
      </c>
    </row>
    <row r="337" customFormat="false" ht="14.25" hidden="false" customHeight="false" outlineLevel="0" collapsed="false">
      <c r="A337" s="17" t="s">
        <v>293</v>
      </c>
      <c r="B337" s="18" t="n">
        <v>50</v>
      </c>
      <c r="C337" s="18" t="n">
        <v>0</v>
      </c>
      <c r="D337" s="18" t="n">
        <v>2</v>
      </c>
      <c r="E337" s="19" t="n">
        <f aca="false">(D337-B337)/B337*100</f>
        <v>-96</v>
      </c>
    </row>
    <row r="338" customFormat="false" ht="14.25" hidden="false" customHeight="false" outlineLevel="0" collapsed="false">
      <c r="A338" s="17" t="s">
        <v>294</v>
      </c>
      <c r="B338" s="18" t="n">
        <v>141</v>
      </c>
      <c r="C338" s="18" t="n">
        <v>35</v>
      </c>
      <c r="D338" s="18" t="n">
        <v>201</v>
      </c>
      <c r="E338" s="19" t="n">
        <f aca="false">(D338-B338)/B338*100</f>
        <v>42.5531914893617</v>
      </c>
    </row>
    <row r="339" customFormat="false" ht="14.25" hidden="false" customHeight="false" outlineLevel="0" collapsed="false">
      <c r="A339" s="17" t="s">
        <v>295</v>
      </c>
      <c r="B339" s="18"/>
      <c r="C339" s="18" t="n">
        <v>0</v>
      </c>
      <c r="D339" s="18" t="n">
        <v>3</v>
      </c>
      <c r="E339" s="20" t="s">
        <v>11</v>
      </c>
    </row>
    <row r="340" customFormat="false" ht="14.25" hidden="false" customHeight="false" outlineLevel="0" collapsed="false">
      <c r="A340" s="17" t="s">
        <v>296</v>
      </c>
      <c r="B340" s="18"/>
      <c r="C340" s="18" t="n">
        <v>13</v>
      </c>
      <c r="D340" s="18"/>
      <c r="E340" s="19"/>
    </row>
    <row r="341" customFormat="false" ht="14.25" hidden="false" customHeight="false" outlineLevel="0" collapsed="false">
      <c r="A341" s="17" t="s">
        <v>297</v>
      </c>
      <c r="B341" s="18" t="n">
        <v>97</v>
      </c>
      <c r="C341" s="18" t="n">
        <v>0</v>
      </c>
      <c r="D341" s="18"/>
      <c r="E341" s="19" t="n">
        <f aca="false">(D341-B341)/B341*100</f>
        <v>-100</v>
      </c>
    </row>
    <row r="342" customFormat="false" ht="14.25" hidden="false" customHeight="false" outlineLevel="0" collapsed="false">
      <c r="A342" s="17" t="s">
        <v>298</v>
      </c>
      <c r="B342" s="18" t="n">
        <v>579</v>
      </c>
      <c r="C342" s="18" t="n">
        <v>847</v>
      </c>
      <c r="D342" s="18" t="n">
        <v>1105</v>
      </c>
      <c r="E342" s="19" t="n">
        <f aca="false">(D342-B342)/B342*100</f>
        <v>90.846286701209</v>
      </c>
    </row>
    <row r="343" customFormat="false" ht="14.25" hidden="false" customHeight="false" outlineLevel="0" collapsed="false">
      <c r="A343" s="17" t="s">
        <v>299</v>
      </c>
      <c r="B343" s="18" t="n">
        <v>70</v>
      </c>
      <c r="C343" s="18"/>
      <c r="D343" s="18" t="n">
        <v>63</v>
      </c>
      <c r="E343" s="19" t="n">
        <f aca="false">(D343-B343)/B343*100</f>
        <v>-10</v>
      </c>
    </row>
    <row r="344" customFormat="false" ht="14.25" hidden="false" customHeight="false" outlineLevel="0" collapsed="false">
      <c r="A344" s="17" t="s">
        <v>300</v>
      </c>
      <c r="B344" s="18" t="n">
        <v>4090</v>
      </c>
      <c r="C344" s="18" t="n">
        <v>4180</v>
      </c>
      <c r="D344" s="18" t="n">
        <v>1545</v>
      </c>
      <c r="E344" s="19" t="n">
        <f aca="false">(D344-B344)/B344*100</f>
        <v>-62.2249388753056</v>
      </c>
    </row>
    <row r="345" customFormat="false" ht="14.25" hidden="false" customHeight="false" outlineLevel="0" collapsed="false">
      <c r="A345" s="17" t="s">
        <v>301</v>
      </c>
      <c r="B345" s="18" t="n">
        <v>13</v>
      </c>
      <c r="C345" s="18"/>
      <c r="D345" s="18" t="n">
        <v>10</v>
      </c>
      <c r="E345" s="19" t="n">
        <f aca="false">(D345-B345)/B345*100</f>
        <v>-23.0769230769231</v>
      </c>
    </row>
    <row r="346" customFormat="false" ht="14.25" hidden="false" customHeight="false" outlineLevel="0" collapsed="false">
      <c r="A346" s="17" t="s">
        <v>302</v>
      </c>
      <c r="B346" s="18" t="n">
        <v>688</v>
      </c>
      <c r="C346" s="18" t="n">
        <v>940</v>
      </c>
      <c r="D346" s="18" t="n">
        <v>268</v>
      </c>
      <c r="E346" s="19" t="n">
        <f aca="false">(D346-B346)/B346*100</f>
        <v>-61.046511627907</v>
      </c>
    </row>
    <row r="347" customFormat="false" ht="14.25" hidden="false" customHeight="false" outlineLevel="0" collapsed="false">
      <c r="A347" s="17" t="s">
        <v>303</v>
      </c>
      <c r="B347" s="18" t="n">
        <v>83</v>
      </c>
      <c r="C347" s="18"/>
      <c r="D347" s="18" t="n">
        <v>193</v>
      </c>
      <c r="E347" s="19" t="n">
        <f aca="false">(D347-B347)/B347*100</f>
        <v>132.530120481928</v>
      </c>
    </row>
    <row r="348" customFormat="false" ht="14.25" hidden="false" customHeight="false" outlineLevel="0" collapsed="false">
      <c r="A348" s="17" t="s">
        <v>304</v>
      </c>
      <c r="B348" s="18" t="n">
        <v>3967</v>
      </c>
      <c r="C348" s="18" t="n">
        <v>3801</v>
      </c>
      <c r="D348" s="18" t="n">
        <v>7495</v>
      </c>
      <c r="E348" s="19" t="n">
        <f aca="false">(D348-B348)/B348*100</f>
        <v>88.9337030501638</v>
      </c>
    </row>
    <row r="349" customFormat="false" ht="14.25" hidden="false" customHeight="false" outlineLevel="0" collapsed="false">
      <c r="A349" s="14" t="s">
        <v>305</v>
      </c>
      <c r="B349" s="15" t="n">
        <v>938</v>
      </c>
      <c r="C349" s="15" t="n">
        <v>603</v>
      </c>
      <c r="D349" s="15" t="n">
        <v>1089</v>
      </c>
      <c r="E349" s="13" t="n">
        <f aca="false">(D349-B349)/B349*100</f>
        <v>16.0980810234542</v>
      </c>
    </row>
    <row r="350" customFormat="false" ht="14.25" hidden="false" customHeight="false" outlineLevel="0" collapsed="false">
      <c r="A350" s="17" t="s">
        <v>14</v>
      </c>
      <c r="B350" s="18"/>
      <c r="C350" s="18"/>
      <c r="D350" s="18" t="n">
        <v>637</v>
      </c>
      <c r="E350" s="20" t="s">
        <v>11</v>
      </c>
    </row>
    <row r="351" customFormat="false" ht="14.25" hidden="false" customHeight="false" outlineLevel="0" collapsed="false">
      <c r="A351" s="17" t="s">
        <v>306</v>
      </c>
      <c r="B351" s="18" t="n">
        <v>242</v>
      </c>
      <c r="C351" s="18" t="n">
        <v>245</v>
      </c>
      <c r="D351" s="18" t="n">
        <v>41</v>
      </c>
      <c r="E351" s="19" t="n">
        <f aca="false">(D351-B351)/B351*100</f>
        <v>-83.0578512396694</v>
      </c>
    </row>
    <row r="352" customFormat="false" ht="14.25" hidden="false" customHeight="false" outlineLevel="0" collapsed="false">
      <c r="A352" s="17" t="s">
        <v>307</v>
      </c>
      <c r="B352" s="18" t="n">
        <v>235</v>
      </c>
      <c r="C352" s="18" t="n">
        <v>260</v>
      </c>
      <c r="D352" s="18" t="n">
        <v>54</v>
      </c>
      <c r="E352" s="19" t="n">
        <f aca="false">(D352-B352)/B352*100</f>
        <v>-77.0212765957447</v>
      </c>
    </row>
    <row r="353" customFormat="false" ht="14.25" hidden="false" customHeight="false" outlineLevel="0" collapsed="false">
      <c r="A353" s="17" t="s">
        <v>308</v>
      </c>
      <c r="B353" s="18"/>
      <c r="C353" s="18"/>
      <c r="D353" s="18"/>
      <c r="E353" s="19"/>
    </row>
    <row r="354" customFormat="false" ht="14.25" hidden="false" customHeight="false" outlineLevel="0" collapsed="false">
      <c r="A354" s="17" t="s">
        <v>309</v>
      </c>
      <c r="B354" s="18"/>
      <c r="C354" s="18"/>
      <c r="D354" s="18" t="n">
        <v>85</v>
      </c>
      <c r="E354" s="20" t="s">
        <v>11</v>
      </c>
    </row>
    <row r="355" customFormat="false" ht="14.25" hidden="false" customHeight="false" outlineLevel="0" collapsed="false">
      <c r="A355" s="17" t="s">
        <v>310</v>
      </c>
      <c r="B355" s="18"/>
      <c r="C355" s="18"/>
      <c r="D355" s="18" t="n">
        <v>31</v>
      </c>
      <c r="E355" s="20" t="s">
        <v>11</v>
      </c>
    </row>
    <row r="356" customFormat="false" ht="14.25" hidden="false" customHeight="false" outlineLevel="0" collapsed="false">
      <c r="A356" s="17" t="s">
        <v>311</v>
      </c>
      <c r="B356" s="18" t="n">
        <v>94</v>
      </c>
      <c r="C356" s="18" t="n">
        <v>55</v>
      </c>
      <c r="D356" s="18" t="n">
        <v>222</v>
      </c>
      <c r="E356" s="19" t="n">
        <f aca="false">(D356-B356)/B356*100</f>
        <v>136.170212765957</v>
      </c>
    </row>
    <row r="357" customFormat="false" ht="14.25" hidden="false" customHeight="false" outlineLevel="0" collapsed="false">
      <c r="A357" s="17" t="s">
        <v>312</v>
      </c>
      <c r="B357" s="18" t="n">
        <v>367</v>
      </c>
      <c r="C357" s="18" t="n">
        <v>43</v>
      </c>
      <c r="D357" s="18" t="n">
        <v>19</v>
      </c>
      <c r="E357" s="19" t="n">
        <f aca="false">(D357-B357)/B357*100</f>
        <v>-94.8228882833788</v>
      </c>
    </row>
    <row r="358" customFormat="false" ht="14.25" hidden="false" customHeight="false" outlineLevel="0" collapsed="false">
      <c r="A358" s="14" t="s">
        <v>313</v>
      </c>
      <c r="B358" s="15" t="n">
        <v>578</v>
      </c>
      <c r="C358" s="15" t="n">
        <v>952</v>
      </c>
      <c r="D358" s="15" t="n">
        <v>579</v>
      </c>
      <c r="E358" s="13" t="n">
        <f aca="false">(D358-B358)/B358*100</f>
        <v>0.173010380622837</v>
      </c>
    </row>
    <row r="359" customFormat="false" ht="14.25" hidden="false" customHeight="false" outlineLevel="0" collapsed="false">
      <c r="A359" s="17" t="s">
        <v>314</v>
      </c>
      <c r="B359" s="18" t="n">
        <v>20</v>
      </c>
      <c r="C359" s="18" t="n">
        <v>94</v>
      </c>
      <c r="D359" s="18" t="n">
        <v>115</v>
      </c>
      <c r="E359" s="19" t="n">
        <f aca="false">(D359-B359)/B359*100</f>
        <v>475</v>
      </c>
    </row>
    <row r="360" customFormat="false" ht="14.25" hidden="false" customHeight="false" outlineLevel="0" collapsed="false">
      <c r="A360" s="17" t="s">
        <v>315</v>
      </c>
      <c r="B360" s="18" t="n">
        <v>125</v>
      </c>
      <c r="C360" s="18" t="n">
        <v>0</v>
      </c>
      <c r="D360" s="18" t="n">
        <v>6</v>
      </c>
      <c r="E360" s="19" t="n">
        <f aca="false">(D360-B360)/B360*100</f>
        <v>-95.2</v>
      </c>
    </row>
    <row r="361" customFormat="false" ht="14.25" hidden="false" customHeight="false" outlineLevel="0" collapsed="false">
      <c r="A361" s="17" t="s">
        <v>316</v>
      </c>
      <c r="B361" s="18" t="n">
        <v>3</v>
      </c>
      <c r="C361" s="18" t="n">
        <v>0</v>
      </c>
      <c r="D361" s="18" t="n">
        <v>4</v>
      </c>
      <c r="E361" s="19" t="n">
        <f aca="false">(D361-B361)/B361*100</f>
        <v>33.3333333333333</v>
      </c>
    </row>
    <row r="362" customFormat="false" ht="14.25" hidden="false" customHeight="false" outlineLevel="0" collapsed="false">
      <c r="A362" s="17" t="s">
        <v>317</v>
      </c>
      <c r="B362" s="18" t="n">
        <v>17</v>
      </c>
      <c r="C362" s="18" t="n">
        <v>25</v>
      </c>
      <c r="D362" s="18" t="n">
        <v>25</v>
      </c>
      <c r="E362" s="19" t="n">
        <f aca="false">(D362-B362)/B362*100</f>
        <v>47.0588235294118</v>
      </c>
    </row>
    <row r="363" customFormat="false" ht="14.25" hidden="false" customHeight="false" outlineLevel="0" collapsed="false">
      <c r="A363" s="17" t="s">
        <v>318</v>
      </c>
      <c r="B363" s="18" t="n">
        <v>16</v>
      </c>
      <c r="C363" s="18" t="n">
        <v>56</v>
      </c>
      <c r="D363" s="18" t="n">
        <v>0</v>
      </c>
      <c r="E363" s="19" t="n">
        <f aca="false">(D363-B363)/B363*100</f>
        <v>-100</v>
      </c>
    </row>
    <row r="364" customFormat="false" ht="14.25" hidden="false" customHeight="false" outlineLevel="0" collapsed="false">
      <c r="A364" s="17" t="s">
        <v>319</v>
      </c>
      <c r="B364" s="18" t="n">
        <v>5</v>
      </c>
      <c r="C364" s="18" t="n">
        <v>37</v>
      </c>
      <c r="D364" s="18" t="n">
        <v>179</v>
      </c>
      <c r="E364" s="19" t="n">
        <f aca="false">(D364-B364)/B364*100</f>
        <v>3480</v>
      </c>
    </row>
    <row r="365" customFormat="false" ht="14.25" hidden="false" customHeight="false" outlineLevel="0" collapsed="false">
      <c r="A365" s="17" t="s">
        <v>320</v>
      </c>
      <c r="B365" s="18"/>
      <c r="C365" s="18"/>
      <c r="D365" s="18"/>
      <c r="E365" s="19"/>
    </row>
    <row r="366" customFormat="false" ht="14.25" hidden="false" customHeight="false" outlineLevel="0" collapsed="false">
      <c r="A366" s="17" t="s">
        <v>321</v>
      </c>
      <c r="B366" s="18" t="n">
        <v>3</v>
      </c>
      <c r="C366" s="18"/>
      <c r="D366" s="18" t="n">
        <v>24</v>
      </c>
      <c r="E366" s="19" t="n">
        <f aca="false">(D366-B366)/B366*100</f>
        <v>700</v>
      </c>
    </row>
    <row r="367" customFormat="false" ht="14.25" hidden="false" customHeight="false" outlineLevel="0" collapsed="false">
      <c r="A367" s="17" t="s">
        <v>322</v>
      </c>
      <c r="B367" s="18" t="n">
        <v>160</v>
      </c>
      <c r="C367" s="18"/>
      <c r="D367" s="18" t="n">
        <v>27</v>
      </c>
      <c r="E367" s="19" t="n">
        <f aca="false">(D367-B367)/B367*100</f>
        <v>-83.125</v>
      </c>
    </row>
    <row r="368" customFormat="false" ht="14.25" hidden="false" customHeight="false" outlineLevel="0" collapsed="false">
      <c r="A368" s="17" t="s">
        <v>323</v>
      </c>
      <c r="B368" s="18" t="n">
        <v>229</v>
      </c>
      <c r="C368" s="18" t="n">
        <v>740</v>
      </c>
      <c r="D368" s="18" t="n">
        <v>199</v>
      </c>
      <c r="E368" s="19" t="n">
        <f aca="false">(D368-B368)/B368*100</f>
        <v>-13.1004366812227</v>
      </c>
    </row>
    <row r="369" customFormat="false" ht="14.25" hidden="false" customHeight="false" outlineLevel="0" collapsed="false">
      <c r="A369" s="14" t="s">
        <v>324</v>
      </c>
      <c r="B369" s="15" t="n">
        <v>7113</v>
      </c>
      <c r="C369" s="15" t="n">
        <v>7355</v>
      </c>
      <c r="D369" s="15" t="n">
        <v>6362</v>
      </c>
      <c r="E369" s="13" t="n">
        <f aca="false">(D369-B369)/B369*100</f>
        <v>-10.558132995923</v>
      </c>
    </row>
    <row r="370" customFormat="false" ht="14.25" hidden="false" customHeight="false" outlineLevel="0" collapsed="false">
      <c r="A370" s="21" t="s">
        <v>325</v>
      </c>
      <c r="B370" s="15"/>
      <c r="C370" s="15"/>
      <c r="D370" s="18" t="n">
        <v>618</v>
      </c>
      <c r="E370" s="20" t="s">
        <v>11</v>
      </c>
    </row>
    <row r="371" customFormat="false" ht="14.25" hidden="false" customHeight="false" outlineLevel="0" collapsed="false">
      <c r="A371" s="17" t="s">
        <v>326</v>
      </c>
      <c r="B371" s="18"/>
      <c r="C371" s="18" t="n">
        <v>956</v>
      </c>
      <c r="D371" s="18" t="n">
        <v>3733</v>
      </c>
      <c r="E371" s="20" t="s">
        <v>11</v>
      </c>
    </row>
    <row r="372" customFormat="false" ht="14.25" hidden="false" customHeight="false" outlineLevel="0" collapsed="false">
      <c r="A372" s="17" t="s">
        <v>327</v>
      </c>
      <c r="B372" s="18"/>
      <c r="C372" s="18"/>
      <c r="D372" s="18" t="n">
        <v>47</v>
      </c>
      <c r="E372" s="20" t="s">
        <v>11</v>
      </c>
    </row>
    <row r="373" customFormat="false" ht="14.25" hidden="false" customHeight="false" outlineLevel="0" collapsed="false">
      <c r="A373" s="17" t="s">
        <v>328</v>
      </c>
      <c r="B373" s="18" t="n">
        <v>744</v>
      </c>
      <c r="C373" s="18"/>
      <c r="D373" s="18" t="n">
        <v>1069</v>
      </c>
      <c r="E373" s="19" t="n">
        <f aca="false">(D373-B373)/B373*100</f>
        <v>43.6827956989247</v>
      </c>
    </row>
    <row r="374" customFormat="false" ht="14.25" hidden="false" customHeight="false" outlineLevel="0" collapsed="false">
      <c r="A374" s="17" t="s">
        <v>329</v>
      </c>
      <c r="B374" s="18"/>
      <c r="C374" s="18"/>
      <c r="D374" s="18"/>
      <c r="E374" s="19"/>
    </row>
    <row r="375" customFormat="false" ht="14.25" hidden="false" customHeight="false" outlineLevel="0" collapsed="false">
      <c r="A375" s="17" t="s">
        <v>330</v>
      </c>
      <c r="B375" s="18" t="n">
        <v>6369</v>
      </c>
      <c r="C375" s="18" t="n">
        <v>6399</v>
      </c>
      <c r="D375" s="18" t="n">
        <v>895</v>
      </c>
      <c r="E375" s="19" t="n">
        <f aca="false">(D375-B375)/B375*100</f>
        <v>-85.9475584864186</v>
      </c>
    </row>
    <row r="376" customFormat="false" ht="14.25" hidden="false" customHeight="false" outlineLevel="0" collapsed="false">
      <c r="A376" s="14" t="s">
        <v>331</v>
      </c>
      <c r="B376" s="15" t="n">
        <v>3280</v>
      </c>
      <c r="C376" s="15" t="n">
        <v>3225</v>
      </c>
      <c r="D376" s="15" t="n">
        <v>4853</v>
      </c>
      <c r="E376" s="13" t="n">
        <f aca="false">(D376-B376)/B376*100</f>
        <v>47.9573170731707</v>
      </c>
    </row>
    <row r="377" customFormat="false" ht="14.25" hidden="false" customHeight="false" outlineLevel="0" collapsed="false">
      <c r="A377" s="17" t="s">
        <v>332</v>
      </c>
      <c r="B377" s="18" t="n">
        <v>191</v>
      </c>
      <c r="C377" s="18"/>
      <c r="D377" s="18" t="n">
        <v>0</v>
      </c>
      <c r="E377" s="19" t="n">
        <f aca="false">(D377-B377)/B377*100</f>
        <v>-100</v>
      </c>
    </row>
    <row r="378" customFormat="false" ht="14.25" hidden="false" customHeight="false" outlineLevel="0" collapsed="false">
      <c r="A378" s="17" t="s">
        <v>333</v>
      </c>
      <c r="B378" s="18" t="n">
        <v>2446</v>
      </c>
      <c r="C378" s="18" t="n">
        <v>2456</v>
      </c>
      <c r="D378" s="18" t="n">
        <v>4250</v>
      </c>
      <c r="E378" s="19" t="n">
        <f aca="false">(D378-B378)/B378*100</f>
        <v>73.7530662305805</v>
      </c>
    </row>
    <row r="379" customFormat="false" ht="14.25" hidden="false" customHeight="false" outlineLevel="0" collapsed="false">
      <c r="A379" s="17" t="s">
        <v>334</v>
      </c>
      <c r="B379" s="18" t="n">
        <v>643</v>
      </c>
      <c r="C379" s="18" t="n">
        <v>769</v>
      </c>
      <c r="D379" s="18" t="n">
        <v>603</v>
      </c>
      <c r="E379" s="19" t="n">
        <f aca="false">(D379-B379)/B379*100</f>
        <v>-6.22083981337481</v>
      </c>
    </row>
    <row r="380" customFormat="false" ht="14.25" hidden="false" customHeight="false" outlineLevel="0" collapsed="false">
      <c r="A380" s="14" t="s">
        <v>335</v>
      </c>
      <c r="B380" s="15" t="n">
        <v>2410</v>
      </c>
      <c r="C380" s="15" t="n">
        <v>2530</v>
      </c>
      <c r="D380" s="15" t="n">
        <v>569</v>
      </c>
      <c r="E380" s="13" t="n">
        <f aca="false">(D380-B380)/B380*100</f>
        <v>-76.3900414937759</v>
      </c>
    </row>
    <row r="381" customFormat="false" ht="14.25" hidden="false" customHeight="false" outlineLevel="0" collapsed="false">
      <c r="A381" s="17" t="s">
        <v>336</v>
      </c>
      <c r="B381" s="15"/>
      <c r="C381" s="18"/>
      <c r="D381" s="15"/>
      <c r="E381" s="13"/>
    </row>
    <row r="382" customFormat="false" ht="14.25" hidden="false" customHeight="false" outlineLevel="0" collapsed="false">
      <c r="A382" s="17" t="s">
        <v>337</v>
      </c>
      <c r="B382" s="18" t="n">
        <v>21</v>
      </c>
      <c r="C382" s="18" t="n">
        <v>22</v>
      </c>
      <c r="D382" s="18" t="n">
        <v>63</v>
      </c>
      <c r="E382" s="19" t="n">
        <f aca="false">(D382-B382)/B382*100</f>
        <v>200</v>
      </c>
    </row>
    <row r="383" customFormat="false" ht="14.25" hidden="false" customHeight="false" outlineLevel="0" collapsed="false">
      <c r="A383" s="17" t="s">
        <v>338</v>
      </c>
      <c r="B383" s="18" t="n">
        <v>246</v>
      </c>
      <c r="C383" s="18" t="n">
        <v>268</v>
      </c>
      <c r="D383" s="18" t="n">
        <v>245</v>
      </c>
      <c r="E383" s="19" t="n">
        <f aca="false">(D383-B383)/B383*100</f>
        <v>-0.40650406504065</v>
      </c>
    </row>
    <row r="384" customFormat="false" ht="14.25" hidden="false" customHeight="false" outlineLevel="0" collapsed="false">
      <c r="A384" s="17" t="s">
        <v>339</v>
      </c>
      <c r="B384" s="18" t="n">
        <v>20</v>
      </c>
      <c r="C384" s="18" t="n">
        <v>21</v>
      </c>
      <c r="D384" s="18" t="n">
        <v>0</v>
      </c>
      <c r="E384" s="19" t="n">
        <f aca="false">(D384-B384)/B384*100</f>
        <v>-100</v>
      </c>
    </row>
    <row r="385" customFormat="false" ht="14.25" hidden="false" customHeight="false" outlineLevel="0" collapsed="false">
      <c r="A385" s="17" t="s">
        <v>340</v>
      </c>
      <c r="B385" s="18" t="n">
        <v>2123</v>
      </c>
      <c r="C385" s="18" t="n">
        <v>2219</v>
      </c>
      <c r="D385" s="18" t="n">
        <v>261</v>
      </c>
      <c r="E385" s="19" t="n">
        <f aca="false">(D385-B385)/B385*100</f>
        <v>-87.7060763071126</v>
      </c>
    </row>
    <row r="386" customFormat="false" ht="14.25" hidden="false" customHeight="false" outlineLevel="0" collapsed="false">
      <c r="A386" s="14" t="s">
        <v>341</v>
      </c>
      <c r="B386" s="18"/>
      <c r="C386" s="18"/>
      <c r="D386" s="15" t="n">
        <v>56</v>
      </c>
      <c r="E386" s="16" t="s">
        <v>11</v>
      </c>
    </row>
    <row r="387" customFormat="false" ht="14.25" hidden="false" customHeight="false" outlineLevel="0" collapsed="false">
      <c r="A387" s="17" t="s">
        <v>342</v>
      </c>
      <c r="B387" s="18"/>
      <c r="C387" s="18"/>
      <c r="D387" s="18" t="n">
        <v>56</v>
      </c>
      <c r="E387" s="20" t="s">
        <v>11</v>
      </c>
    </row>
    <row r="388" customFormat="false" ht="14.25" hidden="false" customHeight="false" outlineLevel="0" collapsed="false">
      <c r="A388" s="14" t="s">
        <v>343</v>
      </c>
      <c r="B388" s="15" t="n">
        <v>133</v>
      </c>
      <c r="C388" s="15"/>
      <c r="D388" s="15" t="n">
        <v>18</v>
      </c>
      <c r="E388" s="13" t="n">
        <f aca="false">(D388-B388)/B388*100</f>
        <v>-86.4661654135338</v>
      </c>
    </row>
    <row r="389" customFormat="false" ht="14.25" hidden="false" customHeight="false" outlineLevel="0" collapsed="false">
      <c r="A389" s="17" t="s">
        <v>344</v>
      </c>
      <c r="B389" s="18" t="n">
        <v>133</v>
      </c>
      <c r="C389" s="18"/>
      <c r="D389" s="18" t="n">
        <v>18</v>
      </c>
      <c r="E389" s="19" t="n">
        <f aca="false">(D389-B389)/B389*100</f>
        <v>-86.4661654135338</v>
      </c>
    </row>
    <row r="390" customFormat="false" ht="14.25" hidden="false" customHeight="false" outlineLevel="0" collapsed="false">
      <c r="A390" s="11" t="s">
        <v>345</v>
      </c>
      <c r="B390" s="15" t="n">
        <v>1321</v>
      </c>
      <c r="C390" s="15" t="n">
        <v>732</v>
      </c>
      <c r="D390" s="15" t="n">
        <v>5455</v>
      </c>
      <c r="E390" s="13" t="n">
        <f aca="false">(D390-B390)/B390*100</f>
        <v>312.944738834217</v>
      </c>
    </row>
    <row r="391" customFormat="false" ht="14.25" hidden="false" customHeight="false" outlineLevel="0" collapsed="false">
      <c r="A391" s="14" t="s">
        <v>346</v>
      </c>
      <c r="B391" s="15" t="n">
        <v>1231</v>
      </c>
      <c r="C391" s="15" t="n">
        <v>732</v>
      </c>
      <c r="D391" s="15" t="n">
        <v>2681</v>
      </c>
      <c r="E391" s="13" t="n">
        <f aca="false">(D391-B391)/B391*100</f>
        <v>117.790414297319</v>
      </c>
    </row>
    <row r="392" customFormat="false" ht="14.25" hidden="false" customHeight="false" outlineLevel="0" collapsed="false">
      <c r="A392" s="17" t="s">
        <v>14</v>
      </c>
      <c r="B392" s="18" t="n">
        <v>75</v>
      </c>
      <c r="C392" s="18" t="n">
        <v>23</v>
      </c>
      <c r="D392" s="18" t="n">
        <v>21</v>
      </c>
      <c r="E392" s="19" t="n">
        <f aca="false">(D392-B392)/B392*100</f>
        <v>-72</v>
      </c>
    </row>
    <row r="393" customFormat="false" ht="14.25" hidden="false" customHeight="false" outlineLevel="0" collapsed="false">
      <c r="A393" s="17" t="s">
        <v>15</v>
      </c>
      <c r="B393" s="18" t="n">
        <v>9</v>
      </c>
      <c r="C393" s="18" t="n">
        <v>0</v>
      </c>
      <c r="D393" s="18" t="n">
        <v>1</v>
      </c>
      <c r="E393" s="19" t="n">
        <f aca="false">(D393-B393)/B393*100</f>
        <v>-88.8888888888889</v>
      </c>
    </row>
    <row r="394" customFormat="false" ht="14.25" hidden="false" customHeight="false" outlineLevel="0" collapsed="false">
      <c r="A394" s="17" t="s">
        <v>347</v>
      </c>
      <c r="B394" s="18" t="n">
        <v>675</v>
      </c>
      <c r="C394" s="18" t="n">
        <v>612</v>
      </c>
      <c r="D394" s="18" t="n">
        <v>1149</v>
      </c>
      <c r="E394" s="19" t="n">
        <f aca="false">(D394-B394)/B394*100</f>
        <v>70.2222222222222</v>
      </c>
    </row>
    <row r="395" customFormat="false" ht="14.25" hidden="false" customHeight="false" outlineLevel="0" collapsed="false">
      <c r="A395" s="17" t="s">
        <v>348</v>
      </c>
      <c r="B395" s="18" t="n">
        <v>278</v>
      </c>
      <c r="C395" s="18" t="n">
        <v>97</v>
      </c>
      <c r="D395" s="18" t="n">
        <v>202</v>
      </c>
      <c r="E395" s="19" t="n">
        <f aca="false">(D395-B395)/B395*100</f>
        <v>-27.3381294964029</v>
      </c>
    </row>
    <row r="396" customFormat="false" ht="14.25" hidden="false" customHeight="false" outlineLevel="0" collapsed="false">
      <c r="A396" s="17" t="s">
        <v>349</v>
      </c>
      <c r="B396" s="18"/>
      <c r="C396" s="18"/>
      <c r="D396" s="18"/>
      <c r="E396" s="19"/>
    </row>
    <row r="397" customFormat="false" ht="14.25" hidden="false" customHeight="false" outlineLevel="0" collapsed="false">
      <c r="A397" s="17" t="s">
        <v>350</v>
      </c>
      <c r="B397" s="18" t="n">
        <v>194</v>
      </c>
      <c r="C397" s="18" t="n">
        <v>0</v>
      </c>
      <c r="D397" s="18" t="n">
        <v>1308</v>
      </c>
      <c r="E397" s="19" t="n">
        <f aca="false">(D397-B397)/B397*100</f>
        <v>574.226804123711</v>
      </c>
    </row>
    <row r="398" customFormat="false" ht="14.25" hidden="false" customHeight="false" outlineLevel="0" collapsed="false">
      <c r="A398" s="14" t="s">
        <v>351</v>
      </c>
      <c r="B398" s="15" t="n">
        <v>90</v>
      </c>
      <c r="C398" s="15" t="n">
        <v>0</v>
      </c>
      <c r="D398" s="15" t="n">
        <v>424</v>
      </c>
      <c r="E398" s="13" t="n">
        <f aca="false">(D398-B398)/B398*100</f>
        <v>371.111111111111</v>
      </c>
    </row>
    <row r="399" customFormat="false" ht="14.25" hidden="false" customHeight="false" outlineLevel="0" collapsed="false">
      <c r="A399" s="17" t="s">
        <v>352</v>
      </c>
      <c r="B399" s="18" t="n">
        <v>0</v>
      </c>
      <c r="C399" s="18" t="n">
        <v>0</v>
      </c>
      <c r="D399" s="18" t="n">
        <v>0</v>
      </c>
      <c r="E399" s="19"/>
    </row>
    <row r="400" customFormat="false" ht="14.25" hidden="false" customHeight="false" outlineLevel="0" collapsed="false">
      <c r="A400" s="17" t="s">
        <v>353</v>
      </c>
      <c r="B400" s="18" t="n">
        <v>90</v>
      </c>
      <c r="C400" s="18"/>
      <c r="D400" s="18" t="n">
        <v>424</v>
      </c>
      <c r="E400" s="19" t="n">
        <f aca="false">(D400-B400)/B400*100</f>
        <v>371.111111111111</v>
      </c>
    </row>
    <row r="401" customFormat="false" ht="14.25" hidden="false" customHeight="false" outlineLevel="0" collapsed="false">
      <c r="A401" s="14" t="s">
        <v>354</v>
      </c>
      <c r="B401" s="15" t="n">
        <v>0</v>
      </c>
      <c r="C401" s="15" t="n">
        <v>0</v>
      </c>
      <c r="D401" s="15" t="n">
        <v>2350</v>
      </c>
      <c r="E401" s="16" t="s">
        <v>11</v>
      </c>
    </row>
    <row r="402" customFormat="false" ht="14.25" hidden="false" customHeight="false" outlineLevel="0" collapsed="false">
      <c r="A402" s="17" t="s">
        <v>355</v>
      </c>
      <c r="B402" s="18" t="n">
        <v>0</v>
      </c>
      <c r="C402" s="18" t="n">
        <v>0</v>
      </c>
      <c r="D402" s="18" t="n">
        <v>2350</v>
      </c>
      <c r="E402" s="20" t="s">
        <v>11</v>
      </c>
    </row>
    <row r="403" customFormat="false" ht="14.25" hidden="false" customHeight="false" outlineLevel="0" collapsed="false">
      <c r="A403" s="11" t="s">
        <v>356</v>
      </c>
      <c r="B403" s="15" t="n">
        <v>78486</v>
      </c>
      <c r="C403" s="15" t="n">
        <v>93755</v>
      </c>
      <c r="D403" s="15" t="n">
        <v>51860</v>
      </c>
      <c r="E403" s="13" t="n">
        <f aca="false">(D403-B403)/B403*100</f>
        <v>-33.924521570726</v>
      </c>
    </row>
    <row r="404" customFormat="false" ht="14.25" hidden="false" customHeight="false" outlineLevel="0" collapsed="false">
      <c r="A404" s="14" t="s">
        <v>357</v>
      </c>
      <c r="B404" s="15" t="n">
        <v>1480</v>
      </c>
      <c r="C404" s="15" t="n">
        <v>1500</v>
      </c>
      <c r="D404" s="15" t="n">
        <v>2112</v>
      </c>
      <c r="E404" s="13" t="n">
        <f aca="false">(D404-B404)/B404*100</f>
        <v>42.7027027027027</v>
      </c>
    </row>
    <row r="405" customFormat="false" ht="14.25" hidden="false" customHeight="false" outlineLevel="0" collapsed="false">
      <c r="A405" s="17" t="s">
        <v>358</v>
      </c>
      <c r="B405" s="18" t="n">
        <v>1480</v>
      </c>
      <c r="C405" s="18" t="n">
        <v>1500</v>
      </c>
      <c r="D405" s="18" t="n">
        <v>2112</v>
      </c>
      <c r="E405" s="19" t="n">
        <f aca="false">(D405-B405)/B405*100</f>
        <v>42.7027027027027</v>
      </c>
    </row>
    <row r="406" customFormat="false" ht="14.25" hidden="false" customHeight="false" outlineLevel="0" collapsed="false">
      <c r="A406" s="14" t="s">
        <v>359</v>
      </c>
      <c r="B406" s="15" t="n">
        <v>48606</v>
      </c>
      <c r="C406" s="15" t="n">
        <v>55072</v>
      </c>
      <c r="D406" s="15" t="n">
        <v>25092</v>
      </c>
      <c r="E406" s="13" t="n">
        <f aca="false">(D406-B406)/B406*100</f>
        <v>-48.3767436118998</v>
      </c>
    </row>
    <row r="407" customFormat="false" ht="14.25" hidden="false" customHeight="false" outlineLevel="0" collapsed="false">
      <c r="A407" s="17" t="s">
        <v>360</v>
      </c>
      <c r="B407" s="18" t="n">
        <v>215</v>
      </c>
      <c r="C407" s="18" t="n">
        <v>0</v>
      </c>
      <c r="D407" s="18" t="n">
        <v>205</v>
      </c>
      <c r="E407" s="19" t="n">
        <f aca="false">(D407-B407)/B407*100</f>
        <v>-4.65116279069768</v>
      </c>
    </row>
    <row r="408" customFormat="false" ht="14.25" hidden="false" customHeight="false" outlineLevel="0" collapsed="false">
      <c r="A408" s="17" t="s">
        <v>361</v>
      </c>
      <c r="B408" s="18" t="n">
        <v>9072</v>
      </c>
      <c r="C408" s="18" t="n">
        <v>10072</v>
      </c>
      <c r="D408" s="18"/>
      <c r="E408" s="19" t="n">
        <f aca="false">(D408-B408)/B408*100</f>
        <v>-100</v>
      </c>
    </row>
    <row r="409" customFormat="false" ht="14.25" hidden="false" customHeight="false" outlineLevel="0" collapsed="false">
      <c r="A409" s="17" t="s">
        <v>362</v>
      </c>
      <c r="B409" s="18" t="n">
        <v>39319</v>
      </c>
      <c r="C409" s="18" t="n">
        <v>45000</v>
      </c>
      <c r="D409" s="18" t="n">
        <v>24887</v>
      </c>
      <c r="E409" s="19" t="n">
        <f aca="false">(D409-B409)/B409*100</f>
        <v>-36.7049009384776</v>
      </c>
    </row>
    <row r="410" customFormat="false" ht="14.25" hidden="false" customHeight="false" outlineLevel="0" collapsed="false">
      <c r="A410" s="14" t="s">
        <v>363</v>
      </c>
      <c r="B410" s="15" t="n">
        <v>4</v>
      </c>
      <c r="C410" s="15" t="n">
        <v>0</v>
      </c>
      <c r="D410" s="15" t="n">
        <v>114</v>
      </c>
      <c r="E410" s="13" t="n">
        <f aca="false">(D410-B410)/B410*100</f>
        <v>2750</v>
      </c>
    </row>
    <row r="411" customFormat="false" ht="14.25" hidden="false" customHeight="false" outlineLevel="0" collapsed="false">
      <c r="A411" s="17" t="s">
        <v>364</v>
      </c>
      <c r="B411" s="18" t="n">
        <v>4</v>
      </c>
      <c r="C411" s="18" t="n">
        <v>0</v>
      </c>
      <c r="D411" s="18" t="n">
        <v>114</v>
      </c>
      <c r="E411" s="19" t="n">
        <f aca="false">(D411-B411)/B411*100</f>
        <v>2750</v>
      </c>
    </row>
    <row r="412" customFormat="false" ht="14.25" hidden="false" customHeight="false" outlineLevel="0" collapsed="false">
      <c r="A412" s="14" t="s">
        <v>365</v>
      </c>
      <c r="B412" s="15" t="n">
        <v>649</v>
      </c>
      <c r="C412" s="15"/>
      <c r="D412" s="15" t="n">
        <v>40</v>
      </c>
      <c r="E412" s="13" t="n">
        <f aca="false">(D412-B412)/B412*100</f>
        <v>-93.8366718027735</v>
      </c>
    </row>
    <row r="413" customFormat="false" ht="14.25" hidden="false" customHeight="false" outlineLevel="0" collapsed="false">
      <c r="A413" s="17" t="s">
        <v>14</v>
      </c>
      <c r="B413" s="18"/>
      <c r="C413" s="18" t="n">
        <v>0</v>
      </c>
      <c r="D413" s="18"/>
      <c r="E413" s="19"/>
    </row>
    <row r="414" customFormat="false" ht="14.25" hidden="false" customHeight="false" outlineLevel="0" collapsed="false">
      <c r="A414" s="17" t="s">
        <v>366</v>
      </c>
      <c r="B414" s="18" t="n">
        <v>10</v>
      </c>
      <c r="C414" s="18" t="n">
        <v>0</v>
      </c>
      <c r="D414" s="18" t="n">
        <v>10</v>
      </c>
      <c r="E414" s="19" t="n">
        <f aca="false">(D414-B414)/B414*100</f>
        <v>0</v>
      </c>
    </row>
    <row r="415" customFormat="false" ht="14.25" hidden="false" customHeight="false" outlineLevel="0" collapsed="false">
      <c r="A415" s="17" t="s">
        <v>367</v>
      </c>
      <c r="B415" s="18" t="n">
        <v>639</v>
      </c>
      <c r="C415" s="18"/>
      <c r="D415" s="18" t="n">
        <v>30</v>
      </c>
      <c r="E415" s="19" t="n">
        <f aca="false">(D415-B415)/B415*100</f>
        <v>-95.3051643192488</v>
      </c>
    </row>
    <row r="416" customFormat="false" ht="14.25" hidden="false" customHeight="false" outlineLevel="0" collapsed="false">
      <c r="A416" s="14" t="s">
        <v>368</v>
      </c>
      <c r="B416" s="15" t="n">
        <v>1469</v>
      </c>
      <c r="C416" s="15" t="n">
        <v>37183</v>
      </c>
      <c r="D416" s="15" t="n">
        <v>1653</v>
      </c>
      <c r="E416" s="13" t="n">
        <f aca="false">(D416-B416)/B416*100</f>
        <v>12.5255275697754</v>
      </c>
    </row>
    <row r="417" customFormat="false" ht="14.25" hidden="false" customHeight="false" outlineLevel="0" collapsed="false">
      <c r="A417" s="17" t="s">
        <v>369</v>
      </c>
      <c r="B417" s="18" t="n">
        <v>350</v>
      </c>
      <c r="C417" s="18"/>
      <c r="D417" s="18" t="n">
        <v>140</v>
      </c>
      <c r="E417" s="19" t="n">
        <f aca="false">(D417-B417)/B417*100</f>
        <v>-60</v>
      </c>
    </row>
    <row r="418" customFormat="false" ht="14.25" hidden="false" customHeight="false" outlineLevel="0" collapsed="false">
      <c r="A418" s="17" t="s">
        <v>370</v>
      </c>
      <c r="B418" s="18" t="n">
        <v>1119</v>
      </c>
      <c r="C418" s="18" t="n">
        <v>37183</v>
      </c>
      <c r="D418" s="18" t="n">
        <v>1513</v>
      </c>
      <c r="E418" s="19" t="n">
        <f aca="false">(D418-B418)/B418*100</f>
        <v>35.2100089365505</v>
      </c>
    </row>
    <row r="419" customFormat="false" ht="14.25" hidden="false" customHeight="false" outlineLevel="0" collapsed="false">
      <c r="A419" s="14" t="s">
        <v>371</v>
      </c>
      <c r="B419" s="15" t="n">
        <v>26278</v>
      </c>
      <c r="C419" s="15"/>
      <c r="D419" s="15" t="n">
        <v>22849</v>
      </c>
      <c r="E419" s="13" t="n">
        <f aca="false">(D419-B419)/B419*100</f>
        <v>-13.0489382753634</v>
      </c>
    </row>
    <row r="420" customFormat="false" ht="14.25" hidden="false" customHeight="false" outlineLevel="0" collapsed="false">
      <c r="A420" s="17" t="s">
        <v>372</v>
      </c>
      <c r="B420" s="18" t="n">
        <v>26278</v>
      </c>
      <c r="C420" s="18"/>
      <c r="D420" s="18" t="n">
        <v>22849</v>
      </c>
      <c r="E420" s="19" t="n">
        <f aca="false">(D420-B420)/B420*100</f>
        <v>-13.0489382753634</v>
      </c>
    </row>
    <row r="421" customFormat="false" ht="14.25" hidden="false" customHeight="false" outlineLevel="0" collapsed="false">
      <c r="A421" s="11" t="s">
        <v>373</v>
      </c>
      <c r="B421" s="15" t="n">
        <v>7371</v>
      </c>
      <c r="C421" s="15" t="n">
        <v>7320</v>
      </c>
      <c r="D421" s="15" t="n">
        <v>1955</v>
      </c>
      <c r="E421" s="13" t="n">
        <f aca="false">(D421-B421)/B421*100</f>
        <v>-73.4771401438068</v>
      </c>
    </row>
    <row r="422" customFormat="false" ht="14.25" hidden="false" customHeight="false" outlineLevel="0" collapsed="false">
      <c r="A422" s="14" t="s">
        <v>374</v>
      </c>
      <c r="B422" s="15" t="n">
        <v>467</v>
      </c>
      <c r="C422" s="15" t="n">
        <v>660</v>
      </c>
      <c r="D422" s="15" t="n">
        <v>630</v>
      </c>
      <c r="E422" s="13" t="n">
        <f aca="false">(D422-B422)/B422*100</f>
        <v>34.9036402569593</v>
      </c>
    </row>
    <row r="423" customFormat="false" ht="14.25" hidden="false" customHeight="false" outlineLevel="0" collapsed="false">
      <c r="A423" s="17" t="s">
        <v>375</v>
      </c>
      <c r="B423" s="18" t="n">
        <v>467</v>
      </c>
      <c r="C423" s="18" t="n">
        <v>660</v>
      </c>
      <c r="D423" s="18" t="n">
        <v>630</v>
      </c>
      <c r="E423" s="19" t="n">
        <f aca="false">(D423-B423)/B423*100</f>
        <v>34.9036402569593</v>
      </c>
    </row>
    <row r="424" customFormat="false" ht="14.25" hidden="false" customHeight="false" outlineLevel="0" collapsed="false">
      <c r="A424" s="14" t="s">
        <v>376</v>
      </c>
      <c r="B424" s="15" t="n">
        <v>3606</v>
      </c>
      <c r="C424" s="15" t="n">
        <v>6660</v>
      </c>
      <c r="D424" s="15" t="n">
        <v>1164</v>
      </c>
      <c r="E424" s="13" t="n">
        <f aca="false">(D424-B424)/B424*100</f>
        <v>-67.720465890183</v>
      </c>
    </row>
    <row r="425" customFormat="false" ht="14.25" hidden="false" customHeight="false" outlineLevel="0" collapsed="false">
      <c r="A425" s="17" t="s">
        <v>377</v>
      </c>
      <c r="B425" s="18" t="n">
        <v>3606</v>
      </c>
      <c r="C425" s="18" t="n">
        <v>6660</v>
      </c>
      <c r="D425" s="18" t="n">
        <v>1164</v>
      </c>
      <c r="E425" s="19" t="n">
        <f aca="false">(D425-B425)/B425*100</f>
        <v>-67.720465890183</v>
      </c>
    </row>
    <row r="426" customFormat="false" ht="14.25" hidden="false" customHeight="false" outlineLevel="0" collapsed="false">
      <c r="A426" s="14" t="s">
        <v>378</v>
      </c>
      <c r="B426" s="15" t="n">
        <v>3298</v>
      </c>
      <c r="C426" s="15"/>
      <c r="D426" s="15" t="n">
        <v>161</v>
      </c>
      <c r="E426" s="13" t="n">
        <f aca="false">(D426-B426)/B426*100</f>
        <v>-95.1182534869618</v>
      </c>
    </row>
    <row r="427" customFormat="false" ht="14.25" hidden="false" customHeight="false" outlineLevel="0" collapsed="false">
      <c r="A427" s="17" t="s">
        <v>379</v>
      </c>
      <c r="B427" s="18" t="n">
        <v>3298</v>
      </c>
      <c r="C427" s="18"/>
      <c r="D427" s="18" t="n">
        <v>161</v>
      </c>
      <c r="E427" s="19" t="n">
        <f aca="false">(D427-B427)/B427*100</f>
        <v>-95.1182534869618</v>
      </c>
    </row>
    <row r="428" customFormat="false" ht="14.25" hidden="false" customHeight="false" outlineLevel="0" collapsed="false">
      <c r="A428" s="11" t="s">
        <v>380</v>
      </c>
      <c r="B428" s="15" t="n">
        <v>179</v>
      </c>
      <c r="C428" s="15" t="n">
        <v>330</v>
      </c>
      <c r="D428" s="15" t="n">
        <v>505</v>
      </c>
      <c r="E428" s="13" t="n">
        <f aca="false">(D428-B428)/B428*100</f>
        <v>182.122905027933</v>
      </c>
    </row>
    <row r="429" customFormat="false" ht="14.25" hidden="false" customHeight="false" outlineLevel="0" collapsed="false">
      <c r="A429" s="14" t="s">
        <v>381</v>
      </c>
      <c r="B429" s="15" t="n">
        <v>171</v>
      </c>
      <c r="C429" s="15" t="n">
        <v>168</v>
      </c>
      <c r="D429" s="15" t="n">
        <v>499</v>
      </c>
      <c r="E429" s="13" t="n">
        <f aca="false">(D429-B429)/B429*100</f>
        <v>191.812865497076</v>
      </c>
    </row>
    <row r="430" customFormat="false" ht="14.25" hidden="false" customHeight="false" outlineLevel="0" collapsed="false">
      <c r="A430" s="17" t="s">
        <v>20</v>
      </c>
      <c r="B430" s="18" t="n">
        <v>155</v>
      </c>
      <c r="C430" s="18" t="n">
        <v>168</v>
      </c>
      <c r="D430" s="18" t="n">
        <v>470</v>
      </c>
      <c r="E430" s="19" t="n">
        <f aca="false">(D430-B430)/B430*100</f>
        <v>203.225806451613</v>
      </c>
    </row>
    <row r="431" customFormat="false" ht="14.25" hidden="false" customHeight="false" outlineLevel="0" collapsed="false">
      <c r="A431" s="17" t="s">
        <v>382</v>
      </c>
      <c r="B431" s="18" t="n">
        <v>16</v>
      </c>
      <c r="C431" s="18"/>
      <c r="D431" s="18" t="n">
        <v>29</v>
      </c>
      <c r="E431" s="19" t="n">
        <f aca="false">(D431-B431)/B431*100</f>
        <v>81.25</v>
      </c>
    </row>
    <row r="432" customFormat="false" ht="14.25" hidden="false" customHeight="false" outlineLevel="0" collapsed="false">
      <c r="A432" s="14" t="s">
        <v>383</v>
      </c>
      <c r="B432" s="18"/>
      <c r="C432" s="18"/>
      <c r="D432" s="18"/>
      <c r="E432" s="19"/>
    </row>
    <row r="433" customFormat="false" ht="14.25" hidden="false" customHeight="false" outlineLevel="0" collapsed="false">
      <c r="A433" s="17" t="s">
        <v>384</v>
      </c>
      <c r="B433" s="18"/>
      <c r="C433" s="18"/>
      <c r="D433" s="18"/>
      <c r="E433" s="19"/>
    </row>
    <row r="434" customFormat="false" ht="14.25" hidden="false" customHeight="false" outlineLevel="0" collapsed="false">
      <c r="A434" s="14" t="s">
        <v>385</v>
      </c>
      <c r="B434" s="15" t="n">
        <v>0</v>
      </c>
      <c r="C434" s="15" t="n">
        <v>162</v>
      </c>
      <c r="D434" s="15" t="n">
        <v>0</v>
      </c>
      <c r="E434" s="13"/>
    </row>
    <row r="435" customFormat="false" ht="14.25" hidden="false" customHeight="false" outlineLevel="0" collapsed="false">
      <c r="A435" s="17" t="s">
        <v>386</v>
      </c>
      <c r="B435" s="15"/>
      <c r="C435" s="18" t="n">
        <v>162</v>
      </c>
      <c r="D435" s="15"/>
      <c r="E435" s="19"/>
    </row>
    <row r="436" customFormat="false" ht="14.25" hidden="false" customHeight="false" outlineLevel="0" collapsed="false">
      <c r="A436" s="14" t="s">
        <v>387</v>
      </c>
      <c r="B436" s="15" t="n">
        <v>8</v>
      </c>
      <c r="C436" s="15"/>
      <c r="D436" s="15" t="n">
        <v>6</v>
      </c>
      <c r="E436" s="13" t="n">
        <f aca="false">(D436-B436)/B436*100</f>
        <v>-25</v>
      </c>
    </row>
    <row r="437" customFormat="false" ht="14.25" hidden="false" customHeight="false" outlineLevel="0" collapsed="false">
      <c r="A437" s="17" t="s">
        <v>388</v>
      </c>
      <c r="B437" s="15"/>
      <c r="C437" s="18"/>
      <c r="D437" s="15"/>
      <c r="E437" s="19"/>
    </row>
    <row r="438" customFormat="false" ht="14.25" hidden="false" customHeight="false" outlineLevel="0" collapsed="false">
      <c r="A438" s="17" t="s">
        <v>389</v>
      </c>
      <c r="B438" s="18" t="n">
        <v>8</v>
      </c>
      <c r="C438" s="18"/>
      <c r="D438" s="18" t="n">
        <v>6</v>
      </c>
      <c r="E438" s="19" t="n">
        <f aca="false">(D438-B438)/B438*100</f>
        <v>-25</v>
      </c>
    </row>
    <row r="439" customFormat="false" ht="14.25" hidden="false" customHeight="false" outlineLevel="0" collapsed="false">
      <c r="A439" s="11" t="s">
        <v>390</v>
      </c>
      <c r="B439" s="15" t="n">
        <v>1763</v>
      </c>
      <c r="C439" s="15" t="n">
        <v>1350</v>
      </c>
      <c r="D439" s="15" t="n">
        <v>2185</v>
      </c>
      <c r="E439" s="13" t="n">
        <f aca="false">(D439-B439)/B439*100</f>
        <v>23.9364719228588</v>
      </c>
    </row>
    <row r="440" customFormat="false" ht="14.25" hidden="false" customHeight="false" outlineLevel="0" collapsed="false">
      <c r="A440" s="14" t="s">
        <v>391</v>
      </c>
      <c r="B440" s="15" t="n">
        <v>1763</v>
      </c>
      <c r="C440" s="15" t="n">
        <v>1350</v>
      </c>
      <c r="D440" s="15" t="n">
        <v>2185</v>
      </c>
      <c r="E440" s="13" t="n">
        <f aca="false">(D440-B440)/B440*100</f>
        <v>23.9364719228588</v>
      </c>
    </row>
    <row r="441" customFormat="false" ht="14.25" hidden="false" customHeight="false" outlineLevel="0" collapsed="false">
      <c r="A441" s="17" t="s">
        <v>14</v>
      </c>
      <c r="B441" s="18" t="n">
        <v>1014</v>
      </c>
      <c r="C441" s="18" t="n">
        <v>1014</v>
      </c>
      <c r="D441" s="18" t="n">
        <v>1074</v>
      </c>
      <c r="E441" s="19" t="n">
        <f aca="false">(D441-B441)/B441*100</f>
        <v>5.91715976331361</v>
      </c>
    </row>
    <row r="442" customFormat="false" ht="14.25" hidden="false" customHeight="false" outlineLevel="0" collapsed="false">
      <c r="A442" s="17" t="s">
        <v>15</v>
      </c>
      <c r="B442" s="18" t="n">
        <v>244</v>
      </c>
      <c r="C442" s="18" t="n">
        <v>0</v>
      </c>
      <c r="D442" s="18" t="n">
        <v>35</v>
      </c>
      <c r="E442" s="19" t="n">
        <f aca="false">(D442-B442)/B442*100</f>
        <v>-85.655737704918</v>
      </c>
    </row>
    <row r="443" customFormat="false" ht="14.25" hidden="false" customHeight="false" outlineLevel="0" collapsed="false">
      <c r="A443" s="17" t="s">
        <v>392</v>
      </c>
      <c r="B443" s="18" t="n">
        <v>505</v>
      </c>
      <c r="C443" s="18" t="n">
        <v>336</v>
      </c>
      <c r="D443" s="18" t="n">
        <v>460</v>
      </c>
      <c r="E443" s="19" t="n">
        <f aca="false">(D443-B443)/B443*100</f>
        <v>-8.91089108910891</v>
      </c>
    </row>
    <row r="444" customFormat="false" ht="14.25" hidden="false" customHeight="false" outlineLevel="0" collapsed="false">
      <c r="A444" s="17" t="s">
        <v>393</v>
      </c>
      <c r="B444" s="18"/>
      <c r="C444" s="18"/>
      <c r="D444" s="18" t="n">
        <v>390</v>
      </c>
      <c r="E444" s="20" t="s">
        <v>11</v>
      </c>
    </row>
    <row r="445" customFormat="false" ht="14.25" hidden="false" customHeight="false" outlineLevel="0" collapsed="false">
      <c r="A445" s="17" t="s">
        <v>394</v>
      </c>
      <c r="B445" s="18"/>
      <c r="C445" s="18"/>
      <c r="D445" s="18"/>
      <c r="E445" s="19"/>
    </row>
    <row r="446" customFormat="false" ht="14.25" hidden="false" customHeight="false" outlineLevel="0" collapsed="false">
      <c r="A446" s="17" t="s">
        <v>395</v>
      </c>
      <c r="B446" s="18"/>
      <c r="C446" s="18"/>
      <c r="D446" s="18" t="n">
        <v>226</v>
      </c>
      <c r="E446" s="20" t="s">
        <v>11</v>
      </c>
    </row>
    <row r="447" customFormat="false" ht="14.25" hidden="false" customHeight="false" outlineLevel="0" collapsed="false">
      <c r="A447" s="14" t="s">
        <v>396</v>
      </c>
      <c r="B447" s="15"/>
      <c r="C447" s="15" t="n">
        <v>0</v>
      </c>
      <c r="D447" s="15"/>
      <c r="E447" s="13"/>
    </row>
    <row r="448" customFormat="false" ht="14.25" hidden="false" customHeight="false" outlineLevel="0" collapsed="false">
      <c r="A448" s="17" t="s">
        <v>397</v>
      </c>
      <c r="B448" s="18"/>
      <c r="C448" s="18" t="n">
        <v>0</v>
      </c>
      <c r="D448" s="18"/>
      <c r="E448" s="13"/>
    </row>
    <row r="449" customFormat="false" ht="14.25" hidden="false" customHeight="false" outlineLevel="0" collapsed="false">
      <c r="A449" s="11" t="s">
        <v>398</v>
      </c>
      <c r="B449" s="15" t="n">
        <v>54601</v>
      </c>
      <c r="C449" s="15" t="n">
        <v>50053</v>
      </c>
      <c r="D449" s="15" t="n">
        <v>23777</v>
      </c>
      <c r="E449" s="13" t="n">
        <f aca="false">(D449-B449)/B449*100</f>
        <v>-56.453178513214</v>
      </c>
    </row>
    <row r="450" customFormat="false" ht="14.25" hidden="false" customHeight="false" outlineLevel="0" collapsed="false">
      <c r="A450" s="14" t="s">
        <v>399</v>
      </c>
      <c r="B450" s="15" t="n">
        <v>48541</v>
      </c>
      <c r="C450" s="15" t="n">
        <v>43364</v>
      </c>
      <c r="D450" s="15" t="n">
        <v>16335</v>
      </c>
      <c r="E450" s="13" t="n">
        <f aca="false">(D450-B450)/B450*100</f>
        <v>-66.3480356811767</v>
      </c>
    </row>
    <row r="451" customFormat="false" ht="14.25" hidden="false" customHeight="false" outlineLevel="0" collapsed="false">
      <c r="A451" s="17" t="s">
        <v>400</v>
      </c>
      <c r="B451" s="18" t="n">
        <v>11396</v>
      </c>
      <c r="C451" s="18" t="n">
        <v>10100</v>
      </c>
      <c r="D451" s="18" t="n">
        <v>4896</v>
      </c>
      <c r="E451" s="19" t="n">
        <f aca="false">(D451-B451)/B451*100</f>
        <v>-57.037557037557</v>
      </c>
    </row>
    <row r="452" customFormat="false" ht="14.25" hidden="false" customHeight="false" outlineLevel="0" collapsed="false">
      <c r="A452" s="17" t="s">
        <v>401</v>
      </c>
      <c r="B452" s="18"/>
      <c r="C452" s="18"/>
      <c r="D452" s="18"/>
      <c r="E452" s="19"/>
    </row>
    <row r="453" customFormat="false" ht="14.25" hidden="false" customHeight="false" outlineLevel="0" collapsed="false">
      <c r="A453" s="17" t="s">
        <v>402</v>
      </c>
      <c r="B453" s="18" t="n">
        <v>25386</v>
      </c>
      <c r="C453" s="18" t="n">
        <v>24155</v>
      </c>
      <c r="D453" s="18"/>
      <c r="E453" s="19" t="n">
        <f aca="false">(D453-B453)/B453*100</f>
        <v>-100</v>
      </c>
    </row>
    <row r="454" customFormat="false" ht="14.25" hidden="false" customHeight="false" outlineLevel="0" collapsed="false">
      <c r="A454" s="17" t="s">
        <v>403</v>
      </c>
      <c r="B454" s="18" t="n">
        <v>2</v>
      </c>
      <c r="C454" s="18" t="n">
        <v>5</v>
      </c>
      <c r="D454" s="18" t="n">
        <v>8</v>
      </c>
      <c r="E454" s="19" t="n">
        <f aca="false">(D454-B454)/B454*100</f>
        <v>300</v>
      </c>
    </row>
    <row r="455" customFormat="false" ht="14.25" hidden="false" customHeight="false" outlineLevel="0" collapsed="false">
      <c r="A455" s="17" t="s">
        <v>404</v>
      </c>
      <c r="B455" s="18" t="n">
        <v>760</v>
      </c>
      <c r="C455" s="18"/>
      <c r="D455" s="18"/>
      <c r="E455" s="19" t="n">
        <f aca="false">(D455-B455)/B455*100</f>
        <v>-100</v>
      </c>
    </row>
    <row r="456" customFormat="false" ht="14.25" hidden="false" customHeight="false" outlineLevel="0" collapsed="false">
      <c r="A456" s="17" t="s">
        <v>405</v>
      </c>
      <c r="B456" s="18" t="n">
        <v>1814</v>
      </c>
      <c r="C456" s="18"/>
      <c r="D456" s="18"/>
      <c r="E456" s="19" t="n">
        <f aca="false">(D456-B456)/B456*100</f>
        <v>-100</v>
      </c>
    </row>
    <row r="457" customFormat="false" ht="14.25" hidden="false" customHeight="false" outlineLevel="0" collapsed="false">
      <c r="A457" s="17" t="s">
        <v>406</v>
      </c>
      <c r="B457" s="18"/>
      <c r="C457" s="18"/>
      <c r="D457" s="18" t="n">
        <v>11413</v>
      </c>
      <c r="E457" s="20" t="s">
        <v>11</v>
      </c>
    </row>
    <row r="458" customFormat="false" ht="14.25" hidden="false" customHeight="false" outlineLevel="0" collapsed="false">
      <c r="A458" s="17" t="s">
        <v>407</v>
      </c>
      <c r="B458" s="18" t="n">
        <v>9183</v>
      </c>
      <c r="C458" s="18" t="n">
        <v>585</v>
      </c>
      <c r="D458" s="18" t="n">
        <v>18</v>
      </c>
      <c r="E458" s="19" t="n">
        <f aca="false">(D458-B458)/B458*100</f>
        <v>-99.8039856256125</v>
      </c>
    </row>
    <row r="459" customFormat="false" ht="14.25" hidden="false" customHeight="false" outlineLevel="0" collapsed="false">
      <c r="A459" s="14" t="s">
        <v>408</v>
      </c>
      <c r="B459" s="15" t="n">
        <v>6060</v>
      </c>
      <c r="C459" s="15" t="n">
        <v>6689</v>
      </c>
      <c r="D459" s="15" t="n">
        <v>7442</v>
      </c>
      <c r="E459" s="13" t="n">
        <f aca="false">(D459-B459)/B459*100</f>
        <v>22.8052805280528</v>
      </c>
    </row>
    <row r="460" customFormat="false" ht="14.25" hidden="false" customHeight="false" outlineLevel="0" collapsed="false">
      <c r="A460" s="17" t="s">
        <v>409</v>
      </c>
      <c r="B460" s="18" t="n">
        <v>6060</v>
      </c>
      <c r="C460" s="18" t="n">
        <v>6689</v>
      </c>
      <c r="D460" s="18" t="n">
        <v>7442</v>
      </c>
      <c r="E460" s="19" t="n">
        <f aca="false">(D460-B460)/B460*100</f>
        <v>22.8052805280528</v>
      </c>
    </row>
    <row r="461" customFormat="false" ht="14.25" hidden="false" customHeight="false" outlineLevel="0" collapsed="false">
      <c r="A461" s="11" t="s">
        <v>410</v>
      </c>
      <c r="B461" s="15" t="n">
        <v>20</v>
      </c>
      <c r="C461" s="15" t="n">
        <v>0</v>
      </c>
      <c r="D461" s="15"/>
      <c r="E461" s="13" t="n">
        <f aca="false">(D461-B461)/B461*100</f>
        <v>-100</v>
      </c>
    </row>
    <row r="462" customFormat="false" ht="14.25" hidden="false" customHeight="false" outlineLevel="0" collapsed="false">
      <c r="A462" s="14" t="s">
        <v>411</v>
      </c>
      <c r="B462" s="15" t="n">
        <v>20</v>
      </c>
      <c r="C462" s="15" t="n">
        <v>0</v>
      </c>
      <c r="D462" s="15"/>
      <c r="E462" s="13" t="n">
        <f aca="false">(D462-B462)/B462*100</f>
        <v>-100</v>
      </c>
    </row>
    <row r="463" customFormat="false" ht="14.25" hidden="false" customHeight="false" outlineLevel="0" collapsed="false">
      <c r="A463" s="17" t="s">
        <v>412</v>
      </c>
      <c r="B463" s="18" t="n">
        <v>20</v>
      </c>
      <c r="C463" s="18" t="n">
        <v>0</v>
      </c>
      <c r="D463" s="18"/>
      <c r="E463" s="19" t="n">
        <f aca="false">(D463-B463)/B463*100</f>
        <v>-100</v>
      </c>
    </row>
    <row r="464" customFormat="false" ht="14.25" hidden="false" customHeight="false" outlineLevel="0" collapsed="false">
      <c r="A464" s="11" t="s">
        <v>413</v>
      </c>
      <c r="B464" s="15" t="n">
        <v>989</v>
      </c>
      <c r="C464" s="15" t="n">
        <v>720</v>
      </c>
      <c r="D464" s="15" t="n">
        <v>1676</v>
      </c>
      <c r="E464" s="13" t="n">
        <f aca="false">(D464-B464)/B464*100</f>
        <v>69.464105156724</v>
      </c>
    </row>
    <row r="465" customFormat="false" ht="14.25" hidden="false" customHeight="false" outlineLevel="0" collapsed="false">
      <c r="A465" s="14" t="s">
        <v>414</v>
      </c>
      <c r="B465" s="15" t="n">
        <v>752</v>
      </c>
      <c r="C465" s="15" t="n">
        <v>702</v>
      </c>
      <c r="D465" s="15" t="n">
        <v>951</v>
      </c>
      <c r="E465" s="13" t="n">
        <f aca="false">(D465-B465)/B465*100</f>
        <v>26.4627659574468</v>
      </c>
    </row>
    <row r="466" customFormat="false" ht="14.25" hidden="false" customHeight="false" outlineLevel="0" collapsed="false">
      <c r="A466" s="17" t="s">
        <v>14</v>
      </c>
      <c r="B466" s="18"/>
      <c r="C466" s="18"/>
      <c r="D466" s="18" t="n">
        <v>194</v>
      </c>
      <c r="E466" s="13"/>
    </row>
    <row r="467" customFormat="false" ht="14.25" hidden="false" customHeight="false" outlineLevel="0" collapsed="false">
      <c r="A467" s="17" t="s">
        <v>415</v>
      </c>
      <c r="B467" s="18" t="n">
        <v>2</v>
      </c>
      <c r="C467" s="18"/>
      <c r="D467" s="18"/>
      <c r="E467" s="19" t="n">
        <f aca="false">(D467-B467)/B467*100</f>
        <v>-100</v>
      </c>
    </row>
    <row r="468" customFormat="false" ht="14.25" hidden="false" customHeight="false" outlineLevel="0" collapsed="false">
      <c r="A468" s="17" t="s">
        <v>416</v>
      </c>
      <c r="B468" s="18"/>
      <c r="C468" s="18" t="n">
        <v>7</v>
      </c>
      <c r="D468" s="18"/>
      <c r="E468" s="19"/>
    </row>
    <row r="469" customFormat="false" ht="14.25" hidden="false" customHeight="false" outlineLevel="0" collapsed="false">
      <c r="A469" s="17" t="s">
        <v>417</v>
      </c>
      <c r="B469" s="18" t="n">
        <v>71</v>
      </c>
      <c r="C469" s="18" t="n">
        <v>0</v>
      </c>
      <c r="D469" s="18" t="n">
        <v>4</v>
      </c>
      <c r="E469" s="19" t="n">
        <f aca="false">(D469-B469)/B469*100</f>
        <v>-94.3661971830986</v>
      </c>
    </row>
    <row r="470" customFormat="false" ht="14.25" hidden="false" customHeight="false" outlineLevel="0" collapsed="false">
      <c r="A470" s="17" t="s">
        <v>20</v>
      </c>
      <c r="B470" s="18" t="n">
        <v>312</v>
      </c>
      <c r="C470" s="18" t="n">
        <v>315</v>
      </c>
      <c r="D470" s="18" t="n">
        <v>7</v>
      </c>
      <c r="E470" s="19" t="n">
        <f aca="false">(D470-B470)/B470*100</f>
        <v>-97.7564102564103</v>
      </c>
    </row>
    <row r="471" customFormat="false" ht="14.25" hidden="false" customHeight="false" outlineLevel="0" collapsed="false">
      <c r="A471" s="17" t="s">
        <v>418</v>
      </c>
      <c r="B471" s="18" t="n">
        <v>367</v>
      </c>
      <c r="C471" s="18" t="n">
        <v>380</v>
      </c>
      <c r="D471" s="18" t="n">
        <v>746</v>
      </c>
      <c r="E471" s="19" t="n">
        <f aca="false">(D471-B471)/B471*100</f>
        <v>103.269754768392</v>
      </c>
    </row>
    <row r="472" customFormat="false" ht="14.25" hidden="false" customHeight="false" outlineLevel="0" collapsed="false">
      <c r="A472" s="14" t="s">
        <v>419</v>
      </c>
      <c r="B472" s="15" t="n">
        <v>200</v>
      </c>
      <c r="C472" s="15" t="n">
        <v>0</v>
      </c>
      <c r="D472" s="15" t="n">
        <v>544</v>
      </c>
      <c r="E472" s="13" t="n">
        <f aca="false">(D472-B472)/B472*100</f>
        <v>172</v>
      </c>
    </row>
    <row r="473" customFormat="false" ht="14.25" hidden="false" customHeight="false" outlineLevel="0" collapsed="false">
      <c r="A473" s="17" t="s">
        <v>14</v>
      </c>
      <c r="B473" s="15"/>
      <c r="C473" s="15"/>
      <c r="D473" s="18" t="n">
        <v>241</v>
      </c>
      <c r="E473" s="20" t="s">
        <v>11</v>
      </c>
    </row>
    <row r="474" customFormat="false" ht="14.25" hidden="false" customHeight="false" outlineLevel="0" collapsed="false">
      <c r="A474" s="17" t="s">
        <v>420</v>
      </c>
      <c r="B474" s="15"/>
      <c r="C474" s="15"/>
      <c r="D474" s="18" t="n">
        <v>103</v>
      </c>
      <c r="E474" s="20" t="s">
        <v>11</v>
      </c>
    </row>
    <row r="475" customFormat="false" ht="14.25" hidden="false" customHeight="false" outlineLevel="0" collapsed="false">
      <c r="A475" s="17" t="s">
        <v>421</v>
      </c>
      <c r="B475" s="18" t="n">
        <v>200</v>
      </c>
      <c r="C475" s="18" t="n">
        <v>0</v>
      </c>
      <c r="D475" s="18" t="n">
        <v>200</v>
      </c>
      <c r="E475" s="13" t="n">
        <f aca="false">(D475-B475)/B475*100</f>
        <v>0</v>
      </c>
    </row>
    <row r="476" customFormat="false" ht="14.25" hidden="false" customHeight="false" outlineLevel="0" collapsed="false">
      <c r="A476" s="14" t="s">
        <v>422</v>
      </c>
      <c r="B476" s="18"/>
      <c r="C476" s="18"/>
      <c r="D476" s="15" t="n">
        <v>35</v>
      </c>
      <c r="E476" s="16" t="s">
        <v>11</v>
      </c>
    </row>
    <row r="477" customFormat="false" ht="14.25" hidden="false" customHeight="false" outlineLevel="0" collapsed="false">
      <c r="A477" s="17" t="s">
        <v>423</v>
      </c>
      <c r="B477" s="18"/>
      <c r="C477" s="18"/>
      <c r="D477" s="18" t="n">
        <v>35</v>
      </c>
      <c r="E477" s="20" t="s">
        <v>11</v>
      </c>
    </row>
    <row r="478" customFormat="false" ht="14.25" hidden="false" customHeight="false" outlineLevel="0" collapsed="false">
      <c r="A478" s="14" t="s">
        <v>424</v>
      </c>
      <c r="B478" s="15" t="n">
        <v>37</v>
      </c>
      <c r="C478" s="15" t="n">
        <v>18</v>
      </c>
      <c r="D478" s="15" t="n">
        <v>27</v>
      </c>
      <c r="E478" s="13" t="n">
        <f aca="false">(D478-B478)/B478*100</f>
        <v>-27.027027027027</v>
      </c>
    </row>
    <row r="479" customFormat="false" ht="14.25" hidden="false" customHeight="false" outlineLevel="0" collapsed="false">
      <c r="A479" s="17" t="s">
        <v>425</v>
      </c>
      <c r="B479" s="18"/>
      <c r="C479" s="18" t="n">
        <v>0</v>
      </c>
      <c r="D479" s="18"/>
      <c r="E479" s="19"/>
    </row>
    <row r="480" customFormat="false" ht="14.25" hidden="false" customHeight="false" outlineLevel="0" collapsed="false">
      <c r="A480" s="17" t="s">
        <v>426</v>
      </c>
      <c r="B480" s="18" t="n">
        <v>37</v>
      </c>
      <c r="C480" s="18" t="n">
        <v>18</v>
      </c>
      <c r="D480" s="18" t="n">
        <v>27</v>
      </c>
      <c r="E480" s="19" t="n">
        <f aca="false">(D480-B480)/B480*100</f>
        <v>-27.027027027027</v>
      </c>
    </row>
    <row r="481" customFormat="false" ht="14.25" hidden="false" customHeight="false" outlineLevel="0" collapsed="false">
      <c r="A481" s="14" t="s">
        <v>427</v>
      </c>
      <c r="B481" s="18"/>
      <c r="C481" s="18"/>
      <c r="D481" s="15" t="n">
        <v>119</v>
      </c>
      <c r="E481" s="16" t="s">
        <v>11</v>
      </c>
    </row>
    <row r="482" customFormat="false" ht="14.25" hidden="false" customHeight="false" outlineLevel="0" collapsed="false">
      <c r="A482" s="17" t="s">
        <v>428</v>
      </c>
      <c r="B482" s="18"/>
      <c r="C482" s="18"/>
      <c r="D482" s="18" t="n">
        <v>119</v>
      </c>
      <c r="E482" s="20" t="s">
        <v>11</v>
      </c>
    </row>
    <row r="483" customFormat="false" ht="14.25" hidden="false" customHeight="false" outlineLevel="0" collapsed="false">
      <c r="A483" s="11" t="s">
        <v>429</v>
      </c>
      <c r="B483" s="15" t="n">
        <v>0</v>
      </c>
      <c r="C483" s="15" t="n">
        <v>5000</v>
      </c>
      <c r="D483" s="15" t="n">
        <v>0</v>
      </c>
      <c r="E483" s="13"/>
    </row>
    <row r="484" customFormat="false" ht="14.25" hidden="false" customHeight="false" outlineLevel="0" collapsed="false">
      <c r="A484" s="11" t="s">
        <v>430</v>
      </c>
      <c r="B484" s="15" t="n">
        <v>2005</v>
      </c>
      <c r="C484" s="15" t="n">
        <v>1565</v>
      </c>
      <c r="D484" s="15" t="n">
        <v>1526</v>
      </c>
      <c r="E484" s="13" t="n">
        <f aca="false">(D484-B484)/B484*100</f>
        <v>-23.8902743142145</v>
      </c>
    </row>
    <row r="485" customFormat="false" ht="14.25" hidden="false" customHeight="false" outlineLevel="0" collapsed="false">
      <c r="A485" s="14" t="s">
        <v>431</v>
      </c>
      <c r="B485" s="15" t="n">
        <v>2005</v>
      </c>
      <c r="C485" s="15" t="n">
        <v>1565</v>
      </c>
      <c r="D485" s="15" t="n">
        <v>1526</v>
      </c>
      <c r="E485" s="13" t="n">
        <f aca="false">(D485-B485)/B485*100</f>
        <v>-23.8902743142145</v>
      </c>
    </row>
    <row r="486" customFormat="false" ht="14.25" hidden="false" customHeight="false" outlineLevel="0" collapsed="false">
      <c r="A486" s="17" t="s">
        <v>432</v>
      </c>
      <c r="B486" s="18" t="n">
        <v>2005</v>
      </c>
      <c r="C486" s="18" t="n">
        <v>1565</v>
      </c>
      <c r="D486" s="18" t="n">
        <v>1526</v>
      </c>
      <c r="E486" s="19" t="n">
        <f aca="false">(D486-B486)/B486*100</f>
        <v>-23.8902743142145</v>
      </c>
    </row>
    <row r="487" customFormat="false" ht="14.25" hidden="false" customHeight="false" outlineLevel="0" collapsed="false">
      <c r="A487" s="11" t="s">
        <v>433</v>
      </c>
      <c r="B487" s="15" t="n">
        <v>5534</v>
      </c>
      <c r="C487" s="15" t="n">
        <v>5468</v>
      </c>
      <c r="D487" s="15" t="n">
        <v>5943</v>
      </c>
      <c r="E487" s="13" t="n">
        <f aca="false">(D487-B487)/B487*100</f>
        <v>7.3906758221901</v>
      </c>
    </row>
    <row r="488" customFormat="false" ht="14.25" hidden="false" customHeight="false" outlineLevel="0" collapsed="false">
      <c r="A488" s="14" t="s">
        <v>434</v>
      </c>
      <c r="B488" s="15" t="n">
        <v>5534</v>
      </c>
      <c r="C488" s="15" t="n">
        <v>5468</v>
      </c>
      <c r="D488" s="15" t="n">
        <v>5943</v>
      </c>
      <c r="E488" s="13" t="n">
        <f aca="false">(D488-B488)/B488*100</f>
        <v>7.3906758221901</v>
      </c>
    </row>
    <row r="489" customFormat="false" ht="14.25" hidden="false" customHeight="false" outlineLevel="0" collapsed="false">
      <c r="A489" s="17" t="s">
        <v>435</v>
      </c>
      <c r="B489" s="18" t="n">
        <v>5534</v>
      </c>
      <c r="C489" s="18" t="n">
        <v>5468</v>
      </c>
      <c r="D489" s="18" t="n">
        <v>5943</v>
      </c>
      <c r="E489" s="19" t="n">
        <f aca="false">(D489-B489)/B489*100</f>
        <v>7.3906758221901</v>
      </c>
    </row>
    <row r="490" customFormat="false" ht="14.25" hidden="false" customHeight="false" outlineLevel="0" collapsed="false">
      <c r="A490" s="11" t="s">
        <v>436</v>
      </c>
      <c r="B490" s="15" t="n">
        <v>36</v>
      </c>
      <c r="C490" s="15" t="n">
        <v>200</v>
      </c>
      <c r="D490" s="15" t="n">
        <v>28</v>
      </c>
      <c r="E490" s="13" t="n">
        <f aca="false">(D490-B490)/B490*100</f>
        <v>-22.2222222222222</v>
      </c>
    </row>
    <row r="491" customFormat="false" ht="14.25" hidden="false" customHeight="false" outlineLevel="0" collapsed="false">
      <c r="A491" s="14" t="s">
        <v>437</v>
      </c>
      <c r="B491" s="15" t="n">
        <v>36</v>
      </c>
      <c r="C491" s="15" t="n">
        <v>200</v>
      </c>
      <c r="D491" s="15" t="n">
        <v>28</v>
      </c>
      <c r="E491" s="13" t="n">
        <f aca="false">(D491-B491)/B491*100</f>
        <v>-22.2222222222222</v>
      </c>
    </row>
    <row r="492" customFormat="false" ht="14.25" hidden="false" customHeight="false" outlineLevel="0" collapsed="false">
      <c r="A492" s="22" t="s">
        <v>438</v>
      </c>
      <c r="B492" s="23" t="n">
        <v>452881</v>
      </c>
      <c r="C492" s="23" t="n">
        <v>430574</v>
      </c>
      <c r="D492" s="23" t="n">
        <v>435090</v>
      </c>
      <c r="E492" s="13" t="n">
        <v>-3.92840503355186</v>
      </c>
    </row>
  </sheetData>
  <mergeCells count="5">
    <mergeCell ref="A2:E2"/>
    <mergeCell ref="A4:A5"/>
    <mergeCell ref="B4:B5"/>
    <mergeCell ref="C4:D4"/>
    <mergeCell ref="E4:E5"/>
  </mergeCells>
  <conditionalFormatting sqref="B38">
    <cfRule type="cellIs" priority="2" operator="equal" aboveAverage="0" equalAverage="0" bottom="0" percent="0" rank="0" text="" dxfId="0">
      <formula>"核"</formula>
    </cfRule>
  </conditionalFormatting>
  <conditionalFormatting sqref="D38">
    <cfRule type="cellIs" priority="3" operator="equal" aboveAverage="0" equalAverage="0" bottom="0" percent="0" rank="0" text="" dxfId="1">
      <formula>"核"</formula>
    </cfRule>
  </conditionalFormatting>
  <conditionalFormatting sqref="B106:C106">
    <cfRule type="cellIs" priority="4" operator="equal" aboveAverage="0" equalAverage="0" bottom="0" percent="0" rank="0" text="" dxfId="2">
      <formula>"核"</formula>
    </cfRule>
  </conditionalFormatting>
  <conditionalFormatting sqref="B139:C139">
    <cfRule type="cellIs" priority="5" operator="equal" aboveAverage="0" equalAverage="0" bottom="0" percent="0" rank="0" text="" dxfId="3">
      <formula>"核"</formula>
    </cfRule>
  </conditionalFormatting>
  <conditionalFormatting sqref="B178:D178">
    <cfRule type="cellIs" priority="6" operator="equal" aboveAverage="0" equalAverage="0" bottom="0" percent="0" rank="0" text="" dxfId="4">
      <formula>"核"</formula>
    </cfRule>
  </conditionalFormatting>
  <conditionalFormatting sqref="B182">
    <cfRule type="cellIs" priority="7" operator="equal" aboveAverage="0" equalAverage="0" bottom="0" percent="0" rank="0" text="" dxfId="5">
      <formula>"核"</formula>
    </cfRule>
  </conditionalFormatting>
  <conditionalFormatting sqref="C182:D182">
    <cfRule type="cellIs" priority="8" operator="equal" aboveAverage="0" equalAverage="0" bottom="0" percent="0" rank="0" text="" dxfId="6">
      <formula>"核"</formula>
    </cfRule>
  </conditionalFormatting>
  <conditionalFormatting sqref="B187:D187">
    <cfRule type="cellIs" priority="9" operator="equal" aboveAverage="0" equalAverage="0" bottom="0" percent="0" rank="0" text="" dxfId="7">
      <formula>"核"</formula>
    </cfRule>
  </conditionalFormatting>
  <conditionalFormatting sqref="B190">
    <cfRule type="cellIs" priority="10" operator="equal" aboveAverage="0" equalAverage="0" bottom="0" percent="0" rank="0" text="" dxfId="8">
      <formula>"核"</formula>
    </cfRule>
  </conditionalFormatting>
  <conditionalFormatting sqref="C190:D190">
    <cfRule type="cellIs" priority="11" operator="equal" aboveAverage="0" equalAverage="0" bottom="0" percent="0" rank="0" text="" dxfId="9">
      <formula>"核"</formula>
    </cfRule>
  </conditionalFormatting>
  <conditionalFormatting sqref="B198">
    <cfRule type="cellIs" priority="12" operator="equal" aboveAverage="0" equalAverage="0" bottom="0" percent="0" rank="0" text="" dxfId="10">
      <formula>"核"</formula>
    </cfRule>
  </conditionalFormatting>
  <conditionalFormatting sqref="C198">
    <cfRule type="cellIs" priority="13" operator="equal" aboveAverage="0" equalAverage="0" bottom="0" percent="0" rank="0" text="" dxfId="11">
      <formula>"核"</formula>
    </cfRule>
  </conditionalFormatting>
  <conditionalFormatting sqref="D198">
    <cfRule type="cellIs" priority="14" operator="equal" aboveAverage="0" equalAverage="0" bottom="0" percent="0" rank="0" text="" dxfId="12">
      <formula>"核"</formula>
    </cfRule>
  </conditionalFormatting>
  <conditionalFormatting sqref="B200">
    <cfRule type="cellIs" priority="15" operator="equal" aboveAverage="0" equalAverage="0" bottom="0" percent="0" rank="0" text="" dxfId="13">
      <formula>"核"</formula>
    </cfRule>
  </conditionalFormatting>
  <conditionalFormatting sqref="C200">
    <cfRule type="cellIs" priority="16" operator="equal" aboveAverage="0" equalAverage="0" bottom="0" percent="0" rank="0" text="" dxfId="14">
      <formula>"核"</formula>
    </cfRule>
  </conditionalFormatting>
  <conditionalFormatting sqref="B255:D255">
    <cfRule type="cellIs" priority="17" operator="equal" aboveAverage="0" equalAverage="0" bottom="0" percent="0" rank="0" text="" dxfId="15">
      <formula>"核"</formula>
    </cfRule>
  </conditionalFormatting>
  <conditionalFormatting sqref="B336:C336">
    <cfRule type="cellIs" priority="18" operator="equal" aboveAverage="0" equalAverage="0" bottom="0" percent="0" rank="0" text="" dxfId="16">
      <formula>"核"</formula>
    </cfRule>
  </conditionalFormatting>
  <conditionalFormatting sqref="B420">
    <cfRule type="cellIs" priority="19" operator="equal" aboveAverage="0" equalAverage="0" bottom="0" percent="0" rank="0" text="" dxfId="17">
      <formula>"核"</formula>
    </cfRule>
  </conditionalFormatting>
  <conditionalFormatting sqref="C420">
    <cfRule type="cellIs" priority="20" operator="equal" aboveAverage="0" equalAverage="0" bottom="0" percent="0" rank="0" text="" dxfId="18">
      <formula>"核"</formula>
    </cfRule>
  </conditionalFormatting>
  <conditionalFormatting sqref="D420">
    <cfRule type="cellIs" priority="21" operator="equal" aboveAverage="0" equalAverage="0" bottom="0" percent="0" rank="0" text="" dxfId="19">
      <formula>"核"</formula>
    </cfRule>
  </conditionalFormatting>
  <conditionalFormatting sqref="B448">
    <cfRule type="cellIs" priority="22" operator="equal" aboveAverage="0" equalAverage="0" bottom="0" percent="0" rank="0" text="" dxfId="20">
      <formula>"核"</formula>
    </cfRule>
  </conditionalFormatting>
  <conditionalFormatting sqref="C448">
    <cfRule type="cellIs" priority="23" operator="equal" aboveAverage="0" equalAverage="0" bottom="0" percent="0" rank="0" text="" dxfId="21">
      <formula>"核"</formula>
    </cfRule>
  </conditionalFormatting>
  <conditionalFormatting sqref="D448">
    <cfRule type="cellIs" priority="24" operator="equal" aboveAverage="0" equalAverage="0" bottom="0" percent="0" rank="0" text="" dxfId="22">
      <formula>"核"</formula>
    </cfRule>
  </conditionalFormatting>
  <conditionalFormatting sqref="D6:D17">
    <cfRule type="cellIs" priority="25" operator="equal" aboveAverage="0" equalAverage="0" bottom="0" percent="0" rank="0" text="" dxfId="23">
      <formula>"核"</formula>
    </cfRule>
  </conditionalFormatting>
  <conditionalFormatting sqref="D46:D48">
    <cfRule type="cellIs" priority="26" operator="equal" aboveAverage="0" equalAverage="0" bottom="0" percent="0" rank="0" text="" dxfId="24">
      <formula>"核"</formula>
    </cfRule>
  </conditionalFormatting>
  <conditionalFormatting sqref="D52:D54">
    <cfRule type="cellIs" priority="27" operator="equal" aboveAverage="0" equalAverage="0" bottom="0" percent="0" rank="0" text="" dxfId="25">
      <formula>"核"</formula>
    </cfRule>
  </conditionalFormatting>
  <conditionalFormatting sqref="D55:D59">
    <cfRule type="cellIs" priority="28" operator="equal" aboveAverage="0" equalAverage="0" bottom="0" percent="0" rank="0" text="" dxfId="26">
      <formula>"核"</formula>
    </cfRule>
  </conditionalFormatting>
  <conditionalFormatting sqref="D69:D72">
    <cfRule type="cellIs" priority="29" operator="equal" aboveAverage="0" equalAverage="0" bottom="0" percent="0" rank="0" text="" dxfId="27">
      <formula>"核"</formula>
    </cfRule>
  </conditionalFormatting>
  <conditionalFormatting sqref="D91:D94">
    <cfRule type="cellIs" priority="30" operator="equal" aboveAverage="0" equalAverage="0" bottom="0" percent="0" rank="0" text="" dxfId="28">
      <formula>"核"</formula>
    </cfRule>
  </conditionalFormatting>
  <conditionalFormatting sqref="D104:D115">
    <cfRule type="cellIs" priority="31" operator="equal" aboveAverage="0" equalAverage="0" bottom="0" percent="0" rank="0" text="" dxfId="29">
      <formula>"核"</formula>
    </cfRule>
  </conditionalFormatting>
  <conditionalFormatting sqref="D126:D129">
    <cfRule type="cellIs" priority="32" operator="equal" aboveAverage="0" equalAverage="0" bottom="0" percent="0" rank="0" text="" dxfId="30">
      <formula>"核"</formula>
    </cfRule>
  </conditionalFormatting>
  <conditionalFormatting sqref="D130:D135">
    <cfRule type="cellIs" priority="33" operator="equal" aboveAverage="0" equalAverage="0" bottom="0" percent="0" rank="0" text="" dxfId="31">
      <formula>"核"</formula>
    </cfRule>
  </conditionalFormatting>
  <conditionalFormatting sqref="D137:D139">
    <cfRule type="cellIs" priority="34" operator="equal" aboveAverage="0" equalAverage="0" bottom="0" percent="0" rank="0" text="" dxfId="32">
      <formula>"核"</formula>
    </cfRule>
  </conditionalFormatting>
  <conditionalFormatting sqref="D147:D150">
    <cfRule type="cellIs" priority="35" operator="equal" aboveAverage="0" equalAverage="0" bottom="0" percent="0" rank="0" text="" dxfId="33">
      <formula>"核"</formula>
    </cfRule>
  </conditionalFormatting>
  <conditionalFormatting sqref="D155:D156">
    <cfRule type="cellIs" priority="36" operator="equal" aboveAverage="0" equalAverage="0" bottom="0" percent="0" rank="0" text="" dxfId="34">
      <formula>"核"</formula>
    </cfRule>
  </conditionalFormatting>
  <conditionalFormatting sqref="D179:D180">
    <cfRule type="cellIs" priority="37" operator="equal" aboveAverage="0" equalAverage="0" bottom="0" percent="0" rank="0" text="" dxfId="35">
      <formula>"核"</formula>
    </cfRule>
  </conditionalFormatting>
  <conditionalFormatting sqref="D183:D184">
    <cfRule type="cellIs" priority="38" operator="equal" aboveAverage="0" equalAverage="0" bottom="0" percent="0" rank="0" text="" dxfId="36">
      <formula>"核"</formula>
    </cfRule>
  </conditionalFormatting>
  <conditionalFormatting sqref="D193:D194">
    <cfRule type="cellIs" priority="39" operator="equal" aboveAverage="0" equalAverage="0" bottom="0" percent="0" rank="0" text="" dxfId="37">
      <formula>"核"</formula>
    </cfRule>
  </conditionalFormatting>
  <conditionalFormatting sqref="D200:D201">
    <cfRule type="cellIs" priority="40" operator="equal" aboveAverage="0" equalAverage="0" bottom="0" percent="0" rank="0" text="" dxfId="38">
      <formula>"核"</formula>
    </cfRule>
  </conditionalFormatting>
  <conditionalFormatting sqref="D210:D214">
    <cfRule type="cellIs" priority="41" operator="equal" aboveAverage="0" equalAverage="0" bottom="0" percent="0" rank="0" text="" dxfId="39">
      <formula>"核"</formula>
    </cfRule>
  </conditionalFormatting>
  <conditionalFormatting sqref="D216:D217">
    <cfRule type="cellIs" priority="42" operator="equal" aboveAverage="0" equalAverage="0" bottom="0" percent="0" rank="0" text="" dxfId="40">
      <formula>"核"</formula>
    </cfRule>
  </conditionalFormatting>
  <conditionalFormatting sqref="D220:D225">
    <cfRule type="cellIs" priority="43" operator="equal" aboveAverage="0" equalAverage="0" bottom="0" percent="0" rank="0" text="" dxfId="41">
      <formula>"核"</formula>
    </cfRule>
  </conditionalFormatting>
  <conditionalFormatting sqref="D226:D234">
    <cfRule type="cellIs" priority="44" operator="equal" aboveAverage="0" equalAverage="0" bottom="0" percent="0" rank="0" text="" dxfId="42">
      <formula>"核"</formula>
    </cfRule>
  </conditionalFormatting>
  <conditionalFormatting sqref="D235:D252">
    <cfRule type="cellIs" priority="45" operator="equal" aboveAverage="0" equalAverage="0" bottom="0" percent="0" rank="0" text="" dxfId="43">
      <formula>"核"</formula>
    </cfRule>
  </conditionalFormatting>
  <conditionalFormatting sqref="D257:D294">
    <cfRule type="cellIs" priority="46" operator="equal" aboveAverage="0" equalAverage="0" bottom="0" percent="0" rank="0" text="" dxfId="44">
      <formula>"核"</formula>
    </cfRule>
  </conditionalFormatting>
  <conditionalFormatting sqref="D295:D312">
    <cfRule type="cellIs" priority="47" operator="equal" aboveAverage="0" equalAverage="0" bottom="0" percent="0" rank="0" text="" dxfId="45">
      <formula>"核"</formula>
    </cfRule>
  </conditionalFormatting>
  <conditionalFormatting sqref="D313:D328">
    <cfRule type="cellIs" priority="48" operator="equal" aboveAverage="0" equalAverage="0" bottom="0" percent="0" rank="0" text="" dxfId="46">
      <formula>"核"</formula>
    </cfRule>
  </conditionalFormatting>
  <conditionalFormatting sqref="D331:D332">
    <cfRule type="cellIs" priority="49" operator="equal" aboveAverage="0" equalAverage="0" bottom="0" percent="0" rank="0" text="" dxfId="47">
      <formula>"核"</formula>
    </cfRule>
  </conditionalFormatting>
  <conditionalFormatting sqref="D333:D342">
    <cfRule type="cellIs" priority="50" operator="equal" aboveAverage="0" equalAverage="0" bottom="0" percent="0" rank="0" text="" dxfId="48">
      <formula>"核"</formula>
    </cfRule>
  </conditionalFormatting>
  <conditionalFormatting sqref="D343:D348">
    <cfRule type="cellIs" priority="51" operator="equal" aboveAverage="0" equalAverage="0" bottom="0" percent="0" rank="0" text="" dxfId="49">
      <formula>"核"</formula>
    </cfRule>
  </conditionalFormatting>
  <conditionalFormatting sqref="D351:D352">
    <cfRule type="cellIs" priority="52" operator="equal" aboveAverage="0" equalAverage="0" bottom="0" percent="0" rank="0" text="" dxfId="50">
      <formula>"核"</formula>
    </cfRule>
  </conditionalFormatting>
  <conditionalFormatting sqref="D360:D361">
    <cfRule type="cellIs" priority="53" operator="equal" aboveAverage="0" equalAverage="0" bottom="0" percent="0" rank="0" text="" dxfId="51">
      <formula>"核"</formula>
    </cfRule>
  </conditionalFormatting>
  <conditionalFormatting sqref="D363:D368">
    <cfRule type="cellIs" priority="54" operator="equal" aboveAverage="0" equalAverage="0" bottom="0" percent="0" rank="0" text="" dxfId="52">
      <formula>"核"</formula>
    </cfRule>
  </conditionalFormatting>
  <conditionalFormatting sqref="D371:D373">
    <cfRule type="cellIs" priority="55" operator="equal" aboveAverage="0" equalAverage="0" bottom="0" percent="0" rank="0" text="" dxfId="53">
      <formula>"核"</formula>
    </cfRule>
  </conditionalFormatting>
  <conditionalFormatting sqref="D376:D385">
    <cfRule type="cellIs" priority="56" operator="equal" aboveAverage="0" equalAverage="0" bottom="0" percent="0" rank="0" text="" dxfId="54">
      <formula>"核"</formula>
    </cfRule>
  </conditionalFormatting>
  <conditionalFormatting sqref="D390:D402">
    <cfRule type="cellIs" priority="57" operator="equal" aboveAverage="0" equalAverage="0" bottom="0" percent="0" rank="0" text="" dxfId="55">
      <formula>"核"</formula>
    </cfRule>
  </conditionalFormatting>
  <conditionalFormatting sqref="D403:D407">
    <cfRule type="cellIs" priority="58" operator="equal" aboveAverage="0" equalAverage="0" bottom="0" percent="0" rank="0" text="" dxfId="56">
      <formula>"核"</formula>
    </cfRule>
  </conditionalFormatting>
  <conditionalFormatting sqref="D410:D419">
    <cfRule type="cellIs" priority="59" operator="equal" aboveAverage="0" equalAverage="0" bottom="0" percent="0" rank="0" text="" dxfId="57">
      <formula>"核"</formula>
    </cfRule>
  </conditionalFormatting>
  <conditionalFormatting sqref="D421:D427">
    <cfRule type="cellIs" priority="60" operator="equal" aboveAverage="0" equalAverage="0" bottom="0" percent="0" rank="0" text="" dxfId="58">
      <formula>"核"</formula>
    </cfRule>
  </conditionalFormatting>
  <conditionalFormatting sqref="D439:D447">
    <cfRule type="cellIs" priority="61" operator="equal" aboveAverage="0" equalAverage="0" bottom="0" percent="0" rank="0" text="" dxfId="59">
      <formula>"核"</formula>
    </cfRule>
  </conditionalFormatting>
  <conditionalFormatting sqref="D449:D456">
    <cfRule type="cellIs" priority="62" operator="equal" aboveAverage="0" equalAverage="0" bottom="0" percent="0" rank="0" text="" dxfId="60">
      <formula>"核"</formula>
    </cfRule>
  </conditionalFormatting>
  <conditionalFormatting sqref="D459:D460">
    <cfRule type="cellIs" priority="63" operator="equal" aboveAverage="0" equalAverage="0" bottom="0" percent="0" rank="0" text="" dxfId="61">
      <formula>"核"</formula>
    </cfRule>
  </conditionalFormatting>
  <conditionalFormatting sqref="D464:D471">
    <cfRule type="cellIs" priority="64" operator="equal" aboveAverage="0" equalAverage="0" bottom="0" percent="0" rank="0" text="" dxfId="62">
      <formula>"核"</formula>
    </cfRule>
  </conditionalFormatting>
  <conditionalFormatting sqref="D484:D491">
    <cfRule type="cellIs" priority="65" operator="equal" aboveAverage="0" equalAverage="0" bottom="0" percent="0" rank="0" text="" dxfId="63">
      <formula>"核"</formula>
    </cfRule>
  </conditionalFormatting>
  <conditionalFormatting sqref="C484:C491 C6:C17 C18:D37 C39:D39 C43:D43 C38 C49:D51 C52:C59 C60:D68 C69:C72 C73:D74 C77:D90 C91:C94 C95:D98 C103:D103 C104:C105 C107 C110:C115 C116:D121 C124:D125 C126:C135 C136:D136 C137:C138 C140:D146 C147:C150 C151:D154 C155:C156 C157:D158 C159:C163 C166:C167 C45:D45 C46:C48 C168:D177 C179:C180 C181:D181 C185:D186 C188:D189 C183:C184 C196:C197 C209:D209 C210:C214 C215:D215 C216:C217 C218:D219 C220:C252 C253:D254 C256:D256 C257:C328 C191:D192 C195:D195 C193:C194 C199 B202:D208 C201 C331:C335 C337:C348 C349:D350 C351:C352 C353:D353 C356:D359 C360:C361 C362:D362 C363:C368 C369:D370 C371:C373 C374:D375 C376:C385 C388:D389 C390:C407 C408:D409 C410:C419 C421:C427 C428:D438 C439:C447 C449:C456 C459:C460 C461:D463 C464:C471 C472:D472 C478:D480 C483:D483">
    <cfRule type="cellIs" priority="66" operator="equal" aboveAverage="0" equalAverage="0" bottom="0" percent="0" rank="0" text="" dxfId="64">
      <formula>"核"</formula>
    </cfRule>
  </conditionalFormatting>
  <conditionalFormatting sqref="B191:B194 B6:B37 B39 B43 B45:B74 B77:B98 B103:B105 B107 B110:B121 B124:B138 B140:B163 B166:B177 B179:B181 B183:B186 B188:B189">
    <cfRule type="cellIs" priority="67" operator="equal" aboveAverage="0" equalAverage="0" bottom="0" percent="0" rank="0" text="" dxfId="65">
      <formula>"核"</formula>
    </cfRule>
  </conditionalFormatting>
  <conditionalFormatting sqref="B40:D42">
    <cfRule type="cellIs" priority="68" operator="equal" aboveAverage="0" equalAverage="0" bottom="0" percent="0" rank="0" text="" dxfId="66">
      <formula>"核"</formula>
    </cfRule>
  </conditionalFormatting>
  <conditionalFormatting sqref="B75:D76">
    <cfRule type="cellIs" priority="69" operator="equal" aboveAverage="0" equalAverage="0" bottom="0" percent="0" rank="0" text="" dxfId="67">
      <formula>"核"</formula>
    </cfRule>
  </conditionalFormatting>
  <conditionalFormatting sqref="B99:D102">
    <cfRule type="cellIs" priority="70" operator="equal" aboveAverage="0" equalAverage="0" bottom="0" percent="0" rank="0" text="" dxfId="68">
      <formula>"核"</formula>
    </cfRule>
  </conditionalFormatting>
  <conditionalFormatting sqref="B108:C109">
    <cfRule type="cellIs" priority="71" operator="equal" aboveAverage="0" equalAverage="0" bottom="0" percent="0" rank="0" text="" dxfId="69">
      <formula>"核"</formula>
    </cfRule>
  </conditionalFormatting>
  <conditionalFormatting sqref="B122:D123">
    <cfRule type="cellIs" priority="72" operator="equal" aboveAverage="0" equalAverage="0" bottom="0" percent="0" rank="0" text="" dxfId="70">
      <formula>"核"</formula>
    </cfRule>
  </conditionalFormatting>
  <conditionalFormatting sqref="D159:D163 D166:D167">
    <cfRule type="cellIs" priority="73" operator="equal" aboveAverage="0" equalAverage="0" bottom="0" percent="0" rank="0" text="" dxfId="71">
      <formula>"核"</formula>
    </cfRule>
  </conditionalFormatting>
  <conditionalFormatting sqref="B164:D165">
    <cfRule type="cellIs" priority="74" operator="equal" aboveAverage="0" equalAverage="0" bottom="0" percent="0" rank="0" text="" dxfId="72">
      <formula>"核"</formula>
    </cfRule>
  </conditionalFormatting>
  <conditionalFormatting sqref="B201 B199 B195:B197">
    <cfRule type="cellIs" priority="75" operator="equal" aboveAverage="0" equalAverage="0" bottom="0" percent="0" rank="0" text="" dxfId="73">
      <formula>"核"</formula>
    </cfRule>
  </conditionalFormatting>
  <conditionalFormatting sqref="D196:D197 D199">
    <cfRule type="cellIs" priority="76" operator="equal" aboveAverage="0" equalAverage="0" bottom="0" percent="0" rank="0" text="" dxfId="74">
      <formula>"核"</formula>
    </cfRule>
  </conditionalFormatting>
  <conditionalFormatting sqref="B209:B254 B256:B328 B331:B335 B337:B353 B356:B385 B388:B419 B449:B456 B459:B472 B421:B447 B478:B480 B483:B491">
    <cfRule type="cellIs" priority="77" operator="equal" aboveAverage="0" equalAverage="0" bottom="0" percent="0" rank="0" text="" dxfId="75">
      <formula>"核"</formula>
    </cfRule>
  </conditionalFormatting>
  <conditionalFormatting sqref="B329:D330">
    <cfRule type="cellIs" priority="78" operator="equal" aboveAverage="0" equalAverage="0" bottom="0" percent="0" rank="0" text="" dxfId="76">
      <formula>"核"</formula>
    </cfRule>
  </conditionalFormatting>
  <conditionalFormatting sqref="B354:D355">
    <cfRule type="cellIs" priority="79" operator="equal" aboveAverage="0" equalAverage="0" bottom="0" percent="0" rank="0" text="" dxfId="77">
      <formula>"核"</formula>
    </cfRule>
  </conditionalFormatting>
  <conditionalFormatting sqref="B386:D387">
    <cfRule type="cellIs" priority="80" operator="equal" aboveAverage="0" equalAverage="0" bottom="0" percent="0" rank="0" text="" dxfId="78">
      <formula>"核"</formula>
    </cfRule>
  </conditionalFormatting>
  <conditionalFormatting sqref="B457:D458">
    <cfRule type="cellIs" priority="81" operator="equal" aboveAverage="0" equalAverage="0" bottom="0" percent="0" rank="0" text="" dxfId="79">
      <formula>"核"</formula>
    </cfRule>
  </conditionalFormatting>
  <conditionalFormatting sqref="B473:D475">
    <cfRule type="cellIs" priority="82" operator="equal" aboveAverage="0" equalAverage="0" bottom="0" percent="0" rank="0" text="" dxfId="80">
      <formula>"核"</formula>
    </cfRule>
  </conditionalFormatting>
  <conditionalFormatting sqref="B476:D477">
    <cfRule type="cellIs" priority="83" operator="equal" aboveAverage="0" equalAverage="0" bottom="0" percent="0" rank="0" text="" dxfId="81">
      <formula>"核"</formula>
    </cfRule>
  </conditionalFormatting>
  <conditionalFormatting sqref="B481:D482">
    <cfRule type="cellIs" priority="84" operator="equal" aboveAverage="0" equalAverage="0" bottom="0" percent="0" rank="0" text="" dxfId="82">
      <formula>"核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0:43:04Z</dcterms:created>
  <dc:creator>温奇峰</dc:creator>
  <dc:description/>
  <dc:language>en-US</dc:language>
  <cp:lastModifiedBy>曲逸半弦</cp:lastModifiedBy>
  <cp:lastPrinted>2021-08-12T04:16:15Z</cp:lastPrinted>
  <dcterms:modified xsi:type="dcterms:W3CDTF">2024-12-16T03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9E66F293884EAE98187B2A6AC60535</vt:lpwstr>
  </property>
  <property fmtid="{D5CDD505-2E9C-101B-9397-08002B2CF9AE}" pid="3" name="KSOProductBuildVer">
    <vt:lpwstr>2052-12.1.0.19302</vt:lpwstr>
  </property>
</Properties>
</file>