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总表 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'一般公共预算支出决算总表 '!$A$6:$E$457</definedName>
    <definedName function="false" hidden="false" localSheetId="0" name="Print_Area" vbProcedure="false">'一般公共预算支出决算总表 '!$A$1:$E$457</definedName>
    <definedName function="false" hidden="false" localSheetId="0" name="Print_Titles" vbProcedure="false">'一般公共预算支出决算总表 '!$3:$6</definedName>
    <definedName function="false" hidden="false" localSheetId="0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14">
  <si>
    <t xml:space="preserve">06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赣州经开区区级一般公共预算本级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一般公共服务支出</t>
  </si>
  <si>
    <t xml:space="preserve">人大事务</t>
  </si>
  <si>
    <t xml:space="preserve">政协事务</t>
  </si>
  <si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行政运行</t>
  </si>
  <si>
    <t xml:space="preserve">一般行政管理事务</t>
  </si>
  <si>
    <t xml:space="preserve">机关服务</t>
  </si>
  <si>
    <t xml:space="preserve">专项服务</t>
  </si>
  <si>
    <t xml:space="preserve">净增</t>
  </si>
  <si>
    <t xml:space="preserve">专项业务及机关事务管理</t>
  </si>
  <si>
    <t xml:space="preserve">信访事务</t>
  </si>
  <si>
    <t xml:space="preserve">事业运行</t>
  </si>
  <si>
    <r>
      <rPr>
        <sz val="10"/>
        <rFont val="Noto Sans"/>
        <family val="2"/>
      </rPr>
      <t xml:space="preserve">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发展与改革事务</t>
  </si>
  <si>
    <t xml:space="preserve">社会事业发展规划</t>
  </si>
  <si>
    <t xml:space="preserve">其他发展与改革事务支出</t>
  </si>
  <si>
    <t xml:space="preserve">统计信息事务</t>
  </si>
  <si>
    <t xml:space="preserve">信息事务</t>
  </si>
  <si>
    <t xml:space="preserve">专项普查活动</t>
  </si>
  <si>
    <t xml:space="preserve">统计管理</t>
  </si>
  <si>
    <t xml:space="preserve">统计抽样调查</t>
  </si>
  <si>
    <t xml:space="preserve">其他统计信息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海关事务</t>
  </si>
  <si>
    <t xml:space="preserve">其他海关事务支出</t>
  </si>
  <si>
    <t xml:space="preserve">纪检监察事务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知识产权事务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r>
      <rPr>
        <b val="true"/>
        <sz val="10"/>
        <rFont val="Noto Sans"/>
        <family val="2"/>
      </rPr>
      <t xml:space="preserve">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宗教事务</t>
  </si>
  <si>
    <t xml:space="preserve">其他统战事务支出</t>
  </si>
  <si>
    <r>
      <rPr>
        <b val="true"/>
        <sz val="10"/>
        <rFont val="Noto Sans"/>
        <family val="2"/>
      </rPr>
      <t xml:space="preserve">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质量安全监管</t>
  </si>
  <si>
    <t xml:space="preserve">食品安全监管</t>
  </si>
  <si>
    <t xml:space="preserve">其他市场监督管理事务</t>
  </si>
  <si>
    <r>
      <rPr>
        <b val="true"/>
        <sz val="10"/>
        <rFont val="Noto Sans"/>
        <family val="2"/>
      </rPr>
      <t xml:space="preserve">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国防动员</t>
  </si>
  <si>
    <t xml:space="preserve">其他国防动员支出</t>
  </si>
  <si>
    <t xml:space="preserve">公共安全支出</t>
  </si>
  <si>
    <t xml:space="preserve">公安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法制建设</t>
  </si>
  <si>
    <t xml:space="preserve">其他司法支出</t>
  </si>
  <si>
    <r>
      <rPr>
        <b val="true"/>
        <sz val="10"/>
        <rFont val="Noto Sans"/>
        <family val="2"/>
      </rPr>
      <t xml:space="preserve">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其他公共安全支出（项）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进修及培训</t>
  </si>
  <si>
    <t xml:space="preserve">干部教育</t>
  </si>
  <si>
    <t xml:space="preserve">培训支出</t>
  </si>
  <si>
    <t xml:space="preserve">教育费附加安排的支出</t>
  </si>
  <si>
    <t xml:space="preserve">农村中小学校舍建设</t>
  </si>
  <si>
    <t xml:space="preserve">城市中小学校舍建设</t>
  </si>
  <si>
    <t xml:space="preserve">城市中小学教学设施</t>
  </si>
  <si>
    <t xml:space="preserve">其他教育费附加安排的支出</t>
  </si>
  <si>
    <r>
      <rPr>
        <b val="true"/>
        <sz val="10"/>
        <rFont val="Noto Sans"/>
        <family val="2"/>
      </rPr>
      <t xml:space="preserve">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其他基础研究支出</t>
  </si>
  <si>
    <t xml:space="preserve">应用研究</t>
  </si>
  <si>
    <t xml:space="preserve">其他应用研究支出</t>
  </si>
  <si>
    <t xml:space="preserve">技术研究与开发</t>
  </si>
  <si>
    <t xml:space="preserve">其他技术研究与开发支出</t>
  </si>
  <si>
    <t xml:space="preserve">科技条件与服务</t>
  </si>
  <si>
    <t xml:space="preserve">其他科技条件与服务支出</t>
  </si>
  <si>
    <t xml:space="preserve">社会科学</t>
  </si>
  <si>
    <t xml:space="preserve">其他社会科学支出</t>
  </si>
  <si>
    <t xml:space="preserve">科学技术普及</t>
  </si>
  <si>
    <t xml:space="preserve">科普活动</t>
  </si>
  <si>
    <t xml:space="preserve">其他科学技术普及支出</t>
  </si>
  <si>
    <r>
      <rPr>
        <b val="true"/>
        <sz val="10"/>
        <rFont val="Noto Sans"/>
        <family val="2"/>
      </rPr>
      <t xml:space="preserve">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科技奖励</t>
  </si>
  <si>
    <r>
      <rPr>
        <sz val="10"/>
        <rFont val="Noto Sans"/>
        <family val="2"/>
      </rPr>
      <t xml:space="preserve">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文化和旅游</t>
  </si>
  <si>
    <t xml:space="preserve">文化展示及纪念机构</t>
  </si>
  <si>
    <t xml:space="preserve">旅游宣传</t>
  </si>
  <si>
    <t xml:space="preserve">其他文化和旅游支出</t>
  </si>
  <si>
    <t xml:space="preserve">文物</t>
  </si>
  <si>
    <t xml:space="preserve">博物馆</t>
  </si>
  <si>
    <t xml:space="preserve">体育</t>
  </si>
  <si>
    <t xml:space="preserve">群众体育</t>
  </si>
  <si>
    <t xml:space="preserve">其他体育支出</t>
  </si>
  <si>
    <r>
      <rPr>
        <b val="true"/>
        <sz val="10"/>
        <rFont val="Noto Sans"/>
        <family val="2"/>
      </rPr>
      <t xml:space="preserve">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人力资源和社会保障管理事务</t>
  </si>
  <si>
    <t xml:space="preserve">劳动保障监察</t>
  </si>
  <si>
    <t xml:space="preserve">引进人才费用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养老支出</t>
  </si>
  <si>
    <t xml:space="preserve">就业补助</t>
  </si>
  <si>
    <t xml:space="preserve">职业培训补贴</t>
  </si>
  <si>
    <t xml:space="preserve">社会保险补贴</t>
  </si>
  <si>
    <t xml:space="preserve">公益性岗位补贴</t>
  </si>
  <si>
    <t xml:space="preserve">就业见习补贴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财政代缴社会保险费支出</t>
  </si>
  <si>
    <t xml:space="preserve">财政代缴其他社会保险费支出</t>
  </si>
  <si>
    <r>
      <rPr>
        <b val="true"/>
        <sz val="10"/>
        <rFont val="Noto Sans"/>
        <family val="2"/>
      </rPr>
      <t xml:space="preserve">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其他医疗保障管理事务支出</t>
  </si>
  <si>
    <r>
      <rPr>
        <b val="true"/>
        <sz val="10"/>
        <rFont val="Noto Sans"/>
        <family val="2"/>
      </rPr>
      <t xml:space="preserve">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环境保护管理事务</t>
  </si>
  <si>
    <t xml:space="preserve">生态环境保护行政许可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土壤</t>
  </si>
  <si>
    <t xml:space="preserve">其他污染防治支出</t>
  </si>
  <si>
    <r>
      <rPr>
        <b val="true"/>
        <sz val="10"/>
        <rFont val="Noto Sans"/>
        <family val="2"/>
      </rPr>
      <t xml:space="preserve">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污染减排</t>
  </si>
  <si>
    <t xml:space="preserve">生态环境监测与信息</t>
  </si>
  <si>
    <r>
      <rPr>
        <b val="true"/>
        <sz val="10"/>
        <rFont val="Noto Sans"/>
        <family val="2"/>
      </rPr>
      <t xml:space="preserve">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其他城乡社区管理事务支出</t>
  </si>
  <si>
    <r>
      <rPr>
        <b val="true"/>
        <sz val="10"/>
        <rFont val="Noto Sans"/>
        <family val="2"/>
      </rPr>
      <t xml:space="preserve">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公共设施</t>
  </si>
  <si>
    <t xml:space="preserve">小城镇基础设施建设</t>
  </si>
  <si>
    <t xml:space="preserve">其他城乡社区公共设施支出</t>
  </si>
  <si>
    <r>
      <rPr>
        <b val="true"/>
        <sz val="10"/>
        <rFont val="Noto Sans"/>
        <family val="2"/>
      </rPr>
      <t xml:space="preserve">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防灾救灾</t>
  </si>
  <si>
    <t xml:space="preserve">农业生产发展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渔业发展</t>
  </si>
  <si>
    <t xml:space="preserve">其他农业农村支出</t>
  </si>
  <si>
    <t xml:space="preserve">林业和草原</t>
  </si>
  <si>
    <t xml:space="preserve">森林资源培育</t>
  </si>
  <si>
    <t xml:space="preserve">森林资源管理</t>
  </si>
  <si>
    <t xml:space="preserve">执法与监督</t>
  </si>
  <si>
    <t xml:space="preserve">林业草原防灾减灾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大中型水库移民后期扶持专项支出</t>
  </si>
  <si>
    <t xml:space="preserve">农村人畜饮水</t>
  </si>
  <si>
    <t xml:space="preserve">其他水利支出</t>
  </si>
  <si>
    <t xml:space="preserve">巩固脱贫衔接乡村振兴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r>
      <rPr>
        <b val="true"/>
        <sz val="10"/>
        <rFont val="Noto Sans"/>
        <family val="2"/>
      </rPr>
      <t xml:space="preserve">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其他公路水路运输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r>
      <rPr>
        <b val="true"/>
        <sz val="10"/>
        <rFont val="Noto Sans"/>
        <family val="2"/>
      </rPr>
      <t xml:space="preserve">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公共交通运营补助</t>
  </si>
  <si>
    <t xml:space="preserve">资源勘探工业信息等支出</t>
  </si>
  <si>
    <t xml:space="preserve">资源勘探开发</t>
  </si>
  <si>
    <t xml:space="preserve">其他资源勘探业支出</t>
  </si>
  <si>
    <t xml:space="preserve">制造业</t>
  </si>
  <si>
    <t xml:space="preserve">通信设备、计算机及其他电子设备制造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产业发展</t>
  </si>
  <si>
    <t xml:space="preserve">其他工业和信息产业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r>
      <rPr>
        <b val="true"/>
        <sz val="10"/>
        <rFont val="Noto Sans"/>
        <family val="2"/>
      </rPr>
      <t xml:space="preserve">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r>
      <rPr>
        <b val="true"/>
        <sz val="10"/>
        <rFont val="Noto Sans"/>
        <family val="2"/>
      </rPr>
      <t xml:space="preserve">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金融部门行政支出</t>
  </si>
  <si>
    <t xml:space="preserve">金融部门其他行政支出</t>
  </si>
  <si>
    <t xml:space="preserve">金融部门监管支出</t>
  </si>
  <si>
    <t xml:space="preserve">金融部门其他监管支出</t>
  </si>
  <si>
    <t xml:space="preserve">金融发展支出</t>
  </si>
  <si>
    <t xml:space="preserve">其他金融发展支出</t>
  </si>
  <si>
    <r>
      <rPr>
        <b val="true"/>
        <sz val="10"/>
        <rFont val="Noto Sans"/>
        <family val="2"/>
      </rPr>
      <t xml:space="preserve">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重点企业贷款贴息</t>
  </si>
  <si>
    <r>
      <rPr>
        <sz val="10"/>
        <rFont val="Noto Sans"/>
        <family val="2"/>
      </rPr>
      <t xml:space="preserve">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自然资源事务</t>
  </si>
  <si>
    <t xml:space="preserve">自然资源规划和管理</t>
  </si>
  <si>
    <t xml:space="preserve">自然资源利用与保护</t>
  </si>
  <si>
    <t xml:space="preserve">自然资源社会公益服务</t>
  </si>
  <si>
    <t xml:space="preserve">其他自然资源事务支出</t>
  </si>
  <si>
    <r>
      <rPr>
        <b val="true"/>
        <sz val="10"/>
        <rFont val="Noto Sans"/>
        <family val="2"/>
      </rPr>
      <t xml:space="preserve">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其他保障性安居工程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灾害风险防治</t>
  </si>
  <si>
    <t xml:space="preserve">安全监管</t>
  </si>
  <si>
    <t xml:space="preserve">应急管理</t>
  </si>
  <si>
    <t xml:space="preserve">其他应急管理支出</t>
  </si>
  <si>
    <t xml:space="preserve">消防事务</t>
  </si>
  <si>
    <t xml:space="preserve">其他消防事务支出</t>
  </si>
  <si>
    <t xml:space="preserve">自然灾害救灾及恢复重建支出</t>
  </si>
  <si>
    <t xml:space="preserve">自然灾害救灾补助</t>
  </si>
  <si>
    <t xml:space="preserve">其他自然灾害救灾及恢复重建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@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  <dxfs count="18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&#27743;&#35199;&#30465;2019&#24180;&#30465;&#32423;&#20915;&#31639;&#33609;&#26696;/2019&#24180;&#27743;&#35199;&#30465;&#30465;&#32423;&#19968;&#33324;&#20844;&#2084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63" activeCellId="0" sqref="A163:IV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2" width="9.99"/>
    <col collapsed="false" customWidth="true" hidden="false" outlineLevel="0" max="5" min="5" style="3" width="9.99"/>
    <col collapsed="false" customWidth="true" hidden="false" outlineLevel="0" max="6" min="6" style="4" width="41.82"/>
    <col collapsed="false" customWidth="false" hidden="false" outlineLevel="0" max="257" min="7" style="4" width="8.99"/>
  </cols>
  <sheetData>
    <row r="1" s="7" customFormat="true" ht="20.25" hidden="false" customHeight="false" outlineLevel="0" collapsed="false">
      <c r="A1" s="5" t="s">
        <v>0</v>
      </c>
      <c r="B1" s="6"/>
      <c r="C1" s="6"/>
      <c r="D1" s="6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7.25" hidden="false" customHeight="true" outlineLevel="0" collapsed="false">
      <c r="A4" s="9"/>
      <c r="E4" s="10" t="s">
        <v>2</v>
      </c>
    </row>
    <row r="5" s="4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</row>
    <row r="6" s="4" customFormat="true" ht="39" hidden="false" customHeight="true" outlineLevel="0" collapsed="false">
      <c r="A6" s="11"/>
      <c r="B6" s="12" t="s">
        <v>8</v>
      </c>
      <c r="C6" s="12"/>
      <c r="D6" s="12"/>
      <c r="E6" s="13"/>
    </row>
    <row r="7" s="4" customFormat="true" ht="15.75" hidden="false" customHeight="true" outlineLevel="0" collapsed="false">
      <c r="A7" s="14" t="s">
        <v>9</v>
      </c>
      <c r="B7" s="15" t="n">
        <v>34540</v>
      </c>
      <c r="C7" s="15" t="n">
        <v>35311</v>
      </c>
      <c r="D7" s="15" t="n">
        <v>35880</v>
      </c>
      <c r="E7" s="16" t="n">
        <v>-1.58584169453735</v>
      </c>
    </row>
    <row r="8" s="4" customFormat="true" ht="15.75" hidden="false" customHeight="true" outlineLevel="0" collapsed="false">
      <c r="A8" s="17" t="s">
        <v>10</v>
      </c>
      <c r="B8" s="18" t="n">
        <v>0</v>
      </c>
      <c r="C8" s="18" t="n">
        <v>0</v>
      </c>
      <c r="D8" s="18" t="n">
        <v>0</v>
      </c>
      <c r="E8" s="16"/>
    </row>
    <row r="9" s="4" customFormat="true" ht="15.75" hidden="false" customHeight="true" outlineLevel="0" collapsed="false">
      <c r="A9" s="17" t="s">
        <v>11</v>
      </c>
      <c r="B9" s="18" t="n">
        <v>0</v>
      </c>
      <c r="C9" s="18" t="n">
        <v>0</v>
      </c>
      <c r="D9" s="18" t="n">
        <v>0</v>
      </c>
      <c r="E9" s="16"/>
    </row>
    <row r="10" s="4" customFormat="true" ht="15.75" hidden="false" customHeight="true" outlineLevel="0" collapsed="false">
      <c r="A10" s="17" t="s">
        <v>12</v>
      </c>
      <c r="B10" s="18" t="n">
        <v>18744</v>
      </c>
      <c r="C10" s="18" t="n">
        <v>18905</v>
      </c>
      <c r="D10" s="18" t="n">
        <v>23948</v>
      </c>
      <c r="E10" s="16" t="n">
        <v>-21.0581259395357</v>
      </c>
    </row>
    <row r="11" s="4" customFormat="true" ht="15.75" hidden="false" customHeight="true" outlineLevel="0" collapsed="false">
      <c r="A11" s="19" t="s">
        <v>13</v>
      </c>
      <c r="B11" s="20" t="n">
        <v>14765</v>
      </c>
      <c r="C11" s="20" t="n">
        <v>15032</v>
      </c>
      <c r="D11" s="20" t="n">
        <v>18644</v>
      </c>
      <c r="E11" s="16" t="n">
        <v>-19.3735249946363</v>
      </c>
    </row>
    <row r="12" s="4" customFormat="true" ht="15.75" hidden="false" customHeight="true" outlineLevel="0" collapsed="false">
      <c r="A12" s="19" t="s">
        <v>14</v>
      </c>
      <c r="B12" s="20" t="n">
        <v>130</v>
      </c>
      <c r="C12" s="20" t="n">
        <v>984</v>
      </c>
      <c r="D12" s="20" t="n">
        <v>413</v>
      </c>
      <c r="E12" s="16" t="n">
        <v>138.256658595642</v>
      </c>
    </row>
    <row r="13" s="4" customFormat="true" ht="15.75" hidden="false" customHeight="true" outlineLevel="0" collapsed="false">
      <c r="A13" s="19" t="s">
        <v>15</v>
      </c>
      <c r="B13" s="20" t="n">
        <v>1550</v>
      </c>
      <c r="C13" s="20" t="n">
        <v>1850</v>
      </c>
      <c r="D13" s="20" t="n">
        <v>1943</v>
      </c>
      <c r="E13" s="16" t="n">
        <v>-4.78641276376737</v>
      </c>
    </row>
    <row r="14" s="4" customFormat="true" ht="15.75" hidden="false" customHeight="true" outlineLevel="0" collapsed="false">
      <c r="A14" s="19" t="s">
        <v>16</v>
      </c>
      <c r="B14" s="20"/>
      <c r="C14" s="20" t="n">
        <v>229</v>
      </c>
      <c r="D14" s="20"/>
      <c r="E14" s="21" t="s">
        <v>17</v>
      </c>
    </row>
    <row r="15" s="4" customFormat="true" ht="15.75" hidden="false" customHeight="true" outlineLevel="0" collapsed="false">
      <c r="A15" s="19" t="s">
        <v>18</v>
      </c>
      <c r="B15" s="20"/>
      <c r="C15" s="20" t="n">
        <v>70</v>
      </c>
      <c r="D15" s="20"/>
      <c r="E15" s="21" t="s">
        <v>17</v>
      </c>
    </row>
    <row r="16" s="4" customFormat="true" ht="15.75" hidden="false" customHeight="true" outlineLevel="0" collapsed="false">
      <c r="A16" s="19" t="s">
        <v>19</v>
      </c>
      <c r="B16" s="20"/>
      <c r="C16" s="20"/>
      <c r="D16" s="20" t="n">
        <v>2</v>
      </c>
      <c r="E16" s="16" t="n">
        <v>-100</v>
      </c>
    </row>
    <row r="17" s="4" customFormat="true" ht="15.75" hidden="false" customHeight="true" outlineLevel="0" collapsed="false">
      <c r="A17" s="19" t="s">
        <v>20</v>
      </c>
      <c r="B17" s="20" t="n">
        <v>507</v>
      </c>
      <c r="C17" s="20" t="n">
        <v>520</v>
      </c>
      <c r="D17" s="20" t="n">
        <v>496</v>
      </c>
      <c r="E17" s="16" t="n">
        <v>4.83870967741936</v>
      </c>
    </row>
    <row r="18" s="4" customFormat="true" ht="28" hidden="false" customHeight="true" outlineLevel="0" collapsed="false">
      <c r="A18" s="19" t="s">
        <v>21</v>
      </c>
      <c r="B18" s="20" t="n">
        <v>1792</v>
      </c>
      <c r="C18" s="20" t="n">
        <v>220</v>
      </c>
      <c r="D18" s="20" t="n">
        <v>2450</v>
      </c>
      <c r="E18" s="16" t="n">
        <v>-91.0204081632653</v>
      </c>
    </row>
    <row r="19" s="4" customFormat="true" ht="15.75" hidden="false" customHeight="true" outlineLevel="0" collapsed="false">
      <c r="A19" s="17" t="s">
        <v>22</v>
      </c>
      <c r="B19" s="18" t="n">
        <v>628</v>
      </c>
      <c r="C19" s="18" t="n">
        <v>616</v>
      </c>
      <c r="D19" s="18" t="n">
        <v>800</v>
      </c>
      <c r="E19" s="16" t="n">
        <v>-23</v>
      </c>
    </row>
    <row r="20" s="4" customFormat="true" ht="15.75" hidden="false" customHeight="true" outlineLevel="0" collapsed="false">
      <c r="A20" s="19" t="s">
        <v>13</v>
      </c>
      <c r="B20" s="20" t="n">
        <v>608</v>
      </c>
      <c r="C20" s="20" t="n">
        <v>428</v>
      </c>
      <c r="D20" s="20" t="n">
        <v>623</v>
      </c>
      <c r="E20" s="16" t="n">
        <v>-31.3001605136437</v>
      </c>
    </row>
    <row r="21" s="4" customFormat="true" ht="15.75" hidden="false" customHeight="true" outlineLevel="0" collapsed="false">
      <c r="A21" s="19" t="s">
        <v>14</v>
      </c>
      <c r="B21" s="20"/>
      <c r="C21" s="20" t="n">
        <v>28</v>
      </c>
      <c r="D21" s="20"/>
      <c r="E21" s="21" t="s">
        <v>17</v>
      </c>
    </row>
    <row r="22" s="4" customFormat="true" ht="15.75" hidden="false" customHeight="true" outlineLevel="0" collapsed="false">
      <c r="A22" s="19" t="s">
        <v>23</v>
      </c>
      <c r="B22" s="20"/>
      <c r="C22" s="20"/>
      <c r="D22" s="20" t="n">
        <v>18</v>
      </c>
      <c r="E22" s="16" t="n">
        <v>-100</v>
      </c>
    </row>
    <row r="23" s="4" customFormat="true" ht="15.75" hidden="false" customHeight="true" outlineLevel="0" collapsed="false">
      <c r="A23" s="19" t="s">
        <v>24</v>
      </c>
      <c r="B23" s="20" t="n">
        <v>20</v>
      </c>
      <c r="C23" s="20" t="n">
        <v>160</v>
      </c>
      <c r="D23" s="20" t="n">
        <v>159</v>
      </c>
      <c r="E23" s="16" t="n">
        <v>0.628930817610063</v>
      </c>
    </row>
    <row r="24" s="4" customFormat="true" ht="15.75" hidden="false" customHeight="true" outlineLevel="0" collapsed="false">
      <c r="A24" s="17" t="s">
        <v>25</v>
      </c>
      <c r="B24" s="18" t="n">
        <v>246</v>
      </c>
      <c r="C24" s="18" t="n">
        <v>465</v>
      </c>
      <c r="D24" s="18" t="n">
        <v>349</v>
      </c>
      <c r="E24" s="16" t="n">
        <v>33.2378223495702</v>
      </c>
    </row>
    <row r="25" s="4" customFormat="true" ht="15.75" hidden="false" customHeight="true" outlineLevel="0" collapsed="false">
      <c r="A25" s="19" t="s">
        <v>13</v>
      </c>
      <c r="B25" s="20"/>
      <c r="C25" s="20" t="n">
        <v>189</v>
      </c>
      <c r="D25" s="20"/>
      <c r="E25" s="21" t="s">
        <v>17</v>
      </c>
    </row>
    <row r="26" s="4" customFormat="true" ht="15.75" hidden="false" customHeight="true" outlineLevel="0" collapsed="false">
      <c r="A26" s="19" t="s">
        <v>26</v>
      </c>
      <c r="B26" s="20" t="n">
        <v>71</v>
      </c>
      <c r="C26" s="20" t="n">
        <v>149</v>
      </c>
      <c r="D26" s="20" t="n">
        <v>23</v>
      </c>
      <c r="E26" s="16" t="n">
        <v>547.826086956522</v>
      </c>
    </row>
    <row r="27" s="4" customFormat="true" ht="15.75" hidden="false" customHeight="true" outlineLevel="0" collapsed="false">
      <c r="A27" s="19" t="s">
        <v>27</v>
      </c>
      <c r="B27" s="20" t="n">
        <v>80</v>
      </c>
      <c r="C27" s="20" t="n">
        <v>5</v>
      </c>
      <c r="D27" s="20"/>
      <c r="E27" s="21" t="s">
        <v>17</v>
      </c>
    </row>
    <row r="28" s="4" customFormat="true" ht="15.75" hidden="false" customHeight="true" outlineLevel="0" collapsed="false">
      <c r="A28" s="19" t="s">
        <v>28</v>
      </c>
      <c r="B28" s="20"/>
      <c r="C28" s="20"/>
      <c r="D28" s="20" t="n">
        <v>5</v>
      </c>
      <c r="E28" s="16" t="n">
        <v>-100</v>
      </c>
    </row>
    <row r="29" s="4" customFormat="true" ht="15.75" hidden="false" customHeight="true" outlineLevel="0" collapsed="false">
      <c r="A29" s="19" t="s">
        <v>29</v>
      </c>
      <c r="B29" s="20"/>
      <c r="C29" s="20" t="n">
        <v>1</v>
      </c>
      <c r="D29" s="20" t="n">
        <v>6</v>
      </c>
      <c r="E29" s="16" t="n">
        <v>-83.3333333333333</v>
      </c>
    </row>
    <row r="30" s="4" customFormat="true" ht="15.75" hidden="false" customHeight="true" outlineLevel="0" collapsed="false">
      <c r="A30" s="19" t="s">
        <v>30</v>
      </c>
      <c r="B30" s="20" t="n">
        <v>95</v>
      </c>
      <c r="C30" s="20" t="n">
        <v>121</v>
      </c>
      <c r="D30" s="20" t="n">
        <v>315</v>
      </c>
      <c r="E30" s="16" t="n">
        <v>-61.5873015873016</v>
      </c>
    </row>
    <row r="31" s="4" customFormat="true" ht="15.75" hidden="false" customHeight="true" outlineLevel="0" collapsed="false">
      <c r="A31" s="17" t="s">
        <v>31</v>
      </c>
      <c r="B31" s="18" t="n">
        <v>1185</v>
      </c>
      <c r="C31" s="18" t="n">
        <v>1373</v>
      </c>
      <c r="D31" s="18" t="n">
        <v>1289</v>
      </c>
      <c r="E31" s="16" t="n">
        <v>6.5166795965865</v>
      </c>
    </row>
    <row r="32" s="4" customFormat="true" ht="15.75" hidden="false" customHeight="true" outlineLevel="0" collapsed="false">
      <c r="A32" s="19" t="s">
        <v>13</v>
      </c>
      <c r="B32" s="20" t="n">
        <v>520</v>
      </c>
      <c r="C32" s="20" t="n">
        <v>788</v>
      </c>
      <c r="D32" s="20" t="n">
        <v>708</v>
      </c>
      <c r="E32" s="16" t="n">
        <v>11.2994350282486</v>
      </c>
    </row>
    <row r="33" s="4" customFormat="true" ht="15.75" hidden="false" customHeight="true" outlineLevel="0" collapsed="false">
      <c r="A33" s="19" t="s">
        <v>15</v>
      </c>
      <c r="B33" s="20"/>
      <c r="C33" s="20" t="n">
        <v>12</v>
      </c>
      <c r="D33" s="20"/>
      <c r="E33" s="21" t="s">
        <v>17</v>
      </c>
    </row>
    <row r="34" s="4" customFormat="true" ht="15.75" hidden="false" customHeight="true" outlineLevel="0" collapsed="false">
      <c r="A34" s="19" t="s">
        <v>20</v>
      </c>
      <c r="B34" s="20" t="n">
        <v>155</v>
      </c>
      <c r="C34" s="20" t="n">
        <v>31</v>
      </c>
      <c r="D34" s="20" t="n">
        <v>172</v>
      </c>
      <c r="E34" s="16" t="n">
        <v>-81.9767441860465</v>
      </c>
    </row>
    <row r="35" s="4" customFormat="true" ht="15.75" hidden="false" customHeight="true" outlineLevel="0" collapsed="false">
      <c r="A35" s="19" t="s">
        <v>32</v>
      </c>
      <c r="B35" s="20" t="n">
        <v>510</v>
      </c>
      <c r="C35" s="20" t="n">
        <v>542</v>
      </c>
      <c r="D35" s="20" t="n">
        <v>409</v>
      </c>
      <c r="E35" s="16" t="n">
        <v>32.518337408313</v>
      </c>
    </row>
    <row r="36" s="4" customFormat="true" ht="15.75" hidden="false" customHeight="true" outlineLevel="0" collapsed="false">
      <c r="A36" s="17" t="s">
        <v>33</v>
      </c>
      <c r="B36" s="18" t="n">
        <v>572</v>
      </c>
      <c r="C36" s="18" t="n">
        <v>531</v>
      </c>
      <c r="D36" s="18" t="n">
        <v>542</v>
      </c>
      <c r="E36" s="16" t="n">
        <v>-2.02952029520295</v>
      </c>
    </row>
    <row r="37" s="4" customFormat="true" ht="15.75" hidden="false" customHeight="true" outlineLevel="0" collapsed="false">
      <c r="A37" s="19" t="s">
        <v>13</v>
      </c>
      <c r="B37" s="18"/>
      <c r="C37" s="20" t="n">
        <v>531</v>
      </c>
      <c r="D37" s="18"/>
      <c r="E37" s="21" t="s">
        <v>17</v>
      </c>
    </row>
    <row r="38" s="4" customFormat="true" ht="15.75" hidden="false" customHeight="true" outlineLevel="0" collapsed="false">
      <c r="A38" s="19" t="s">
        <v>34</v>
      </c>
      <c r="B38" s="20" t="n">
        <v>572</v>
      </c>
      <c r="C38" s="20"/>
      <c r="D38" s="20" t="n">
        <v>542</v>
      </c>
      <c r="E38" s="16" t="n">
        <v>-100</v>
      </c>
    </row>
    <row r="39" s="4" customFormat="true" ht="15.75" hidden="false" customHeight="true" outlineLevel="0" collapsed="false">
      <c r="A39" s="17" t="s">
        <v>35</v>
      </c>
      <c r="B39" s="18" t="n">
        <v>0</v>
      </c>
      <c r="C39" s="18" t="n">
        <v>70</v>
      </c>
      <c r="D39" s="18" t="n">
        <v>310</v>
      </c>
      <c r="E39" s="16" t="n">
        <v>-77.4193548387097</v>
      </c>
    </row>
    <row r="40" s="4" customFormat="true" ht="15.75" hidden="false" customHeight="true" outlineLevel="0" collapsed="false">
      <c r="A40" s="19" t="s">
        <v>14</v>
      </c>
      <c r="B40" s="22"/>
      <c r="C40" s="22"/>
      <c r="D40" s="20" t="n">
        <v>240</v>
      </c>
      <c r="E40" s="16" t="n">
        <v>-100</v>
      </c>
    </row>
    <row r="41" s="4" customFormat="true" ht="15.75" hidden="false" customHeight="true" outlineLevel="0" collapsed="false">
      <c r="A41" s="19" t="s">
        <v>36</v>
      </c>
      <c r="B41" s="20" t="n">
        <v>0</v>
      </c>
      <c r="C41" s="20" t="n">
        <v>70</v>
      </c>
      <c r="D41" s="20" t="n">
        <v>70</v>
      </c>
      <c r="E41" s="16" t="n">
        <v>0</v>
      </c>
    </row>
    <row r="42" s="4" customFormat="true" ht="15.75" hidden="false" customHeight="true" outlineLevel="0" collapsed="false">
      <c r="A42" s="17" t="s">
        <v>37</v>
      </c>
      <c r="B42" s="18" t="n">
        <v>795</v>
      </c>
      <c r="C42" s="18" t="n">
        <v>450</v>
      </c>
      <c r="D42" s="18" t="n">
        <v>713</v>
      </c>
      <c r="E42" s="16" t="n">
        <v>-36.8863955119215</v>
      </c>
    </row>
    <row r="43" s="4" customFormat="true" ht="15.75" hidden="false" customHeight="true" outlineLevel="0" collapsed="false">
      <c r="A43" s="19" t="s">
        <v>13</v>
      </c>
      <c r="B43" s="20" t="n">
        <v>596</v>
      </c>
      <c r="C43" s="20" t="n">
        <v>153</v>
      </c>
      <c r="D43" s="20" t="n">
        <v>369</v>
      </c>
      <c r="E43" s="16" t="n">
        <v>-58.5365853658537</v>
      </c>
    </row>
    <row r="44" s="4" customFormat="true" ht="15.75" hidden="false" customHeight="true" outlineLevel="0" collapsed="false">
      <c r="A44" s="19" t="s">
        <v>38</v>
      </c>
      <c r="B44" s="20" t="n">
        <v>199</v>
      </c>
      <c r="C44" s="20" t="n">
        <v>297</v>
      </c>
      <c r="D44" s="20" t="n">
        <v>344</v>
      </c>
      <c r="E44" s="16" t="n">
        <v>-13.6627906976744</v>
      </c>
    </row>
    <row r="45" s="4" customFormat="true" ht="15.75" hidden="false" customHeight="true" outlineLevel="0" collapsed="false">
      <c r="A45" s="17" t="s">
        <v>39</v>
      </c>
      <c r="B45" s="18" t="n">
        <v>2415</v>
      </c>
      <c r="C45" s="18" t="n">
        <v>3655</v>
      </c>
      <c r="D45" s="18" t="n">
        <v>2365</v>
      </c>
      <c r="E45" s="16" t="n">
        <v>54.5454545454545</v>
      </c>
    </row>
    <row r="46" s="4" customFormat="true" ht="15.75" hidden="false" customHeight="true" outlineLevel="0" collapsed="false">
      <c r="A46" s="19" t="s">
        <v>13</v>
      </c>
      <c r="B46" s="20" t="n">
        <v>633</v>
      </c>
      <c r="C46" s="20" t="n">
        <v>1277</v>
      </c>
      <c r="D46" s="20" t="n">
        <v>1016</v>
      </c>
      <c r="E46" s="16" t="n">
        <v>25.6889763779528</v>
      </c>
    </row>
    <row r="47" s="4" customFormat="true" ht="15.75" hidden="false" customHeight="true" outlineLevel="0" collapsed="false">
      <c r="A47" s="19" t="s">
        <v>40</v>
      </c>
      <c r="B47" s="20" t="n">
        <v>1015</v>
      </c>
      <c r="C47" s="20" t="n">
        <v>1375</v>
      </c>
      <c r="D47" s="20"/>
      <c r="E47" s="21" t="s">
        <v>17</v>
      </c>
    </row>
    <row r="48" s="4" customFormat="true" ht="15.75" hidden="false" customHeight="true" outlineLevel="0" collapsed="false">
      <c r="A48" s="19" t="s">
        <v>20</v>
      </c>
      <c r="B48" s="20" t="n">
        <v>450</v>
      </c>
      <c r="C48" s="20" t="n">
        <v>426</v>
      </c>
      <c r="D48" s="20" t="n">
        <v>1004</v>
      </c>
      <c r="E48" s="16" t="n">
        <v>-57.5697211155379</v>
      </c>
    </row>
    <row r="49" s="4" customFormat="true" ht="15.75" hidden="false" customHeight="true" outlineLevel="0" collapsed="false">
      <c r="A49" s="19" t="s">
        <v>41</v>
      </c>
      <c r="B49" s="20" t="n">
        <v>317</v>
      </c>
      <c r="C49" s="20" t="n">
        <v>577</v>
      </c>
      <c r="D49" s="20" t="n">
        <v>345</v>
      </c>
      <c r="E49" s="16" t="n">
        <v>67.2463768115942</v>
      </c>
    </row>
    <row r="50" s="4" customFormat="true" ht="15.75" hidden="false" customHeight="true" outlineLevel="0" collapsed="false">
      <c r="A50" s="17" t="s">
        <v>42</v>
      </c>
      <c r="B50" s="18" t="n">
        <v>0</v>
      </c>
      <c r="C50" s="18" t="n">
        <v>0</v>
      </c>
      <c r="D50" s="18" t="n">
        <v>200</v>
      </c>
      <c r="E50" s="16" t="n">
        <v>-100</v>
      </c>
    </row>
    <row r="51" s="4" customFormat="true" ht="15.75" hidden="false" customHeight="true" outlineLevel="0" collapsed="false">
      <c r="A51" s="19" t="s">
        <v>43</v>
      </c>
      <c r="B51" s="20" t="n">
        <v>0</v>
      </c>
      <c r="C51" s="20" t="n">
        <v>0</v>
      </c>
      <c r="D51" s="20" t="n">
        <v>200</v>
      </c>
      <c r="E51" s="16" t="n">
        <v>-100</v>
      </c>
    </row>
    <row r="52" s="4" customFormat="true" ht="15.75" hidden="false" customHeight="true" outlineLevel="0" collapsed="false">
      <c r="A52" s="17" t="s">
        <v>44</v>
      </c>
      <c r="B52" s="18" t="n">
        <v>7</v>
      </c>
      <c r="C52" s="18" t="n">
        <v>13</v>
      </c>
      <c r="D52" s="18" t="n">
        <v>13</v>
      </c>
      <c r="E52" s="16" t="n">
        <v>0</v>
      </c>
    </row>
    <row r="53" s="4" customFormat="true" ht="15.75" hidden="false" customHeight="true" outlineLevel="0" collapsed="false">
      <c r="A53" s="19" t="s">
        <v>45</v>
      </c>
      <c r="B53" s="20" t="n">
        <v>7</v>
      </c>
      <c r="C53" s="20" t="n">
        <v>8</v>
      </c>
      <c r="D53" s="20"/>
      <c r="E53" s="21" t="s">
        <v>17</v>
      </c>
    </row>
    <row r="54" s="4" customFormat="true" ht="15.75" hidden="false" customHeight="true" outlineLevel="0" collapsed="false">
      <c r="A54" s="19" t="s">
        <v>46</v>
      </c>
      <c r="B54" s="20"/>
      <c r="C54" s="20" t="n">
        <v>5</v>
      </c>
      <c r="D54" s="20" t="n">
        <v>13</v>
      </c>
      <c r="E54" s="16" t="n">
        <v>-61.5384615384615</v>
      </c>
    </row>
    <row r="55" s="4" customFormat="true" ht="15.75" hidden="false" customHeight="true" outlineLevel="0" collapsed="false">
      <c r="A55" s="17" t="s">
        <v>47</v>
      </c>
      <c r="B55" s="18" t="n">
        <v>18</v>
      </c>
      <c r="C55" s="18" t="n">
        <v>16</v>
      </c>
      <c r="D55" s="18" t="n">
        <v>18</v>
      </c>
      <c r="E55" s="16" t="n">
        <v>-11.1111111111111</v>
      </c>
    </row>
    <row r="56" s="4" customFormat="true" ht="15.75" hidden="false" customHeight="true" outlineLevel="0" collapsed="false">
      <c r="A56" s="19" t="s">
        <v>48</v>
      </c>
      <c r="B56" s="20" t="n">
        <v>18</v>
      </c>
      <c r="C56" s="20" t="n">
        <v>16</v>
      </c>
      <c r="D56" s="20" t="n">
        <v>18</v>
      </c>
      <c r="E56" s="16" t="n">
        <v>-11.1111111111111</v>
      </c>
    </row>
    <row r="57" s="4" customFormat="true" ht="15.75" hidden="false" customHeight="true" outlineLevel="0" collapsed="false">
      <c r="A57" s="17" t="s">
        <v>49</v>
      </c>
      <c r="B57" s="18" t="n">
        <v>362</v>
      </c>
      <c r="C57" s="18" t="n">
        <v>656</v>
      </c>
      <c r="D57" s="18" t="n">
        <v>684</v>
      </c>
      <c r="E57" s="16" t="n">
        <v>-4.09356725146199</v>
      </c>
    </row>
    <row r="58" s="4" customFormat="true" ht="15.75" hidden="false" customHeight="true" outlineLevel="0" collapsed="false">
      <c r="A58" s="19" t="s">
        <v>13</v>
      </c>
      <c r="B58" s="20" t="n">
        <v>50</v>
      </c>
      <c r="C58" s="20" t="n">
        <v>11</v>
      </c>
      <c r="D58" s="20" t="n">
        <v>52</v>
      </c>
      <c r="E58" s="16" t="n">
        <v>-78.8461538461538</v>
      </c>
    </row>
    <row r="59" s="4" customFormat="true" ht="15.75" hidden="false" customHeight="true" outlineLevel="0" collapsed="false">
      <c r="A59" s="19" t="s">
        <v>50</v>
      </c>
      <c r="B59" s="20" t="n">
        <v>16</v>
      </c>
      <c r="C59" s="20" t="n">
        <v>268</v>
      </c>
      <c r="D59" s="20" t="n">
        <v>268</v>
      </c>
      <c r="E59" s="16" t="n">
        <v>0</v>
      </c>
    </row>
    <row r="60" s="4" customFormat="true" ht="15.75" hidden="false" customHeight="true" outlineLevel="0" collapsed="false">
      <c r="A60" s="19" t="s">
        <v>20</v>
      </c>
      <c r="B60" s="20"/>
      <c r="C60" s="20"/>
      <c r="D60" s="20" t="n">
        <v>1</v>
      </c>
      <c r="E60" s="16" t="n">
        <v>-100</v>
      </c>
    </row>
    <row r="61" s="4" customFormat="true" ht="15.75" hidden="false" customHeight="true" outlineLevel="0" collapsed="false">
      <c r="A61" s="19" t="s">
        <v>51</v>
      </c>
      <c r="B61" s="20" t="n">
        <v>296</v>
      </c>
      <c r="C61" s="20" t="n">
        <v>377</v>
      </c>
      <c r="D61" s="20" t="n">
        <v>363</v>
      </c>
      <c r="E61" s="16" t="n">
        <v>3.85674931129477</v>
      </c>
    </row>
    <row r="62" s="4" customFormat="true" ht="15.75" hidden="false" customHeight="true" outlineLevel="0" collapsed="false">
      <c r="A62" s="17" t="s">
        <v>52</v>
      </c>
      <c r="B62" s="18" t="n">
        <v>0</v>
      </c>
      <c r="C62" s="18" t="n">
        <v>115</v>
      </c>
      <c r="D62" s="18" t="n">
        <v>0</v>
      </c>
      <c r="E62" s="21" t="s">
        <v>17</v>
      </c>
    </row>
    <row r="63" s="4" customFormat="true" ht="15.75" hidden="false" customHeight="true" outlineLevel="0" collapsed="false">
      <c r="A63" s="19" t="s">
        <v>13</v>
      </c>
      <c r="B63" s="20" t="n">
        <v>0</v>
      </c>
      <c r="C63" s="20" t="n">
        <v>115</v>
      </c>
      <c r="D63" s="20" t="n">
        <v>0</v>
      </c>
      <c r="E63" s="21" t="s">
        <v>17</v>
      </c>
    </row>
    <row r="64" s="4" customFormat="true" ht="15.75" hidden="false" customHeight="true" outlineLevel="0" collapsed="false">
      <c r="A64" s="17" t="s">
        <v>53</v>
      </c>
      <c r="B64" s="18" t="n">
        <v>6381</v>
      </c>
      <c r="C64" s="18" t="n">
        <v>1077</v>
      </c>
      <c r="D64" s="18" t="n">
        <v>1072</v>
      </c>
      <c r="E64" s="16" t="n">
        <v>0.466417910447761</v>
      </c>
    </row>
    <row r="65" s="4" customFormat="true" ht="15.75" hidden="false" customHeight="true" outlineLevel="0" collapsed="false">
      <c r="A65" s="19" t="s">
        <v>13</v>
      </c>
      <c r="B65" s="20" t="n">
        <v>486</v>
      </c>
      <c r="C65" s="20" t="n">
        <v>837</v>
      </c>
      <c r="D65" s="20" t="n">
        <v>841</v>
      </c>
      <c r="E65" s="16" t="n">
        <v>-0.475624256837099</v>
      </c>
    </row>
    <row r="66" s="4" customFormat="true" ht="15.75" hidden="false" customHeight="true" outlineLevel="0" collapsed="false">
      <c r="A66" s="19" t="s">
        <v>54</v>
      </c>
      <c r="B66" s="20" t="n">
        <v>5895</v>
      </c>
      <c r="C66" s="20" t="n">
        <v>240</v>
      </c>
      <c r="D66" s="20" t="n">
        <v>231</v>
      </c>
      <c r="E66" s="16" t="n">
        <v>3.8961038961039</v>
      </c>
    </row>
    <row r="67" s="4" customFormat="true" ht="15.75" hidden="false" customHeight="true" outlineLevel="0" collapsed="false">
      <c r="A67" s="17" t="s">
        <v>55</v>
      </c>
      <c r="B67" s="18" t="n">
        <v>0</v>
      </c>
      <c r="C67" s="18" t="n">
        <v>409</v>
      </c>
      <c r="D67" s="18" t="n">
        <v>253</v>
      </c>
      <c r="E67" s="16" t="n">
        <v>61.6600790513834</v>
      </c>
    </row>
    <row r="68" s="4" customFormat="true" ht="15.75" hidden="false" customHeight="true" outlineLevel="0" collapsed="false">
      <c r="A68" s="19" t="s">
        <v>20</v>
      </c>
      <c r="B68" s="20"/>
      <c r="C68" s="20" t="n">
        <v>269</v>
      </c>
      <c r="D68" s="20" t="n">
        <v>67</v>
      </c>
      <c r="E68" s="16" t="n">
        <v>301.492537313433</v>
      </c>
    </row>
    <row r="69" s="4" customFormat="true" ht="15.75" hidden="false" customHeight="true" outlineLevel="0" collapsed="false">
      <c r="A69" s="19" t="s">
        <v>56</v>
      </c>
      <c r="B69" s="20"/>
      <c r="C69" s="20" t="n">
        <v>140</v>
      </c>
      <c r="D69" s="20" t="n">
        <v>186</v>
      </c>
      <c r="E69" s="16" t="n">
        <v>-24.7311827956989</v>
      </c>
    </row>
    <row r="70" s="4" customFormat="true" ht="15.75" hidden="false" customHeight="true" outlineLevel="0" collapsed="false">
      <c r="A70" s="17" t="s">
        <v>57</v>
      </c>
      <c r="B70" s="18" t="n">
        <v>0</v>
      </c>
      <c r="C70" s="18" t="n">
        <v>15</v>
      </c>
      <c r="D70" s="18" t="n">
        <v>13</v>
      </c>
      <c r="E70" s="16" t="n">
        <v>15.3846153846154</v>
      </c>
    </row>
    <row r="71" s="4" customFormat="true" ht="15.75" hidden="false" customHeight="true" outlineLevel="0" collapsed="false">
      <c r="A71" s="19" t="s">
        <v>58</v>
      </c>
      <c r="B71" s="20"/>
      <c r="C71" s="20"/>
      <c r="D71" s="20" t="n">
        <v>1</v>
      </c>
      <c r="E71" s="16" t="n">
        <v>-100</v>
      </c>
    </row>
    <row r="72" s="4" customFormat="true" ht="15.75" hidden="false" customHeight="true" outlineLevel="0" collapsed="false">
      <c r="A72" s="19" t="s">
        <v>59</v>
      </c>
      <c r="B72" s="20"/>
      <c r="C72" s="20" t="n">
        <v>15</v>
      </c>
      <c r="D72" s="20" t="n">
        <v>12</v>
      </c>
      <c r="E72" s="16" t="n">
        <v>25</v>
      </c>
    </row>
    <row r="73" s="4" customFormat="true" ht="15.75" hidden="false" customHeight="true" outlineLevel="0" collapsed="false">
      <c r="A73" s="17" t="s">
        <v>60</v>
      </c>
      <c r="B73" s="18" t="n">
        <v>50</v>
      </c>
      <c r="C73" s="18" t="n">
        <v>862</v>
      </c>
      <c r="D73" s="18" t="n">
        <v>1059</v>
      </c>
      <c r="E73" s="16" t="n">
        <v>-18.6024551463645</v>
      </c>
    </row>
    <row r="74" s="4" customFormat="true" ht="15.75" hidden="false" customHeight="true" outlineLevel="0" collapsed="false">
      <c r="A74" s="19" t="s">
        <v>13</v>
      </c>
      <c r="B74" s="20" t="n">
        <v>50</v>
      </c>
      <c r="C74" s="20" t="n">
        <v>90</v>
      </c>
      <c r="D74" s="20" t="n">
        <v>83</v>
      </c>
      <c r="E74" s="16" t="n">
        <v>8.43373493975904</v>
      </c>
    </row>
    <row r="75" s="4" customFormat="true" ht="15.75" hidden="false" customHeight="true" outlineLevel="0" collapsed="false">
      <c r="A75" s="19" t="s">
        <v>20</v>
      </c>
      <c r="B75" s="20"/>
      <c r="C75" s="20" t="n">
        <v>32</v>
      </c>
      <c r="D75" s="20"/>
      <c r="E75" s="21" t="s">
        <v>17</v>
      </c>
    </row>
    <row r="76" s="4" customFormat="true" ht="15.75" hidden="false" customHeight="true" outlineLevel="0" collapsed="false">
      <c r="A76" s="19" t="s">
        <v>61</v>
      </c>
      <c r="B76" s="20"/>
      <c r="C76" s="20" t="n">
        <v>740</v>
      </c>
      <c r="D76" s="20" t="n">
        <v>976</v>
      </c>
      <c r="E76" s="16" t="n">
        <v>-24.1803278688525</v>
      </c>
    </row>
    <row r="77" s="4" customFormat="true" ht="15.75" hidden="false" customHeight="true" outlineLevel="0" collapsed="false">
      <c r="A77" s="17" t="s">
        <v>62</v>
      </c>
      <c r="B77" s="18" t="n">
        <v>3137</v>
      </c>
      <c r="C77" s="18" t="n">
        <v>3487</v>
      </c>
      <c r="D77" s="18" t="n">
        <v>2252</v>
      </c>
      <c r="E77" s="16" t="n">
        <v>54.8401420959147</v>
      </c>
    </row>
    <row r="78" s="4" customFormat="true" ht="15.75" hidden="false" customHeight="true" outlineLevel="0" collapsed="false">
      <c r="A78" s="19" t="s">
        <v>13</v>
      </c>
      <c r="B78" s="20" t="n">
        <v>2461</v>
      </c>
      <c r="C78" s="20" t="n">
        <v>1613</v>
      </c>
      <c r="D78" s="20" t="n">
        <v>2154</v>
      </c>
      <c r="E78" s="16" t="n">
        <v>-25.1160631383473</v>
      </c>
    </row>
    <row r="79" s="4" customFormat="true" ht="15.75" hidden="false" customHeight="true" outlineLevel="0" collapsed="false">
      <c r="A79" s="19" t="s">
        <v>63</v>
      </c>
      <c r="B79" s="20" t="n">
        <v>36</v>
      </c>
      <c r="C79" s="20"/>
      <c r="D79" s="20"/>
      <c r="E79" s="16"/>
    </row>
    <row r="80" s="4" customFormat="true" ht="15.75" hidden="false" customHeight="true" outlineLevel="0" collapsed="false">
      <c r="A80" s="19" t="s">
        <v>64</v>
      </c>
      <c r="B80" s="20" t="n">
        <v>55</v>
      </c>
      <c r="C80" s="20" t="n">
        <v>7</v>
      </c>
      <c r="D80" s="20"/>
      <c r="E80" s="21" t="s">
        <v>17</v>
      </c>
    </row>
    <row r="81" s="4" customFormat="true" ht="15.75" hidden="false" customHeight="true" outlineLevel="0" collapsed="false">
      <c r="A81" s="19" t="s">
        <v>65</v>
      </c>
      <c r="B81" s="20" t="n">
        <v>5</v>
      </c>
      <c r="C81" s="20" t="n">
        <v>7</v>
      </c>
      <c r="D81" s="20"/>
      <c r="E81" s="21" t="s">
        <v>17</v>
      </c>
    </row>
    <row r="82" s="4" customFormat="true" ht="15.75" hidden="false" customHeight="true" outlineLevel="0" collapsed="false">
      <c r="A82" s="19" t="s">
        <v>66</v>
      </c>
      <c r="B82" s="20"/>
      <c r="C82" s="20" t="n">
        <v>15</v>
      </c>
      <c r="D82" s="20"/>
      <c r="E82" s="21" t="s">
        <v>17</v>
      </c>
    </row>
    <row r="83" s="4" customFormat="true" ht="15.75" hidden="false" customHeight="true" outlineLevel="0" collapsed="false">
      <c r="A83" s="19" t="s">
        <v>67</v>
      </c>
      <c r="B83" s="20"/>
      <c r="C83" s="20" t="n">
        <v>63</v>
      </c>
      <c r="D83" s="20"/>
      <c r="E83" s="21" t="s">
        <v>17</v>
      </c>
    </row>
    <row r="84" s="4" customFormat="true" ht="15.75" hidden="false" customHeight="true" outlineLevel="0" collapsed="false">
      <c r="A84" s="19" t="s">
        <v>20</v>
      </c>
      <c r="B84" s="20"/>
      <c r="C84" s="20" t="n">
        <v>89</v>
      </c>
      <c r="D84" s="20" t="n">
        <v>19</v>
      </c>
      <c r="E84" s="16" t="n">
        <v>368.421052631579</v>
      </c>
    </row>
    <row r="85" s="4" customFormat="true" ht="15.75" hidden="false" customHeight="true" outlineLevel="0" collapsed="false">
      <c r="A85" s="19" t="s">
        <v>68</v>
      </c>
      <c r="B85" s="20" t="n">
        <v>580</v>
      </c>
      <c r="C85" s="20" t="n">
        <v>1693</v>
      </c>
      <c r="D85" s="20" t="n">
        <v>79</v>
      </c>
      <c r="E85" s="16" t="n">
        <v>2043.03797468354</v>
      </c>
    </row>
    <row r="86" s="4" customFormat="true" ht="15.75" hidden="false" customHeight="true" outlineLevel="0" collapsed="false">
      <c r="A86" s="17" t="s">
        <v>69</v>
      </c>
      <c r="B86" s="18" t="n">
        <v>0</v>
      </c>
      <c r="C86" s="18" t="n">
        <v>2596</v>
      </c>
      <c r="D86" s="18" t="n">
        <v>0</v>
      </c>
      <c r="E86" s="21" t="s">
        <v>17</v>
      </c>
    </row>
    <row r="87" s="4" customFormat="true" ht="15.75" hidden="false" customHeight="true" outlineLevel="0" collapsed="false">
      <c r="A87" s="19" t="s">
        <v>70</v>
      </c>
      <c r="B87" s="20" t="n">
        <v>0</v>
      </c>
      <c r="C87" s="20" t="n">
        <v>2596</v>
      </c>
      <c r="D87" s="20" t="n">
        <v>0</v>
      </c>
      <c r="E87" s="21" t="s">
        <v>17</v>
      </c>
    </row>
    <row r="88" s="4" customFormat="true" ht="15.75" hidden="false" customHeight="true" outlineLevel="0" collapsed="false">
      <c r="A88" s="14" t="s">
        <v>71</v>
      </c>
      <c r="B88" s="18" t="n">
        <v>0</v>
      </c>
      <c r="C88" s="18" t="n">
        <v>50</v>
      </c>
      <c r="D88" s="18" t="n">
        <v>0</v>
      </c>
      <c r="E88" s="21" t="s">
        <v>17</v>
      </c>
    </row>
    <row r="89" s="4" customFormat="true" ht="15.75" hidden="false" customHeight="true" outlineLevel="0" collapsed="false">
      <c r="A89" s="17" t="s">
        <v>72</v>
      </c>
      <c r="B89" s="18" t="n">
        <v>0</v>
      </c>
      <c r="C89" s="18" t="n">
        <v>50</v>
      </c>
      <c r="D89" s="18" t="n">
        <v>0</v>
      </c>
      <c r="E89" s="21" t="s">
        <v>17</v>
      </c>
    </row>
    <row r="90" s="4" customFormat="true" ht="15.75" hidden="false" customHeight="true" outlineLevel="0" collapsed="false">
      <c r="A90" s="19" t="s">
        <v>73</v>
      </c>
      <c r="B90" s="20" t="n">
        <v>0</v>
      </c>
      <c r="C90" s="20" t="n">
        <v>50</v>
      </c>
      <c r="D90" s="20"/>
      <c r="E90" s="21" t="s">
        <v>17</v>
      </c>
    </row>
    <row r="91" s="4" customFormat="true" ht="15.75" hidden="false" customHeight="true" outlineLevel="0" collapsed="false">
      <c r="A91" s="14" t="s">
        <v>74</v>
      </c>
      <c r="B91" s="18" t="n">
        <v>8760</v>
      </c>
      <c r="C91" s="18" t="n">
        <v>14573</v>
      </c>
      <c r="D91" s="18" t="n">
        <v>16215</v>
      </c>
      <c r="E91" s="16" t="n">
        <v>-10.1264261486278</v>
      </c>
    </row>
    <row r="92" s="4" customFormat="true" ht="15.75" hidden="false" customHeight="true" outlineLevel="0" collapsed="false">
      <c r="A92" s="17" t="s">
        <v>75</v>
      </c>
      <c r="B92" s="18" t="n">
        <v>4684</v>
      </c>
      <c r="C92" s="18" t="n">
        <v>6764</v>
      </c>
      <c r="D92" s="18" t="n">
        <v>7637</v>
      </c>
      <c r="E92" s="16" t="n">
        <v>-11.4311902579547</v>
      </c>
    </row>
    <row r="93" s="4" customFormat="true" ht="15.75" hidden="false" customHeight="true" outlineLevel="0" collapsed="false">
      <c r="A93" s="19" t="s">
        <v>13</v>
      </c>
      <c r="B93" s="20" t="n">
        <v>60</v>
      </c>
      <c r="C93" s="20" t="n">
        <v>66</v>
      </c>
      <c r="D93" s="20" t="n">
        <v>0</v>
      </c>
      <c r="E93" s="21" t="s">
        <v>17</v>
      </c>
    </row>
    <row r="94" s="4" customFormat="true" ht="15.75" hidden="false" customHeight="true" outlineLevel="0" collapsed="false">
      <c r="A94" s="19" t="s">
        <v>76</v>
      </c>
      <c r="B94" s="20" t="n">
        <v>4624</v>
      </c>
      <c r="C94" s="20" t="n">
        <v>6698</v>
      </c>
      <c r="D94" s="20" t="n">
        <v>7637</v>
      </c>
      <c r="E94" s="16" t="n">
        <v>-12.2954039544324</v>
      </c>
    </row>
    <row r="95" s="4" customFormat="true" ht="15.75" hidden="false" customHeight="true" outlineLevel="0" collapsed="false">
      <c r="A95" s="17" t="s">
        <v>77</v>
      </c>
      <c r="B95" s="18" t="n">
        <v>292</v>
      </c>
      <c r="C95" s="18" t="n">
        <v>139</v>
      </c>
      <c r="D95" s="18" t="n">
        <v>1199</v>
      </c>
      <c r="E95" s="16" t="n">
        <v>-88.4070058381985</v>
      </c>
    </row>
    <row r="96" s="4" customFormat="true" ht="15.75" hidden="false" customHeight="true" outlineLevel="0" collapsed="false">
      <c r="A96" s="19" t="s">
        <v>13</v>
      </c>
      <c r="B96" s="20" t="n">
        <v>226</v>
      </c>
      <c r="C96" s="20" t="n">
        <v>139</v>
      </c>
      <c r="D96" s="20" t="n">
        <v>777</v>
      </c>
      <c r="E96" s="16" t="n">
        <v>-82.1106821106821</v>
      </c>
    </row>
    <row r="97" s="4" customFormat="true" ht="15.75" hidden="false" customHeight="true" outlineLevel="0" collapsed="false">
      <c r="A97" s="19" t="s">
        <v>78</v>
      </c>
      <c r="B97" s="20" t="n">
        <v>66</v>
      </c>
      <c r="C97" s="20"/>
      <c r="D97" s="20" t="n">
        <v>422</v>
      </c>
      <c r="E97" s="16" t="n">
        <v>-100</v>
      </c>
    </row>
    <row r="98" s="4" customFormat="true" ht="15.75" hidden="false" customHeight="true" outlineLevel="0" collapsed="false">
      <c r="A98" s="17" t="s">
        <v>79</v>
      </c>
      <c r="B98" s="18" t="n">
        <v>913</v>
      </c>
      <c r="C98" s="18" t="n">
        <v>392</v>
      </c>
      <c r="D98" s="18" t="n">
        <v>2563</v>
      </c>
      <c r="E98" s="16" t="n">
        <v>-84.7054233320328</v>
      </c>
    </row>
    <row r="99" s="4" customFormat="true" ht="15.75" hidden="false" customHeight="true" outlineLevel="0" collapsed="false">
      <c r="A99" s="19" t="s">
        <v>13</v>
      </c>
      <c r="B99" s="20" t="n">
        <v>510</v>
      </c>
      <c r="C99" s="20" t="n">
        <v>175</v>
      </c>
      <c r="D99" s="20" t="n">
        <v>1041</v>
      </c>
      <c r="E99" s="16" t="n">
        <v>-83.1892411143132</v>
      </c>
    </row>
    <row r="100" s="4" customFormat="true" ht="15.75" hidden="false" customHeight="true" outlineLevel="0" collapsed="false">
      <c r="A100" s="19" t="s">
        <v>80</v>
      </c>
      <c r="B100" s="20" t="n">
        <v>403</v>
      </c>
      <c r="C100" s="20" t="n">
        <v>217</v>
      </c>
      <c r="D100" s="20" t="n">
        <v>1522</v>
      </c>
      <c r="E100" s="16" t="n">
        <v>-85.742444152431</v>
      </c>
    </row>
    <row r="101" s="4" customFormat="true" ht="15.75" hidden="false" customHeight="true" outlineLevel="0" collapsed="false">
      <c r="A101" s="17" t="s">
        <v>81</v>
      </c>
      <c r="B101" s="18" t="n">
        <v>441</v>
      </c>
      <c r="C101" s="18" t="n">
        <v>827</v>
      </c>
      <c r="D101" s="18" t="n">
        <v>595</v>
      </c>
      <c r="E101" s="16" t="n">
        <v>38.9915966386555</v>
      </c>
    </row>
    <row r="102" s="4" customFormat="true" ht="15.75" hidden="false" customHeight="true" outlineLevel="0" collapsed="false">
      <c r="A102" s="19" t="s">
        <v>13</v>
      </c>
      <c r="B102" s="20" t="n">
        <v>40</v>
      </c>
      <c r="C102" s="20" t="n">
        <v>230</v>
      </c>
      <c r="D102" s="20" t="n">
        <v>59</v>
      </c>
      <c r="E102" s="16" t="n">
        <v>289.830508474576</v>
      </c>
    </row>
    <row r="103" s="4" customFormat="true" ht="15.75" hidden="false" customHeight="true" outlineLevel="0" collapsed="false">
      <c r="A103" s="19" t="s">
        <v>14</v>
      </c>
      <c r="B103" s="20"/>
      <c r="C103" s="20" t="n">
        <v>6</v>
      </c>
      <c r="D103" s="20"/>
      <c r="E103" s="21" t="s">
        <v>17</v>
      </c>
    </row>
    <row r="104" s="4" customFormat="true" ht="15.75" hidden="false" customHeight="true" outlineLevel="0" collapsed="false">
      <c r="A104" s="19" t="s">
        <v>82</v>
      </c>
      <c r="B104" s="20" t="n">
        <v>143</v>
      </c>
      <c r="C104" s="20"/>
      <c r="D104" s="20"/>
      <c r="E104" s="16"/>
    </row>
    <row r="105" s="4" customFormat="true" ht="15.75" hidden="false" customHeight="true" outlineLevel="0" collapsed="false">
      <c r="A105" s="19" t="s">
        <v>83</v>
      </c>
      <c r="B105" s="20"/>
      <c r="C105" s="20"/>
      <c r="D105" s="20" t="n">
        <v>22</v>
      </c>
      <c r="E105" s="16" t="n">
        <v>-100</v>
      </c>
    </row>
    <row r="106" s="4" customFormat="true" ht="15.75" hidden="false" customHeight="true" outlineLevel="0" collapsed="false">
      <c r="A106" s="19" t="s">
        <v>84</v>
      </c>
      <c r="B106" s="20" t="n">
        <v>258</v>
      </c>
      <c r="C106" s="20" t="n">
        <v>591</v>
      </c>
      <c r="D106" s="20" t="n">
        <v>514</v>
      </c>
      <c r="E106" s="16" t="n">
        <v>14.9805447470817</v>
      </c>
    </row>
    <row r="107" s="4" customFormat="true" ht="15.75" hidden="false" customHeight="true" outlineLevel="0" collapsed="false">
      <c r="A107" s="17" t="s">
        <v>85</v>
      </c>
      <c r="B107" s="18" t="n">
        <v>2430</v>
      </c>
      <c r="C107" s="18" t="n">
        <v>6451</v>
      </c>
      <c r="D107" s="18" t="n">
        <v>4221</v>
      </c>
      <c r="E107" s="16" t="n">
        <v>52.831082681829</v>
      </c>
    </row>
    <row r="108" s="4" customFormat="true" ht="15.75" hidden="false" customHeight="true" outlineLevel="0" collapsed="false">
      <c r="A108" s="19" t="s">
        <v>86</v>
      </c>
      <c r="B108" s="20" t="n">
        <v>2430</v>
      </c>
      <c r="C108" s="20" t="n">
        <v>6451</v>
      </c>
      <c r="D108" s="20" t="n">
        <v>4221</v>
      </c>
      <c r="E108" s="16" t="n">
        <v>52.831082681829</v>
      </c>
    </row>
    <row r="109" s="4" customFormat="true" ht="15.75" hidden="false" customHeight="true" outlineLevel="0" collapsed="false">
      <c r="A109" s="14" t="s">
        <v>87</v>
      </c>
      <c r="B109" s="18" t="n">
        <v>27300</v>
      </c>
      <c r="C109" s="18" t="n">
        <v>58451</v>
      </c>
      <c r="D109" s="18" t="n">
        <v>47323</v>
      </c>
      <c r="E109" s="16" t="n">
        <v>23.5149927096761</v>
      </c>
    </row>
    <row r="110" s="4" customFormat="true" ht="15.75" hidden="false" customHeight="true" outlineLevel="0" collapsed="false">
      <c r="A110" s="17" t="s">
        <v>88</v>
      </c>
      <c r="B110" s="18" t="n">
        <v>826</v>
      </c>
      <c r="C110" s="18" t="n">
        <v>783</v>
      </c>
      <c r="D110" s="18" t="n">
        <v>827</v>
      </c>
      <c r="E110" s="16" t="n">
        <v>-5.32043530834341</v>
      </c>
    </row>
    <row r="111" s="4" customFormat="true" ht="15.75" hidden="false" customHeight="true" outlineLevel="0" collapsed="false">
      <c r="A111" s="19" t="s">
        <v>13</v>
      </c>
      <c r="B111" s="20" t="n">
        <v>556</v>
      </c>
      <c r="C111" s="20" t="n">
        <v>550</v>
      </c>
      <c r="D111" s="20" t="n">
        <v>827</v>
      </c>
      <c r="E111" s="16" t="n">
        <v>-33.4945586457074</v>
      </c>
    </row>
    <row r="112" s="4" customFormat="true" ht="15.75" hidden="false" customHeight="true" outlineLevel="0" collapsed="false">
      <c r="A112" s="19" t="s">
        <v>89</v>
      </c>
      <c r="B112" s="20" t="n">
        <v>270</v>
      </c>
      <c r="C112" s="20" t="n">
        <v>233</v>
      </c>
      <c r="D112" s="20" t="n">
        <v>0</v>
      </c>
      <c r="E112" s="21" t="s">
        <v>17</v>
      </c>
    </row>
    <row r="113" s="4" customFormat="true" ht="15.75" hidden="false" customHeight="true" outlineLevel="0" collapsed="false">
      <c r="A113" s="17" t="s">
        <v>90</v>
      </c>
      <c r="B113" s="18" t="n">
        <v>20577</v>
      </c>
      <c r="C113" s="18" t="n">
        <v>51267</v>
      </c>
      <c r="D113" s="18" t="n">
        <v>39842</v>
      </c>
      <c r="E113" s="16" t="n">
        <v>28.6757692886903</v>
      </c>
    </row>
    <row r="114" s="4" customFormat="true" ht="15.75" hidden="false" customHeight="true" outlineLevel="0" collapsed="false">
      <c r="A114" s="19" t="s">
        <v>91</v>
      </c>
      <c r="B114" s="20" t="n">
        <v>1712</v>
      </c>
      <c r="C114" s="20" t="n">
        <v>6603</v>
      </c>
      <c r="D114" s="20" t="n">
        <v>4335</v>
      </c>
      <c r="E114" s="16" t="n">
        <v>52.318339100346</v>
      </c>
    </row>
    <row r="115" s="4" customFormat="true" ht="15.75" hidden="false" customHeight="true" outlineLevel="0" collapsed="false">
      <c r="A115" s="19" t="s">
        <v>92</v>
      </c>
      <c r="B115" s="20" t="n">
        <v>9146</v>
      </c>
      <c r="C115" s="20" t="n">
        <v>23261</v>
      </c>
      <c r="D115" s="20" t="n">
        <v>21443</v>
      </c>
      <c r="E115" s="16" t="n">
        <v>8.47829128386886</v>
      </c>
    </row>
    <row r="116" s="4" customFormat="true" ht="15.75" hidden="false" customHeight="true" outlineLevel="0" collapsed="false">
      <c r="A116" s="19" t="s">
        <v>93</v>
      </c>
      <c r="B116" s="20" t="n">
        <v>9530</v>
      </c>
      <c r="C116" s="20" t="n">
        <v>19042</v>
      </c>
      <c r="D116" s="20" t="n">
        <v>13080</v>
      </c>
      <c r="E116" s="16" t="n">
        <v>45.5810397553517</v>
      </c>
    </row>
    <row r="117" s="4" customFormat="true" ht="15.75" hidden="false" customHeight="true" outlineLevel="0" collapsed="false">
      <c r="A117" s="19" t="s">
        <v>94</v>
      </c>
      <c r="B117" s="20" t="n">
        <v>41</v>
      </c>
      <c r="C117" s="20" t="n">
        <v>1785</v>
      </c>
      <c r="D117" s="20" t="n">
        <v>664</v>
      </c>
      <c r="E117" s="16" t="n">
        <v>168.825301204819</v>
      </c>
    </row>
    <row r="118" s="4" customFormat="true" ht="15.75" hidden="false" customHeight="true" outlineLevel="0" collapsed="false">
      <c r="A118" s="19" t="s">
        <v>95</v>
      </c>
      <c r="B118" s="20" t="n">
        <v>148</v>
      </c>
      <c r="C118" s="20" t="n">
        <v>576</v>
      </c>
      <c r="D118" s="20" t="n">
        <v>320</v>
      </c>
      <c r="E118" s="16" t="n">
        <v>80</v>
      </c>
    </row>
    <row r="119" s="4" customFormat="true" ht="15.75" hidden="false" customHeight="true" outlineLevel="0" collapsed="false">
      <c r="A119" s="17" t="s">
        <v>96</v>
      </c>
      <c r="B119" s="18" t="n">
        <v>0</v>
      </c>
      <c r="C119" s="18" t="n">
        <v>287</v>
      </c>
      <c r="D119" s="18" t="n">
        <v>0</v>
      </c>
      <c r="E119" s="21" t="s">
        <v>17</v>
      </c>
    </row>
    <row r="120" s="4" customFormat="true" ht="15.75" hidden="false" customHeight="true" outlineLevel="0" collapsed="false">
      <c r="A120" s="19" t="s">
        <v>97</v>
      </c>
      <c r="B120" s="20" t="n">
        <v>0</v>
      </c>
      <c r="C120" s="20" t="n">
        <v>257</v>
      </c>
      <c r="D120" s="20" t="n">
        <v>0</v>
      </c>
      <c r="E120" s="21" t="s">
        <v>17</v>
      </c>
    </row>
    <row r="121" s="4" customFormat="true" ht="15.75" hidden="false" customHeight="true" outlineLevel="0" collapsed="false">
      <c r="A121" s="19" t="s">
        <v>98</v>
      </c>
      <c r="B121" s="20" t="n">
        <v>0</v>
      </c>
      <c r="C121" s="20" t="n">
        <v>30</v>
      </c>
      <c r="D121" s="20" t="n">
        <v>0</v>
      </c>
      <c r="E121" s="21" t="s">
        <v>17</v>
      </c>
    </row>
    <row r="122" s="4" customFormat="true" ht="15.75" hidden="false" customHeight="true" outlineLevel="0" collapsed="false">
      <c r="A122" s="17" t="s">
        <v>99</v>
      </c>
      <c r="B122" s="18" t="n">
        <v>0</v>
      </c>
      <c r="C122" s="18" t="n">
        <v>259</v>
      </c>
      <c r="D122" s="18" t="n">
        <v>0</v>
      </c>
      <c r="E122" s="21" t="s">
        <v>17</v>
      </c>
    </row>
    <row r="123" s="4" customFormat="true" ht="15.75" hidden="false" customHeight="true" outlineLevel="0" collapsed="false">
      <c r="A123" s="19" t="s">
        <v>100</v>
      </c>
      <c r="B123" s="20" t="n">
        <v>0</v>
      </c>
      <c r="C123" s="20" t="n">
        <v>153</v>
      </c>
      <c r="D123" s="20" t="n">
        <v>0</v>
      </c>
      <c r="E123" s="21" t="s">
        <v>17</v>
      </c>
    </row>
    <row r="124" s="4" customFormat="true" ht="15.75" hidden="false" customHeight="true" outlineLevel="0" collapsed="false">
      <c r="A124" s="19" t="s">
        <v>101</v>
      </c>
      <c r="B124" s="20" t="n">
        <v>0</v>
      </c>
      <c r="C124" s="20" t="n">
        <v>106</v>
      </c>
      <c r="D124" s="20" t="n">
        <v>0</v>
      </c>
      <c r="E124" s="21" t="s">
        <v>17</v>
      </c>
    </row>
    <row r="125" s="4" customFormat="true" ht="15.75" hidden="false" customHeight="true" outlineLevel="0" collapsed="false">
      <c r="A125" s="17" t="s">
        <v>102</v>
      </c>
      <c r="B125" s="18" t="n">
        <v>5668</v>
      </c>
      <c r="C125" s="18" t="n">
        <v>5668</v>
      </c>
      <c r="D125" s="18" t="n">
        <v>6654</v>
      </c>
      <c r="E125" s="16" t="n">
        <v>-14.8181544935377</v>
      </c>
    </row>
    <row r="126" s="4" customFormat="true" ht="15.75" hidden="false" customHeight="true" outlineLevel="0" collapsed="false">
      <c r="A126" s="19" t="s">
        <v>103</v>
      </c>
      <c r="B126" s="18"/>
      <c r="C126" s="18"/>
      <c r="D126" s="20" t="n">
        <v>294</v>
      </c>
      <c r="E126" s="16" t="n">
        <v>-100</v>
      </c>
    </row>
    <row r="127" s="4" customFormat="true" ht="15.75" hidden="false" customHeight="true" outlineLevel="0" collapsed="false">
      <c r="A127" s="19" t="s">
        <v>104</v>
      </c>
      <c r="B127" s="18"/>
      <c r="C127" s="18"/>
      <c r="D127" s="20" t="n">
        <v>640</v>
      </c>
      <c r="E127" s="16" t="n">
        <v>-100</v>
      </c>
    </row>
    <row r="128" s="4" customFormat="true" ht="15.75" hidden="false" customHeight="true" outlineLevel="0" collapsed="false">
      <c r="A128" s="19" t="s">
        <v>105</v>
      </c>
      <c r="B128" s="18"/>
      <c r="C128" s="18"/>
      <c r="D128" s="20" t="n">
        <v>13</v>
      </c>
      <c r="E128" s="16" t="n">
        <v>-100</v>
      </c>
    </row>
    <row r="129" s="4" customFormat="true" ht="15.75" hidden="false" customHeight="true" outlineLevel="0" collapsed="false">
      <c r="A129" s="19" t="s">
        <v>106</v>
      </c>
      <c r="B129" s="20" t="n">
        <v>5668</v>
      </c>
      <c r="C129" s="20" t="n">
        <v>5668</v>
      </c>
      <c r="D129" s="20" t="n">
        <v>5707</v>
      </c>
      <c r="E129" s="16" t="n">
        <v>-0.683371298405467</v>
      </c>
    </row>
    <row r="130" s="4" customFormat="true" ht="15.75" hidden="false" customHeight="true" outlineLevel="0" collapsed="false">
      <c r="A130" s="17" t="s">
        <v>107</v>
      </c>
      <c r="B130" s="18" t="n">
        <v>229</v>
      </c>
      <c r="C130" s="18" t="n">
        <v>187</v>
      </c>
      <c r="D130" s="18" t="n">
        <v>0</v>
      </c>
      <c r="E130" s="21" t="s">
        <v>17</v>
      </c>
    </row>
    <row r="131" s="4" customFormat="true" ht="15.75" hidden="false" customHeight="true" outlineLevel="0" collapsed="false">
      <c r="A131" s="19" t="s">
        <v>108</v>
      </c>
      <c r="B131" s="20" t="n">
        <v>229</v>
      </c>
      <c r="C131" s="20" t="n">
        <v>187</v>
      </c>
      <c r="D131" s="20"/>
      <c r="E131" s="21" t="s">
        <v>17</v>
      </c>
    </row>
    <row r="132" s="4" customFormat="true" ht="15.75" hidden="false" customHeight="true" outlineLevel="0" collapsed="false">
      <c r="A132" s="14" t="s">
        <v>109</v>
      </c>
      <c r="B132" s="18" t="n">
        <v>39240</v>
      </c>
      <c r="C132" s="18" t="n">
        <v>41569</v>
      </c>
      <c r="D132" s="18" t="n">
        <v>40429</v>
      </c>
      <c r="E132" s="16" t="n">
        <v>2.81975809443716</v>
      </c>
    </row>
    <row r="133" s="4" customFormat="true" ht="15.75" hidden="false" customHeight="true" outlineLevel="0" collapsed="false">
      <c r="A133" s="17" t="s">
        <v>110</v>
      </c>
      <c r="B133" s="18" t="n">
        <v>348</v>
      </c>
      <c r="C133" s="18" t="n">
        <v>402</v>
      </c>
      <c r="D133" s="18" t="n">
        <v>420</v>
      </c>
      <c r="E133" s="16" t="n">
        <v>-4.28571428571429</v>
      </c>
    </row>
    <row r="134" s="4" customFormat="true" ht="15.75" hidden="false" customHeight="true" outlineLevel="0" collapsed="false">
      <c r="A134" s="19" t="s">
        <v>13</v>
      </c>
      <c r="B134" s="20" t="n">
        <v>295</v>
      </c>
      <c r="C134" s="20" t="n">
        <v>323</v>
      </c>
      <c r="D134" s="20" t="n">
        <v>366</v>
      </c>
      <c r="E134" s="16" t="n">
        <v>-11.7486338797814</v>
      </c>
    </row>
    <row r="135" s="4" customFormat="true" ht="15.75" hidden="false" customHeight="true" outlineLevel="0" collapsed="false">
      <c r="A135" s="19" t="s">
        <v>111</v>
      </c>
      <c r="B135" s="20" t="n">
        <v>53</v>
      </c>
      <c r="C135" s="20" t="n">
        <v>79</v>
      </c>
      <c r="D135" s="20" t="n">
        <v>54</v>
      </c>
      <c r="E135" s="16" t="n">
        <v>46.2962962962963</v>
      </c>
    </row>
    <row r="136" s="4" customFormat="true" ht="15.75" hidden="false" customHeight="true" outlineLevel="0" collapsed="false">
      <c r="A136" s="17" t="s">
        <v>112</v>
      </c>
      <c r="B136" s="18" t="n">
        <v>0</v>
      </c>
      <c r="C136" s="18" t="n">
        <v>290</v>
      </c>
      <c r="D136" s="18" t="n">
        <v>0</v>
      </c>
      <c r="E136" s="21" t="s">
        <v>17</v>
      </c>
    </row>
    <row r="137" s="4" customFormat="true" ht="15.75" hidden="false" customHeight="true" outlineLevel="0" collapsed="false">
      <c r="A137" s="19" t="s">
        <v>113</v>
      </c>
      <c r="B137" s="20" t="n">
        <v>0</v>
      </c>
      <c r="C137" s="20" t="n">
        <v>290</v>
      </c>
      <c r="D137" s="20"/>
      <c r="E137" s="21" t="s">
        <v>17</v>
      </c>
    </row>
    <row r="138" s="4" customFormat="true" ht="15.75" hidden="false" customHeight="true" outlineLevel="0" collapsed="false">
      <c r="A138" s="17" t="s">
        <v>114</v>
      </c>
      <c r="B138" s="18" t="n">
        <v>0</v>
      </c>
      <c r="C138" s="18" t="n">
        <v>100</v>
      </c>
      <c r="D138" s="18" t="n">
        <v>0</v>
      </c>
      <c r="E138" s="21" t="s">
        <v>17</v>
      </c>
    </row>
    <row r="139" s="4" customFormat="true" ht="15.75" hidden="false" customHeight="true" outlineLevel="0" collapsed="false">
      <c r="A139" s="19" t="s">
        <v>115</v>
      </c>
      <c r="B139" s="20"/>
      <c r="C139" s="20" t="n">
        <v>100</v>
      </c>
      <c r="D139" s="20"/>
      <c r="E139" s="21" t="s">
        <v>17</v>
      </c>
    </row>
    <row r="140" s="4" customFormat="true" ht="15.75" hidden="false" customHeight="true" outlineLevel="0" collapsed="false">
      <c r="A140" s="17" t="s">
        <v>116</v>
      </c>
      <c r="B140" s="18" t="n">
        <v>1400</v>
      </c>
      <c r="C140" s="18" t="n">
        <v>40747</v>
      </c>
      <c r="D140" s="18" t="n">
        <v>39889</v>
      </c>
      <c r="E140" s="16" t="n">
        <v>2.15096893880518</v>
      </c>
    </row>
    <row r="141" s="4" customFormat="true" ht="15.75" hidden="false" customHeight="true" outlineLevel="0" collapsed="false">
      <c r="A141" s="19" t="s">
        <v>117</v>
      </c>
      <c r="B141" s="20" t="n">
        <v>1400</v>
      </c>
      <c r="C141" s="20" t="n">
        <v>40747</v>
      </c>
      <c r="D141" s="20" t="n">
        <v>39889</v>
      </c>
      <c r="E141" s="16" t="n">
        <v>2.15096893880518</v>
      </c>
    </row>
    <row r="142" s="4" customFormat="true" ht="15.75" hidden="false" customHeight="true" outlineLevel="0" collapsed="false">
      <c r="A142" s="17" t="s">
        <v>118</v>
      </c>
      <c r="B142" s="18" t="n">
        <v>0</v>
      </c>
      <c r="C142" s="18" t="n">
        <v>0</v>
      </c>
      <c r="D142" s="18" t="n">
        <v>120</v>
      </c>
      <c r="E142" s="16" t="n">
        <v>-100</v>
      </c>
    </row>
    <row r="143" s="4" customFormat="true" ht="15.75" hidden="false" customHeight="true" outlineLevel="0" collapsed="false">
      <c r="A143" s="19" t="s">
        <v>119</v>
      </c>
      <c r="B143" s="20" t="n">
        <v>0</v>
      </c>
      <c r="C143" s="20"/>
      <c r="D143" s="20" t="n">
        <v>120</v>
      </c>
      <c r="E143" s="16" t="n">
        <v>-100</v>
      </c>
    </row>
    <row r="144" s="4" customFormat="true" ht="15.75" hidden="false" customHeight="true" outlineLevel="0" collapsed="false">
      <c r="A144" s="17" t="s">
        <v>120</v>
      </c>
      <c r="B144" s="18" t="n">
        <v>0</v>
      </c>
      <c r="C144" s="18" t="n">
        <v>13</v>
      </c>
      <c r="D144" s="18" t="n">
        <v>0</v>
      </c>
      <c r="E144" s="21" t="s">
        <v>17</v>
      </c>
    </row>
    <row r="145" s="4" customFormat="true" ht="15.75" hidden="false" customHeight="true" outlineLevel="0" collapsed="false">
      <c r="A145" s="19" t="s">
        <v>121</v>
      </c>
      <c r="B145" s="20" t="n">
        <v>0</v>
      </c>
      <c r="C145" s="20" t="n">
        <v>13</v>
      </c>
      <c r="D145" s="20"/>
      <c r="E145" s="21" t="s">
        <v>17</v>
      </c>
    </row>
    <row r="146" s="4" customFormat="true" ht="15.75" hidden="false" customHeight="true" outlineLevel="0" collapsed="false">
      <c r="A146" s="17" t="s">
        <v>122</v>
      </c>
      <c r="B146" s="18" t="n">
        <v>0</v>
      </c>
      <c r="C146" s="18" t="n">
        <v>17</v>
      </c>
      <c r="D146" s="18" t="n">
        <v>0</v>
      </c>
      <c r="E146" s="21" t="s">
        <v>17</v>
      </c>
    </row>
    <row r="147" s="4" customFormat="true" ht="15.75" hidden="false" customHeight="true" outlineLevel="0" collapsed="false">
      <c r="A147" s="19" t="s">
        <v>123</v>
      </c>
      <c r="B147" s="20" t="n">
        <v>0</v>
      </c>
      <c r="C147" s="20" t="n">
        <v>15</v>
      </c>
      <c r="D147" s="20"/>
      <c r="E147" s="21" t="s">
        <v>17</v>
      </c>
    </row>
    <row r="148" s="4" customFormat="true" ht="15.75" hidden="false" customHeight="true" outlineLevel="0" collapsed="false">
      <c r="A148" s="19" t="s">
        <v>124</v>
      </c>
      <c r="B148" s="20" t="n">
        <v>0</v>
      </c>
      <c r="C148" s="20" t="n">
        <v>2</v>
      </c>
      <c r="D148" s="20"/>
      <c r="E148" s="21" t="s">
        <v>17</v>
      </c>
    </row>
    <row r="149" s="4" customFormat="true" ht="15.75" hidden="false" customHeight="true" outlineLevel="0" collapsed="false">
      <c r="A149" s="17" t="s">
        <v>125</v>
      </c>
      <c r="B149" s="18" t="n">
        <v>37492</v>
      </c>
      <c r="C149" s="18" t="n">
        <v>0</v>
      </c>
      <c r="D149" s="18" t="n">
        <v>0</v>
      </c>
      <c r="E149" s="16"/>
    </row>
    <row r="150" s="4" customFormat="true" ht="15.75" hidden="false" customHeight="true" outlineLevel="0" collapsed="false">
      <c r="A150" s="19" t="s">
        <v>126</v>
      </c>
      <c r="B150" s="20" t="n">
        <v>550</v>
      </c>
      <c r="C150" s="20"/>
      <c r="D150" s="20"/>
      <c r="E150" s="16"/>
    </row>
    <row r="151" s="4" customFormat="true" ht="15.75" hidden="false" customHeight="true" outlineLevel="0" collapsed="false">
      <c r="A151" s="19" t="s">
        <v>127</v>
      </c>
      <c r="B151" s="20" t="n">
        <v>36942</v>
      </c>
      <c r="C151" s="20"/>
      <c r="D151" s="20"/>
      <c r="E151" s="16"/>
    </row>
    <row r="152" s="4" customFormat="true" ht="15.75" hidden="false" customHeight="true" outlineLevel="0" collapsed="false">
      <c r="A152" s="14" t="s">
        <v>128</v>
      </c>
      <c r="B152" s="18" t="n">
        <v>220</v>
      </c>
      <c r="C152" s="18" t="n">
        <v>4538</v>
      </c>
      <c r="D152" s="18" t="n">
        <v>4530</v>
      </c>
      <c r="E152" s="16" t="n">
        <v>0.176600441501104</v>
      </c>
    </row>
    <row r="153" s="4" customFormat="true" ht="15.75" hidden="false" customHeight="true" outlineLevel="0" collapsed="false">
      <c r="A153" s="17" t="s">
        <v>129</v>
      </c>
      <c r="B153" s="18" t="n">
        <v>80</v>
      </c>
      <c r="C153" s="18" t="n">
        <v>2760</v>
      </c>
      <c r="D153" s="18" t="n">
        <v>4529</v>
      </c>
      <c r="E153" s="16" t="n">
        <v>-39.059395009936</v>
      </c>
    </row>
    <row r="154" s="4" customFormat="true" ht="15.75" hidden="false" customHeight="true" outlineLevel="0" collapsed="false">
      <c r="A154" s="19" t="s">
        <v>14</v>
      </c>
      <c r="B154" s="20" t="n">
        <v>0</v>
      </c>
      <c r="C154" s="20" t="n">
        <v>53</v>
      </c>
      <c r="D154" s="20"/>
      <c r="E154" s="21" t="s">
        <v>17</v>
      </c>
    </row>
    <row r="155" s="4" customFormat="true" ht="15.75" hidden="false" customHeight="true" outlineLevel="0" collapsed="false">
      <c r="A155" s="19" t="s">
        <v>130</v>
      </c>
      <c r="B155" s="20"/>
      <c r="C155" s="20" t="n">
        <v>43</v>
      </c>
      <c r="D155" s="20"/>
      <c r="E155" s="21" t="s">
        <v>17</v>
      </c>
    </row>
    <row r="156" s="4" customFormat="true" ht="15.75" hidden="false" customHeight="true" outlineLevel="0" collapsed="false">
      <c r="A156" s="19" t="s">
        <v>131</v>
      </c>
      <c r="B156" s="20" t="n">
        <v>0</v>
      </c>
      <c r="C156" s="20" t="n">
        <v>142</v>
      </c>
      <c r="D156" s="20"/>
      <c r="E156" s="21" t="s">
        <v>17</v>
      </c>
    </row>
    <row r="157" s="4" customFormat="true" ht="15.75" hidden="false" customHeight="true" outlineLevel="0" collapsed="false">
      <c r="A157" s="19" t="s">
        <v>132</v>
      </c>
      <c r="B157" s="20" t="n">
        <v>80</v>
      </c>
      <c r="C157" s="20" t="n">
        <v>2522</v>
      </c>
      <c r="D157" s="20" t="n">
        <v>4529</v>
      </c>
      <c r="E157" s="16" t="n">
        <v>-44.3144181938618</v>
      </c>
    </row>
    <row r="158" s="4" customFormat="true" ht="15.75" hidden="false" customHeight="true" outlineLevel="0" collapsed="false">
      <c r="A158" s="17" t="s">
        <v>133</v>
      </c>
      <c r="B158" s="18" t="n">
        <v>0</v>
      </c>
      <c r="C158" s="18" t="n">
        <v>11</v>
      </c>
      <c r="D158" s="18" t="n">
        <v>0</v>
      </c>
      <c r="E158" s="21" t="s">
        <v>17</v>
      </c>
    </row>
    <row r="159" s="4" customFormat="true" ht="15.75" hidden="false" customHeight="true" outlineLevel="0" collapsed="false">
      <c r="A159" s="19" t="s">
        <v>134</v>
      </c>
      <c r="B159" s="20" t="n">
        <v>0</v>
      </c>
      <c r="C159" s="20" t="n">
        <v>11</v>
      </c>
      <c r="D159" s="20"/>
      <c r="E159" s="21" t="s">
        <v>17</v>
      </c>
    </row>
    <row r="160" s="4" customFormat="true" ht="15.75" hidden="false" customHeight="true" outlineLevel="0" collapsed="false">
      <c r="A160" s="17" t="s">
        <v>135</v>
      </c>
      <c r="B160" s="18" t="n">
        <v>35</v>
      </c>
      <c r="C160" s="18" t="n">
        <v>19</v>
      </c>
      <c r="D160" s="18" t="n">
        <v>1</v>
      </c>
      <c r="E160" s="16" t="n">
        <v>1800</v>
      </c>
    </row>
    <row r="161" s="4" customFormat="true" ht="15.75" hidden="false" customHeight="true" outlineLevel="0" collapsed="false">
      <c r="A161" s="19" t="s">
        <v>136</v>
      </c>
      <c r="B161" s="20" t="n">
        <v>35</v>
      </c>
      <c r="C161" s="20"/>
      <c r="D161" s="20" t="n">
        <v>1</v>
      </c>
      <c r="E161" s="16" t="n">
        <v>-100</v>
      </c>
    </row>
    <row r="162" s="4" customFormat="true" ht="15.75" hidden="false" customHeight="true" outlineLevel="0" collapsed="false">
      <c r="A162" s="19" t="s">
        <v>137</v>
      </c>
      <c r="B162" s="20" t="n">
        <v>0</v>
      </c>
      <c r="C162" s="20" t="n">
        <v>19</v>
      </c>
      <c r="D162" s="20"/>
      <c r="E162" s="21" t="s">
        <v>17</v>
      </c>
    </row>
    <row r="163" s="4" customFormat="true" ht="15.75" hidden="false" customHeight="true" outlineLevel="0" collapsed="false">
      <c r="A163" s="17" t="s">
        <v>138</v>
      </c>
      <c r="B163" s="18" t="n">
        <v>105</v>
      </c>
      <c r="C163" s="18" t="n">
        <v>1748</v>
      </c>
      <c r="D163" s="18" t="n">
        <v>0</v>
      </c>
      <c r="E163" s="21" t="s">
        <v>17</v>
      </c>
    </row>
    <row r="164" s="4" customFormat="true" ht="15.75" hidden="false" customHeight="true" outlineLevel="0" collapsed="false">
      <c r="A164" s="19" t="s">
        <v>139</v>
      </c>
      <c r="B164" s="20" t="n">
        <v>105</v>
      </c>
      <c r="C164" s="20" t="n">
        <v>1748</v>
      </c>
      <c r="D164" s="20"/>
      <c r="E164" s="21" t="s">
        <v>17</v>
      </c>
    </row>
    <row r="165" s="4" customFormat="true" ht="15.75" hidden="false" customHeight="true" outlineLevel="0" collapsed="false">
      <c r="A165" s="14" t="s">
        <v>140</v>
      </c>
      <c r="B165" s="18" t="n">
        <v>14148</v>
      </c>
      <c r="C165" s="18" t="n">
        <v>33181</v>
      </c>
      <c r="D165" s="18" t="n">
        <v>27515</v>
      </c>
      <c r="E165" s="16" t="n">
        <v>20.5924041431946</v>
      </c>
    </row>
    <row r="166" s="4" customFormat="true" ht="15.75" hidden="false" customHeight="true" outlineLevel="0" collapsed="false">
      <c r="A166" s="17" t="s">
        <v>141</v>
      </c>
      <c r="B166" s="18" t="n">
        <v>3089</v>
      </c>
      <c r="C166" s="18" t="n">
        <v>12490</v>
      </c>
      <c r="D166" s="18" t="n">
        <v>11589</v>
      </c>
      <c r="E166" s="16" t="n">
        <v>7.77461385796876</v>
      </c>
    </row>
    <row r="167" s="4" customFormat="true" ht="15.75" hidden="false" customHeight="true" outlineLevel="0" collapsed="false">
      <c r="A167" s="19" t="s">
        <v>13</v>
      </c>
      <c r="B167" s="20" t="n">
        <v>787</v>
      </c>
      <c r="C167" s="20" t="n">
        <v>354</v>
      </c>
      <c r="D167" s="20"/>
      <c r="E167" s="21" t="s">
        <v>17</v>
      </c>
    </row>
    <row r="168" s="4" customFormat="true" ht="15.75" hidden="false" customHeight="true" outlineLevel="0" collapsed="false">
      <c r="A168" s="19" t="s">
        <v>142</v>
      </c>
      <c r="B168" s="20" t="n">
        <v>120</v>
      </c>
      <c r="C168" s="20" t="n">
        <v>104</v>
      </c>
      <c r="D168" s="20" t="n">
        <v>336</v>
      </c>
      <c r="E168" s="16" t="n">
        <v>-69.0476190476191</v>
      </c>
    </row>
    <row r="169" s="4" customFormat="true" ht="15.75" hidden="false" customHeight="true" outlineLevel="0" collapsed="false">
      <c r="A169" s="19" t="s">
        <v>143</v>
      </c>
      <c r="B169" s="20"/>
      <c r="C169" s="20" t="n">
        <v>5</v>
      </c>
      <c r="D169" s="20"/>
      <c r="E169" s="21" t="s">
        <v>17</v>
      </c>
    </row>
    <row r="170" s="4" customFormat="true" ht="15.75" hidden="false" customHeight="true" outlineLevel="0" collapsed="false">
      <c r="A170" s="19" t="s">
        <v>20</v>
      </c>
      <c r="B170" s="20" t="n">
        <v>0</v>
      </c>
      <c r="C170" s="20" t="n">
        <v>103</v>
      </c>
      <c r="D170" s="20"/>
      <c r="E170" s="21" t="s">
        <v>17</v>
      </c>
    </row>
    <row r="171" s="4" customFormat="true" ht="15.75" hidden="false" customHeight="true" outlineLevel="0" collapsed="false">
      <c r="A171" s="19" t="s">
        <v>144</v>
      </c>
      <c r="B171" s="20" t="n">
        <v>2182</v>
      </c>
      <c r="C171" s="20" t="n">
        <v>11924</v>
      </c>
      <c r="D171" s="20" t="n">
        <v>11253</v>
      </c>
      <c r="E171" s="16" t="n">
        <v>5.96285434995112</v>
      </c>
    </row>
    <row r="172" s="4" customFormat="true" ht="15.75" hidden="false" customHeight="true" outlineLevel="0" collapsed="false">
      <c r="A172" s="17" t="s">
        <v>145</v>
      </c>
      <c r="B172" s="18" t="n">
        <v>1139</v>
      </c>
      <c r="C172" s="18" t="n">
        <v>1265</v>
      </c>
      <c r="D172" s="18" t="n">
        <v>1024</v>
      </c>
      <c r="E172" s="16" t="n">
        <v>23.53515625</v>
      </c>
    </row>
    <row r="173" s="4" customFormat="true" ht="15.75" hidden="false" customHeight="true" outlineLevel="0" collapsed="false">
      <c r="A173" s="19" t="s">
        <v>13</v>
      </c>
      <c r="B173" s="20" t="n">
        <v>89</v>
      </c>
      <c r="C173" s="20"/>
      <c r="D173" s="20"/>
      <c r="E173" s="16"/>
    </row>
    <row r="174" s="4" customFormat="true" ht="15.75" hidden="false" customHeight="true" outlineLevel="0" collapsed="false">
      <c r="A174" s="19" t="s">
        <v>146</v>
      </c>
      <c r="B174" s="20" t="n">
        <v>0</v>
      </c>
      <c r="C174" s="20" t="n">
        <v>224</v>
      </c>
      <c r="D174" s="20" t="n">
        <v>53</v>
      </c>
      <c r="E174" s="16" t="n">
        <v>322.641509433962</v>
      </c>
    </row>
    <row r="175" s="4" customFormat="true" ht="15.75" hidden="false" customHeight="true" outlineLevel="0" collapsed="false">
      <c r="A175" s="19" t="s">
        <v>147</v>
      </c>
      <c r="B175" s="20" t="n">
        <v>1050</v>
      </c>
      <c r="C175" s="20" t="n">
        <v>1041</v>
      </c>
      <c r="D175" s="20" t="n">
        <v>971</v>
      </c>
      <c r="E175" s="16" t="n">
        <v>7.20906282183316</v>
      </c>
    </row>
    <row r="176" s="4" customFormat="true" ht="15.75" hidden="false" customHeight="true" outlineLevel="0" collapsed="false">
      <c r="A176" s="17" t="s">
        <v>148</v>
      </c>
      <c r="B176" s="18" t="n">
        <v>4176</v>
      </c>
      <c r="C176" s="18" t="n">
        <v>4425</v>
      </c>
      <c r="D176" s="18" t="n">
        <v>4251</v>
      </c>
      <c r="E176" s="16" t="n">
        <v>4.09315455187015</v>
      </c>
    </row>
    <row r="177" s="4" customFormat="true" ht="15.75" hidden="false" customHeight="true" outlineLevel="0" collapsed="false">
      <c r="A177" s="19" t="s">
        <v>149</v>
      </c>
      <c r="B177" s="20" t="n">
        <v>20</v>
      </c>
      <c r="C177" s="20" t="n">
        <v>2</v>
      </c>
      <c r="D177" s="20" t="n">
        <v>14</v>
      </c>
      <c r="E177" s="16" t="n">
        <v>-85.7142857142857</v>
      </c>
    </row>
    <row r="178" s="4" customFormat="true" ht="15.75" hidden="false" customHeight="true" outlineLevel="0" collapsed="false">
      <c r="A178" s="19" t="s">
        <v>150</v>
      </c>
      <c r="B178" s="20" t="n">
        <v>22</v>
      </c>
      <c r="C178" s="20"/>
      <c r="D178" s="20" t="n">
        <v>42</v>
      </c>
      <c r="E178" s="16" t="n">
        <v>-100</v>
      </c>
    </row>
    <row r="179" s="4" customFormat="true" ht="15.75" hidden="false" customHeight="true" outlineLevel="0" collapsed="false">
      <c r="A179" s="19" t="s">
        <v>151</v>
      </c>
      <c r="B179" s="20" t="n">
        <v>3614</v>
      </c>
      <c r="C179" s="20" t="n">
        <v>3724</v>
      </c>
      <c r="D179" s="20" t="n">
        <v>3552</v>
      </c>
      <c r="E179" s="16" t="n">
        <v>4.84234234234234</v>
      </c>
    </row>
    <row r="180" s="4" customFormat="true" ht="15.75" hidden="false" customHeight="true" outlineLevel="0" collapsed="false">
      <c r="A180" s="19" t="s">
        <v>152</v>
      </c>
      <c r="B180" s="20" t="n">
        <v>520</v>
      </c>
      <c r="C180" s="20" t="n">
        <v>206</v>
      </c>
      <c r="D180" s="20" t="n">
        <v>99</v>
      </c>
      <c r="E180" s="16" t="n">
        <v>108.080808080808</v>
      </c>
    </row>
    <row r="181" s="4" customFormat="true" ht="15.75" hidden="false" customHeight="true" outlineLevel="0" collapsed="false">
      <c r="A181" s="19" t="s">
        <v>153</v>
      </c>
      <c r="B181" s="20" t="n">
        <v>0</v>
      </c>
      <c r="C181" s="20" t="n">
        <v>447</v>
      </c>
      <c r="D181" s="20" t="n">
        <v>374</v>
      </c>
      <c r="E181" s="16" t="n">
        <v>19.5187165775401</v>
      </c>
    </row>
    <row r="182" s="4" customFormat="true" ht="15.75" hidden="false" customHeight="true" outlineLevel="0" collapsed="false">
      <c r="A182" s="19" t="s">
        <v>154</v>
      </c>
      <c r="B182" s="20" t="n">
        <v>0</v>
      </c>
      <c r="C182" s="20" t="n">
        <v>46</v>
      </c>
      <c r="D182" s="20" t="n">
        <v>170</v>
      </c>
      <c r="E182" s="16" t="n">
        <v>-72.9411764705882</v>
      </c>
    </row>
    <row r="183" s="4" customFormat="true" ht="15.75" hidden="false" customHeight="true" outlineLevel="0" collapsed="false">
      <c r="A183" s="17" t="s">
        <v>155</v>
      </c>
      <c r="B183" s="18" t="n">
        <v>598</v>
      </c>
      <c r="C183" s="18" t="n">
        <v>2481</v>
      </c>
      <c r="D183" s="18" t="n">
        <v>2344</v>
      </c>
      <c r="E183" s="16" t="n">
        <v>5.84470989761092</v>
      </c>
    </row>
    <row r="184" s="4" customFormat="true" ht="15.75" hidden="false" customHeight="true" outlineLevel="0" collapsed="false">
      <c r="A184" s="19" t="s">
        <v>156</v>
      </c>
      <c r="B184" s="20"/>
      <c r="C184" s="20"/>
      <c r="D184" s="20" t="n">
        <v>5</v>
      </c>
      <c r="E184" s="16" t="n">
        <v>-100</v>
      </c>
    </row>
    <row r="185" s="4" customFormat="true" ht="15.75" hidden="false" customHeight="true" outlineLevel="0" collapsed="false">
      <c r="A185" s="19" t="s">
        <v>157</v>
      </c>
      <c r="B185" s="20" t="n">
        <v>0</v>
      </c>
      <c r="C185" s="20" t="n">
        <v>693</v>
      </c>
      <c r="D185" s="20"/>
      <c r="E185" s="21" t="s">
        <v>17</v>
      </c>
    </row>
    <row r="186" s="4" customFormat="true" ht="15.75" hidden="false" customHeight="true" outlineLevel="0" collapsed="false">
      <c r="A186" s="19" t="s">
        <v>158</v>
      </c>
      <c r="B186" s="20" t="n">
        <v>0</v>
      </c>
      <c r="C186" s="20" t="n">
        <v>10</v>
      </c>
      <c r="D186" s="20" t="n">
        <v>258</v>
      </c>
      <c r="E186" s="16" t="n">
        <v>-96.1240310077519</v>
      </c>
    </row>
    <row r="187" s="4" customFormat="true" ht="15.75" hidden="false" customHeight="true" outlineLevel="0" collapsed="false">
      <c r="A187" s="19" t="s">
        <v>159</v>
      </c>
      <c r="B187" s="20" t="n">
        <v>0</v>
      </c>
      <c r="C187" s="20"/>
      <c r="D187" s="20" t="n">
        <v>1</v>
      </c>
      <c r="E187" s="16" t="n">
        <v>-100</v>
      </c>
    </row>
    <row r="188" s="4" customFormat="true" ht="15.75" hidden="false" customHeight="true" outlineLevel="0" collapsed="false">
      <c r="A188" s="19" t="s">
        <v>160</v>
      </c>
      <c r="B188" s="20"/>
      <c r="C188" s="20" t="n">
        <v>1</v>
      </c>
      <c r="D188" s="20"/>
      <c r="E188" s="21" t="s">
        <v>17</v>
      </c>
    </row>
    <row r="189" s="4" customFormat="true" ht="15.75" hidden="false" customHeight="true" outlineLevel="0" collapsed="false">
      <c r="A189" s="19" t="s">
        <v>161</v>
      </c>
      <c r="B189" s="20" t="n">
        <v>598</v>
      </c>
      <c r="C189" s="20" t="n">
        <v>1777</v>
      </c>
      <c r="D189" s="20" t="n">
        <v>2080</v>
      </c>
      <c r="E189" s="16" t="n">
        <v>-14.5673076923077</v>
      </c>
    </row>
    <row r="190" s="4" customFormat="true" ht="15.75" hidden="false" customHeight="true" outlineLevel="0" collapsed="false">
      <c r="A190" s="17" t="s">
        <v>162</v>
      </c>
      <c r="B190" s="18" t="n">
        <v>811</v>
      </c>
      <c r="C190" s="18" t="n">
        <v>1227</v>
      </c>
      <c r="D190" s="18" t="n">
        <v>771</v>
      </c>
      <c r="E190" s="16" t="n">
        <v>59.1439688715953</v>
      </c>
    </row>
    <row r="191" s="4" customFormat="true" ht="15.75" hidden="false" customHeight="true" outlineLevel="0" collapsed="false">
      <c r="A191" s="19" t="s">
        <v>163</v>
      </c>
      <c r="B191" s="20" t="n">
        <v>142</v>
      </c>
      <c r="C191" s="20" t="n">
        <v>117</v>
      </c>
      <c r="D191" s="20" t="n">
        <v>249</v>
      </c>
      <c r="E191" s="16" t="n">
        <v>-53.0120481927711</v>
      </c>
    </row>
    <row r="192" s="4" customFormat="true" ht="15.75" hidden="false" customHeight="true" outlineLevel="0" collapsed="false">
      <c r="A192" s="19" t="s">
        <v>164</v>
      </c>
      <c r="B192" s="20"/>
      <c r="C192" s="20"/>
      <c r="D192" s="20" t="n">
        <v>1</v>
      </c>
      <c r="E192" s="16" t="n">
        <v>-100</v>
      </c>
    </row>
    <row r="193" s="4" customFormat="true" ht="15.75" hidden="false" customHeight="true" outlineLevel="0" collapsed="false">
      <c r="A193" s="19" t="s">
        <v>165</v>
      </c>
      <c r="B193" s="20" t="n">
        <v>22</v>
      </c>
      <c r="C193" s="20" t="n">
        <v>212</v>
      </c>
      <c r="D193" s="20" t="n">
        <v>16</v>
      </c>
      <c r="E193" s="16" t="n">
        <v>1225</v>
      </c>
    </row>
    <row r="194" s="4" customFormat="true" ht="15.75" hidden="false" customHeight="true" outlineLevel="0" collapsed="false">
      <c r="A194" s="19" t="s">
        <v>166</v>
      </c>
      <c r="B194" s="20"/>
      <c r="C194" s="20"/>
      <c r="D194" s="20" t="n">
        <v>11</v>
      </c>
      <c r="E194" s="16" t="n">
        <v>-100</v>
      </c>
    </row>
    <row r="195" s="4" customFormat="true" ht="15.75" hidden="false" customHeight="true" outlineLevel="0" collapsed="false">
      <c r="A195" s="19" t="s">
        <v>167</v>
      </c>
      <c r="B195" s="20" t="n">
        <v>647</v>
      </c>
      <c r="C195" s="20" t="n">
        <v>898</v>
      </c>
      <c r="D195" s="20" t="n">
        <v>494</v>
      </c>
      <c r="E195" s="16" t="n">
        <v>81.7813765182186</v>
      </c>
    </row>
    <row r="196" s="4" customFormat="true" ht="15.75" hidden="false" customHeight="true" outlineLevel="0" collapsed="false">
      <c r="A196" s="17" t="s">
        <v>168</v>
      </c>
      <c r="B196" s="18" t="n">
        <v>26</v>
      </c>
      <c r="C196" s="18" t="n">
        <v>40</v>
      </c>
      <c r="D196" s="18" t="n">
        <v>74</v>
      </c>
      <c r="E196" s="16" t="n">
        <v>-45.945945945946</v>
      </c>
    </row>
    <row r="197" s="4" customFormat="true" ht="15.75" hidden="false" customHeight="true" outlineLevel="0" collapsed="false">
      <c r="A197" s="19" t="s">
        <v>169</v>
      </c>
      <c r="B197" s="20" t="n">
        <v>26</v>
      </c>
      <c r="C197" s="20" t="n">
        <v>36</v>
      </c>
      <c r="D197" s="20" t="n">
        <v>43</v>
      </c>
      <c r="E197" s="16" t="n">
        <v>-16.2790697674419</v>
      </c>
    </row>
    <row r="198" s="4" customFormat="true" ht="15.75" hidden="false" customHeight="true" outlineLevel="0" collapsed="false">
      <c r="A198" s="19" t="s">
        <v>170</v>
      </c>
      <c r="B198" s="20" t="n">
        <v>0</v>
      </c>
      <c r="C198" s="20" t="n">
        <v>4</v>
      </c>
      <c r="D198" s="20" t="n">
        <v>0</v>
      </c>
      <c r="E198" s="21" t="s">
        <v>17</v>
      </c>
    </row>
    <row r="199" s="4" customFormat="true" ht="15.75" hidden="false" customHeight="true" outlineLevel="0" collapsed="false">
      <c r="A199" s="19" t="s">
        <v>171</v>
      </c>
      <c r="B199" s="20" t="n">
        <v>0</v>
      </c>
      <c r="C199" s="20" t="n">
        <v>0</v>
      </c>
      <c r="D199" s="20" t="n">
        <v>31</v>
      </c>
      <c r="E199" s="16" t="n">
        <v>-100</v>
      </c>
    </row>
    <row r="200" s="4" customFormat="true" ht="15.75" hidden="false" customHeight="true" outlineLevel="0" collapsed="false">
      <c r="A200" s="17" t="s">
        <v>172</v>
      </c>
      <c r="B200" s="18" t="n">
        <v>1175</v>
      </c>
      <c r="C200" s="18" t="n">
        <v>1461</v>
      </c>
      <c r="D200" s="18" t="n">
        <v>1352</v>
      </c>
      <c r="E200" s="16" t="n">
        <v>8.06213017751479</v>
      </c>
    </row>
    <row r="201" s="4" customFormat="true" ht="15.75" hidden="false" customHeight="true" outlineLevel="0" collapsed="false">
      <c r="A201" s="19" t="s">
        <v>173</v>
      </c>
      <c r="B201" s="20" t="n">
        <v>36</v>
      </c>
      <c r="C201" s="20" t="n">
        <v>21</v>
      </c>
      <c r="D201" s="20" t="n">
        <v>13</v>
      </c>
      <c r="E201" s="16" t="n">
        <v>61.5384615384615</v>
      </c>
    </row>
    <row r="202" s="4" customFormat="true" ht="15.75" hidden="false" customHeight="true" outlineLevel="0" collapsed="false">
      <c r="A202" s="19" t="s">
        <v>174</v>
      </c>
      <c r="B202" s="20" t="n">
        <v>289</v>
      </c>
      <c r="C202" s="20" t="n">
        <v>500</v>
      </c>
      <c r="D202" s="20" t="n">
        <v>250</v>
      </c>
      <c r="E202" s="16" t="n">
        <v>100</v>
      </c>
    </row>
    <row r="203" s="4" customFormat="true" ht="15.75" hidden="false" customHeight="true" outlineLevel="0" collapsed="false">
      <c r="A203" s="19" t="s">
        <v>175</v>
      </c>
      <c r="B203" s="20" t="n">
        <v>850</v>
      </c>
      <c r="C203" s="20" t="n">
        <v>556</v>
      </c>
      <c r="D203" s="20" t="n">
        <v>1089</v>
      </c>
      <c r="E203" s="16" t="n">
        <v>-48.9439853076217</v>
      </c>
    </row>
    <row r="204" s="4" customFormat="true" ht="15.75" hidden="false" customHeight="true" outlineLevel="0" collapsed="false">
      <c r="A204" s="19" t="s">
        <v>176</v>
      </c>
      <c r="B204" s="20" t="n">
        <v>0</v>
      </c>
      <c r="C204" s="20" t="n">
        <v>106</v>
      </c>
      <c r="D204" s="20"/>
      <c r="E204" s="21" t="s">
        <v>17</v>
      </c>
    </row>
    <row r="205" s="4" customFormat="true" ht="15.75" hidden="false" customHeight="true" outlineLevel="0" collapsed="false">
      <c r="A205" s="19" t="s">
        <v>177</v>
      </c>
      <c r="B205" s="20" t="n">
        <v>0</v>
      </c>
      <c r="C205" s="20" t="n">
        <v>38</v>
      </c>
      <c r="D205" s="20"/>
      <c r="E205" s="21" t="s">
        <v>17</v>
      </c>
    </row>
    <row r="206" s="4" customFormat="true" ht="15.75" hidden="false" customHeight="true" outlineLevel="0" collapsed="false">
      <c r="A206" s="19" t="s">
        <v>178</v>
      </c>
      <c r="B206" s="20"/>
      <c r="C206" s="20" t="n">
        <v>240</v>
      </c>
      <c r="D206" s="20"/>
      <c r="E206" s="21" t="s">
        <v>17</v>
      </c>
    </row>
    <row r="207" s="4" customFormat="true" ht="15.75" hidden="false" customHeight="true" outlineLevel="0" collapsed="false">
      <c r="A207" s="17" t="s">
        <v>179</v>
      </c>
      <c r="B207" s="18" t="n">
        <v>84</v>
      </c>
      <c r="C207" s="18" t="n">
        <v>391</v>
      </c>
      <c r="D207" s="18" t="n">
        <v>182</v>
      </c>
      <c r="E207" s="16" t="n">
        <v>114.835164835165</v>
      </c>
    </row>
    <row r="208" s="4" customFormat="true" ht="15.75" hidden="false" customHeight="true" outlineLevel="0" collapsed="false">
      <c r="A208" s="19" t="s">
        <v>180</v>
      </c>
      <c r="B208" s="20" t="n">
        <v>84</v>
      </c>
      <c r="C208" s="20" t="n">
        <v>17</v>
      </c>
      <c r="D208" s="20" t="n">
        <v>26</v>
      </c>
      <c r="E208" s="16" t="n">
        <v>-34.6153846153846</v>
      </c>
    </row>
    <row r="209" s="4" customFormat="true" ht="15.75" hidden="false" customHeight="true" outlineLevel="0" collapsed="false">
      <c r="A209" s="19" t="s">
        <v>181</v>
      </c>
      <c r="B209" s="20"/>
      <c r="C209" s="20" t="n">
        <v>321</v>
      </c>
      <c r="D209" s="20" t="n">
        <v>117</v>
      </c>
      <c r="E209" s="16" t="n">
        <v>174.358974358974</v>
      </c>
    </row>
    <row r="210" s="4" customFormat="true" ht="15.75" hidden="false" customHeight="true" outlineLevel="0" collapsed="false">
      <c r="A210" s="19" t="s">
        <v>182</v>
      </c>
      <c r="B210" s="20" t="n">
        <v>0</v>
      </c>
      <c r="C210" s="20" t="n">
        <v>53</v>
      </c>
      <c r="D210" s="20" t="n">
        <v>39</v>
      </c>
      <c r="E210" s="16" t="n">
        <v>35.8974358974359</v>
      </c>
    </row>
    <row r="211" s="4" customFormat="true" ht="15.75" hidden="false" customHeight="true" outlineLevel="0" collapsed="false">
      <c r="A211" s="17" t="s">
        <v>183</v>
      </c>
      <c r="B211" s="18" t="n">
        <v>890</v>
      </c>
      <c r="C211" s="18" t="n">
        <v>1341</v>
      </c>
      <c r="D211" s="18" t="n">
        <v>1223</v>
      </c>
      <c r="E211" s="16" t="n">
        <v>9.64840556009812</v>
      </c>
    </row>
    <row r="212" s="4" customFormat="true" ht="15.75" hidden="false" customHeight="true" outlineLevel="0" collapsed="false">
      <c r="A212" s="19" t="s">
        <v>184</v>
      </c>
      <c r="B212" s="20" t="n">
        <v>155</v>
      </c>
      <c r="C212" s="20" t="n">
        <v>199</v>
      </c>
      <c r="D212" s="20" t="n">
        <v>62</v>
      </c>
      <c r="E212" s="16" t="n">
        <v>220.967741935484</v>
      </c>
    </row>
    <row r="213" s="4" customFormat="true" ht="15.75" hidden="false" customHeight="true" outlineLevel="0" collapsed="false">
      <c r="A213" s="19" t="s">
        <v>185</v>
      </c>
      <c r="B213" s="20" t="n">
        <v>735</v>
      </c>
      <c r="C213" s="20" t="n">
        <v>1142</v>
      </c>
      <c r="D213" s="20" t="n">
        <v>1161</v>
      </c>
      <c r="E213" s="16" t="n">
        <v>-1.6365202411714</v>
      </c>
    </row>
    <row r="214" s="4" customFormat="true" ht="15.75" hidden="false" customHeight="true" outlineLevel="0" collapsed="false">
      <c r="A214" s="17" t="s">
        <v>186</v>
      </c>
      <c r="B214" s="18" t="n">
        <v>38</v>
      </c>
      <c r="C214" s="18" t="n">
        <v>1447</v>
      </c>
      <c r="D214" s="18" t="n">
        <v>1</v>
      </c>
      <c r="E214" s="16" t="n">
        <v>144600</v>
      </c>
    </row>
    <row r="215" s="4" customFormat="true" ht="15.75" hidden="false" customHeight="true" outlineLevel="0" collapsed="false">
      <c r="A215" s="19" t="s">
        <v>187</v>
      </c>
      <c r="B215" s="20" t="n">
        <v>38</v>
      </c>
      <c r="C215" s="20" t="n">
        <v>1447</v>
      </c>
      <c r="D215" s="20" t="n">
        <v>1</v>
      </c>
      <c r="E215" s="16" t="n">
        <v>144600</v>
      </c>
    </row>
    <row r="216" s="4" customFormat="true" ht="15.75" hidden="false" customHeight="true" outlineLevel="0" collapsed="false">
      <c r="A216" s="17" t="s">
        <v>188</v>
      </c>
      <c r="B216" s="18" t="n">
        <v>114</v>
      </c>
      <c r="C216" s="18" t="n">
        <v>41</v>
      </c>
      <c r="D216" s="18" t="n">
        <v>406</v>
      </c>
      <c r="E216" s="16" t="n">
        <v>-89.9014778325123</v>
      </c>
    </row>
    <row r="217" s="4" customFormat="true" ht="15.75" hidden="false" customHeight="true" outlineLevel="0" collapsed="false">
      <c r="A217" s="19" t="s">
        <v>189</v>
      </c>
      <c r="B217" s="20" t="n">
        <v>1</v>
      </c>
      <c r="C217" s="18"/>
      <c r="D217" s="18"/>
      <c r="E217" s="16"/>
    </row>
    <row r="218" s="4" customFormat="true" ht="15.75" hidden="false" customHeight="true" outlineLevel="0" collapsed="false">
      <c r="A218" s="19" t="s">
        <v>190</v>
      </c>
      <c r="B218" s="20" t="n">
        <v>113</v>
      </c>
      <c r="C218" s="20" t="n">
        <v>41</v>
      </c>
      <c r="D218" s="20" t="n">
        <v>406</v>
      </c>
      <c r="E218" s="16" t="n">
        <v>-89.9014778325123</v>
      </c>
    </row>
    <row r="219" s="4" customFormat="true" ht="15.75" hidden="false" customHeight="true" outlineLevel="0" collapsed="false">
      <c r="A219" s="17" t="s">
        <v>191</v>
      </c>
      <c r="B219" s="18" t="n">
        <v>135</v>
      </c>
      <c r="C219" s="18" t="n">
        <v>31</v>
      </c>
      <c r="D219" s="18" t="n">
        <v>71</v>
      </c>
      <c r="E219" s="16" t="n">
        <v>-56.3380281690141</v>
      </c>
    </row>
    <row r="220" s="4" customFormat="true" ht="15.75" hidden="false" customHeight="true" outlineLevel="0" collapsed="false">
      <c r="A220" s="19" t="s">
        <v>192</v>
      </c>
      <c r="B220" s="20" t="n">
        <v>98</v>
      </c>
      <c r="C220" s="20" t="n">
        <v>31</v>
      </c>
      <c r="D220" s="20" t="n">
        <v>37</v>
      </c>
      <c r="E220" s="16" t="n">
        <v>-16.2162162162162</v>
      </c>
    </row>
    <row r="221" s="4" customFormat="true" ht="15.75" hidden="false" customHeight="true" outlineLevel="0" collapsed="false">
      <c r="A221" s="19" t="s">
        <v>193</v>
      </c>
      <c r="B221" s="20" t="n">
        <v>37</v>
      </c>
      <c r="C221" s="20"/>
      <c r="D221" s="20" t="n">
        <v>34</v>
      </c>
      <c r="E221" s="16" t="n">
        <v>-100</v>
      </c>
    </row>
    <row r="222" s="4" customFormat="true" ht="15.75" hidden="false" customHeight="true" outlineLevel="0" collapsed="false">
      <c r="A222" s="17" t="s">
        <v>194</v>
      </c>
      <c r="B222" s="18" t="n">
        <v>1528</v>
      </c>
      <c r="C222" s="18" t="n">
        <v>4269</v>
      </c>
      <c r="D222" s="18" t="n">
        <v>3473</v>
      </c>
      <c r="E222" s="16" t="n">
        <v>22.9196659948172</v>
      </c>
    </row>
    <row r="223" s="4" customFormat="true" ht="15.75" hidden="false" customHeight="true" outlineLevel="0" collapsed="false">
      <c r="A223" s="19" t="s">
        <v>195</v>
      </c>
      <c r="B223" s="20"/>
      <c r="C223" s="20" t="n">
        <v>633</v>
      </c>
      <c r="D223" s="20" t="n">
        <v>0</v>
      </c>
      <c r="E223" s="21" t="s">
        <v>17</v>
      </c>
    </row>
    <row r="224" s="4" customFormat="true" ht="15.75" hidden="false" customHeight="true" outlineLevel="0" collapsed="false">
      <c r="A224" s="19" t="s">
        <v>196</v>
      </c>
      <c r="B224" s="20" t="n">
        <v>1528</v>
      </c>
      <c r="C224" s="20" t="n">
        <v>3636</v>
      </c>
      <c r="D224" s="20" t="n">
        <v>3473</v>
      </c>
      <c r="E224" s="16" t="n">
        <v>4.69334868989346</v>
      </c>
    </row>
    <row r="225" s="4" customFormat="true" ht="15.75" hidden="false" customHeight="true" outlineLevel="0" collapsed="false">
      <c r="A225" s="17" t="s">
        <v>197</v>
      </c>
      <c r="B225" s="18" t="n">
        <v>345</v>
      </c>
      <c r="C225" s="18" t="n">
        <v>601</v>
      </c>
      <c r="D225" s="18" t="n">
        <v>754</v>
      </c>
      <c r="E225" s="16" t="n">
        <v>-20.2917771883289</v>
      </c>
    </row>
    <row r="226" s="4" customFormat="true" ht="15.75" hidden="false" customHeight="true" outlineLevel="0" collapsed="false">
      <c r="A226" s="19" t="s">
        <v>13</v>
      </c>
      <c r="B226" s="20" t="n">
        <v>103</v>
      </c>
      <c r="C226" s="20"/>
      <c r="D226" s="20"/>
      <c r="E226" s="16"/>
    </row>
    <row r="227" s="4" customFormat="true" ht="15.75" hidden="false" customHeight="true" outlineLevel="0" collapsed="false">
      <c r="A227" s="19" t="s">
        <v>198</v>
      </c>
      <c r="B227" s="20" t="n">
        <v>0</v>
      </c>
      <c r="C227" s="20" t="n">
        <v>79</v>
      </c>
      <c r="D227" s="20" t="n">
        <v>79</v>
      </c>
      <c r="E227" s="16" t="n">
        <v>0</v>
      </c>
    </row>
    <row r="228" s="4" customFormat="true" ht="15.75" hidden="false" customHeight="true" outlineLevel="0" collapsed="false">
      <c r="A228" s="19" t="s">
        <v>20</v>
      </c>
      <c r="B228" s="20" t="n">
        <v>57</v>
      </c>
      <c r="C228" s="20" t="n">
        <v>265</v>
      </c>
      <c r="D228" s="20" t="n">
        <v>256</v>
      </c>
      <c r="E228" s="16" t="n">
        <v>3.515625</v>
      </c>
    </row>
    <row r="229" s="4" customFormat="true" ht="15.75" hidden="false" customHeight="true" outlineLevel="0" collapsed="false">
      <c r="A229" s="19" t="s">
        <v>199</v>
      </c>
      <c r="B229" s="20" t="n">
        <v>185</v>
      </c>
      <c r="C229" s="20" t="n">
        <v>257</v>
      </c>
      <c r="D229" s="20" t="n">
        <v>419</v>
      </c>
      <c r="E229" s="16" t="n">
        <v>-38.6634844868735</v>
      </c>
    </row>
    <row r="230" s="4" customFormat="true" ht="15.75" hidden="false" customHeight="true" outlineLevel="0" collapsed="false">
      <c r="A230" s="17" t="s">
        <v>200</v>
      </c>
      <c r="B230" s="18" t="n">
        <v>0</v>
      </c>
      <c r="C230" s="18" t="n">
        <v>118</v>
      </c>
      <c r="D230" s="18" t="n">
        <v>0</v>
      </c>
      <c r="E230" s="21" t="s">
        <v>17</v>
      </c>
    </row>
    <row r="231" s="4" customFormat="true" ht="15.75" hidden="false" customHeight="true" outlineLevel="0" collapsed="false">
      <c r="A231" s="19" t="s">
        <v>201</v>
      </c>
      <c r="B231" s="20" t="n">
        <v>0</v>
      </c>
      <c r="C231" s="20" t="n">
        <v>118</v>
      </c>
      <c r="D231" s="20" t="n">
        <v>0</v>
      </c>
      <c r="E231" s="21" t="s">
        <v>17</v>
      </c>
    </row>
    <row r="232" s="4" customFormat="true" ht="15.75" hidden="false" customHeight="true" outlineLevel="0" collapsed="false">
      <c r="A232" s="17" t="s">
        <v>202</v>
      </c>
      <c r="B232" s="18" t="n">
        <v>0</v>
      </c>
      <c r="C232" s="18" t="n">
        <v>1553</v>
      </c>
      <c r="D232" s="18" t="n">
        <v>0</v>
      </c>
      <c r="E232" s="21" t="s">
        <v>17</v>
      </c>
    </row>
    <row r="233" s="4" customFormat="true" ht="15.75" hidden="false" customHeight="true" outlineLevel="0" collapsed="false">
      <c r="A233" s="19" t="s">
        <v>203</v>
      </c>
      <c r="B233" s="20" t="n">
        <v>0</v>
      </c>
      <c r="C233" s="20" t="n">
        <v>1553</v>
      </c>
      <c r="D233" s="20" t="n">
        <v>0</v>
      </c>
      <c r="E233" s="21" t="s">
        <v>17</v>
      </c>
    </row>
    <row r="234" s="4" customFormat="true" ht="15.75" hidden="false" customHeight="true" outlineLevel="0" collapsed="false">
      <c r="A234" s="14" t="s">
        <v>204</v>
      </c>
      <c r="B234" s="18" t="n">
        <v>11679</v>
      </c>
      <c r="C234" s="18" t="n">
        <v>25291</v>
      </c>
      <c r="D234" s="18" t="n">
        <v>15454</v>
      </c>
      <c r="E234" s="16" t="n">
        <v>63.6534230619904</v>
      </c>
    </row>
    <row r="235" s="4" customFormat="true" ht="15.75" hidden="false" customHeight="true" outlineLevel="0" collapsed="false">
      <c r="A235" s="17" t="s">
        <v>205</v>
      </c>
      <c r="B235" s="18" t="n">
        <v>108</v>
      </c>
      <c r="C235" s="18" t="n">
        <v>20</v>
      </c>
      <c r="D235" s="18" t="n">
        <v>0</v>
      </c>
      <c r="E235" s="21" t="s">
        <v>17</v>
      </c>
    </row>
    <row r="236" s="4" customFormat="true" ht="15.75" hidden="false" customHeight="true" outlineLevel="0" collapsed="false">
      <c r="A236" s="19" t="s">
        <v>206</v>
      </c>
      <c r="B236" s="20" t="n">
        <v>108</v>
      </c>
      <c r="C236" s="20" t="n">
        <v>20</v>
      </c>
      <c r="D236" s="20"/>
      <c r="E236" s="21" t="s">
        <v>17</v>
      </c>
    </row>
    <row r="237" s="4" customFormat="true" ht="15.75" hidden="false" customHeight="true" outlineLevel="0" collapsed="false">
      <c r="A237" s="17" t="s">
        <v>207</v>
      </c>
      <c r="B237" s="18" t="n">
        <v>0</v>
      </c>
      <c r="C237" s="18" t="n">
        <v>2</v>
      </c>
      <c r="D237" s="18" t="n">
        <v>5</v>
      </c>
      <c r="E237" s="16" t="n">
        <v>-60</v>
      </c>
    </row>
    <row r="238" s="4" customFormat="true" ht="15.75" hidden="false" customHeight="true" outlineLevel="0" collapsed="false">
      <c r="A238" s="19" t="s">
        <v>208</v>
      </c>
      <c r="B238" s="20" t="n">
        <v>0</v>
      </c>
      <c r="C238" s="20" t="n">
        <v>2</v>
      </c>
      <c r="D238" s="20"/>
      <c r="E238" s="21" t="s">
        <v>17</v>
      </c>
    </row>
    <row r="239" s="4" customFormat="true" ht="15.75" hidden="false" customHeight="true" outlineLevel="0" collapsed="false">
      <c r="A239" s="19" t="s">
        <v>209</v>
      </c>
      <c r="B239" s="20" t="n">
        <v>0</v>
      </c>
      <c r="C239" s="20" t="n">
        <v>0</v>
      </c>
      <c r="D239" s="20" t="n">
        <v>5</v>
      </c>
      <c r="E239" s="16" t="n">
        <v>-100</v>
      </c>
    </row>
    <row r="240" s="4" customFormat="true" ht="15.75" hidden="false" customHeight="true" outlineLevel="0" collapsed="false">
      <c r="A240" s="17" t="s">
        <v>210</v>
      </c>
      <c r="B240" s="18" t="n">
        <v>1297</v>
      </c>
      <c r="C240" s="18" t="n">
        <v>2628</v>
      </c>
      <c r="D240" s="18" t="n">
        <v>2373</v>
      </c>
      <c r="E240" s="16" t="n">
        <v>10.7458912768647</v>
      </c>
    </row>
    <row r="241" s="4" customFormat="true" ht="15.75" hidden="false" customHeight="true" outlineLevel="0" collapsed="false">
      <c r="A241" s="19" t="s">
        <v>211</v>
      </c>
      <c r="B241" s="20" t="n">
        <v>1179</v>
      </c>
      <c r="C241" s="20" t="n">
        <v>400</v>
      </c>
      <c r="D241" s="20" t="n">
        <v>2206</v>
      </c>
      <c r="E241" s="16" t="n">
        <v>-81.8676337262013</v>
      </c>
    </row>
    <row r="242" s="4" customFormat="true" ht="15.75" hidden="false" customHeight="true" outlineLevel="0" collapsed="false">
      <c r="A242" s="19" t="s">
        <v>212</v>
      </c>
      <c r="B242" s="20" t="n">
        <v>118</v>
      </c>
      <c r="C242" s="20" t="n">
        <v>2228</v>
      </c>
      <c r="D242" s="20" t="n">
        <v>167</v>
      </c>
      <c r="E242" s="16" t="n">
        <v>1234.13173652695</v>
      </c>
    </row>
    <row r="243" s="4" customFormat="true" ht="15.75" hidden="false" customHeight="true" outlineLevel="0" collapsed="false">
      <c r="A243" s="17" t="s">
        <v>213</v>
      </c>
      <c r="B243" s="18" t="n">
        <v>3157</v>
      </c>
      <c r="C243" s="18" t="n">
        <v>15921</v>
      </c>
      <c r="D243" s="18" t="n">
        <v>4615</v>
      </c>
      <c r="E243" s="16" t="n">
        <v>244.98374864572</v>
      </c>
    </row>
    <row r="244" s="4" customFormat="true" ht="15.75" hidden="false" customHeight="true" outlineLevel="0" collapsed="false">
      <c r="A244" s="19" t="s">
        <v>214</v>
      </c>
      <c r="B244" s="20" t="n">
        <v>512</v>
      </c>
      <c r="C244" s="20" t="n">
        <v>729</v>
      </c>
      <c r="D244" s="20" t="n">
        <v>1025</v>
      </c>
      <c r="E244" s="16" t="n">
        <v>-28.8780487804878</v>
      </c>
    </row>
    <row r="245" s="4" customFormat="true" ht="15.75" hidden="false" customHeight="true" outlineLevel="0" collapsed="false">
      <c r="A245" s="19" t="s">
        <v>215</v>
      </c>
      <c r="B245" s="20" t="n">
        <v>1210</v>
      </c>
      <c r="C245" s="20" t="n">
        <v>2430</v>
      </c>
      <c r="D245" s="20" t="n">
        <v>1564</v>
      </c>
      <c r="E245" s="16" t="n">
        <v>55.3708439897698</v>
      </c>
    </row>
    <row r="246" s="4" customFormat="true" ht="15.75" hidden="false" customHeight="true" outlineLevel="0" collapsed="false">
      <c r="A246" s="19" t="s">
        <v>216</v>
      </c>
      <c r="B246" s="20" t="n">
        <v>68</v>
      </c>
      <c r="C246" s="20" t="n">
        <v>23</v>
      </c>
      <c r="D246" s="20" t="n">
        <v>18</v>
      </c>
      <c r="E246" s="16" t="n">
        <v>27.7777777777778</v>
      </c>
    </row>
    <row r="247" s="4" customFormat="true" ht="15.75" hidden="false" customHeight="true" outlineLevel="0" collapsed="false">
      <c r="A247" s="19" t="s">
        <v>217</v>
      </c>
      <c r="B247" s="20" t="n">
        <v>830</v>
      </c>
      <c r="C247" s="20" t="n">
        <v>3982</v>
      </c>
      <c r="D247" s="20" t="n">
        <v>0</v>
      </c>
      <c r="E247" s="21" t="s">
        <v>17</v>
      </c>
    </row>
    <row r="248" s="4" customFormat="true" ht="15.75" hidden="false" customHeight="true" outlineLevel="0" collapsed="false">
      <c r="A248" s="19" t="s">
        <v>218</v>
      </c>
      <c r="B248" s="20" t="n">
        <v>537</v>
      </c>
      <c r="C248" s="20" t="n">
        <v>8757</v>
      </c>
      <c r="D248" s="20" t="n">
        <v>2008</v>
      </c>
      <c r="E248" s="16" t="n">
        <v>336.105577689243</v>
      </c>
    </row>
    <row r="249" s="4" customFormat="true" ht="15.75" hidden="false" customHeight="true" outlineLevel="0" collapsed="false">
      <c r="A249" s="17" t="s">
        <v>219</v>
      </c>
      <c r="B249" s="18" t="n">
        <v>0</v>
      </c>
      <c r="C249" s="18" t="n">
        <v>18</v>
      </c>
      <c r="D249" s="18" t="n">
        <v>60</v>
      </c>
      <c r="E249" s="16" t="n">
        <v>-70</v>
      </c>
    </row>
    <row r="250" s="4" customFormat="true" ht="15.75" hidden="false" customHeight="true" outlineLevel="0" collapsed="false">
      <c r="A250" s="19" t="s">
        <v>220</v>
      </c>
      <c r="B250" s="20" t="n">
        <v>0</v>
      </c>
      <c r="C250" s="20" t="n">
        <v>18</v>
      </c>
      <c r="D250" s="20" t="n">
        <v>0</v>
      </c>
      <c r="E250" s="21" t="s">
        <v>17</v>
      </c>
    </row>
    <row r="251" s="4" customFormat="true" ht="15.75" hidden="false" customHeight="true" outlineLevel="0" collapsed="false">
      <c r="A251" s="19" t="s">
        <v>221</v>
      </c>
      <c r="B251" s="20" t="n">
        <v>0</v>
      </c>
      <c r="C251" s="20" t="n">
        <v>0</v>
      </c>
      <c r="D251" s="20" t="n">
        <v>60</v>
      </c>
      <c r="E251" s="16" t="n">
        <v>-100</v>
      </c>
    </row>
    <row r="252" s="4" customFormat="true" ht="15.75" hidden="false" customHeight="true" outlineLevel="0" collapsed="false">
      <c r="A252" s="17" t="s">
        <v>222</v>
      </c>
      <c r="B252" s="18" t="n">
        <v>355</v>
      </c>
      <c r="C252" s="18" t="n">
        <v>618</v>
      </c>
      <c r="D252" s="18" t="n">
        <v>539</v>
      </c>
      <c r="E252" s="16" t="n">
        <v>14.6567717996289</v>
      </c>
    </row>
    <row r="253" s="4" customFormat="true" ht="15.75" hidden="false" customHeight="true" outlineLevel="0" collapsed="false">
      <c r="A253" s="19" t="s">
        <v>223</v>
      </c>
      <c r="B253" s="20" t="n">
        <v>0</v>
      </c>
      <c r="C253" s="20" t="n">
        <v>0</v>
      </c>
      <c r="D253" s="20" t="n">
        <v>7</v>
      </c>
      <c r="E253" s="16" t="n">
        <v>-100</v>
      </c>
    </row>
    <row r="254" s="4" customFormat="true" ht="15.75" hidden="false" customHeight="true" outlineLevel="0" collapsed="false">
      <c r="A254" s="19" t="s">
        <v>224</v>
      </c>
      <c r="B254" s="20" t="n">
        <v>355</v>
      </c>
      <c r="C254" s="20" t="n">
        <v>618</v>
      </c>
      <c r="D254" s="20" t="n">
        <v>532</v>
      </c>
      <c r="E254" s="16" t="n">
        <v>16.1654135338346</v>
      </c>
    </row>
    <row r="255" s="4" customFormat="true" ht="15.75" hidden="false" customHeight="true" outlineLevel="0" collapsed="false">
      <c r="A255" s="17" t="s">
        <v>225</v>
      </c>
      <c r="B255" s="18" t="n">
        <v>3487</v>
      </c>
      <c r="C255" s="18" t="n">
        <v>3512</v>
      </c>
      <c r="D255" s="18" t="n">
        <v>3434</v>
      </c>
      <c r="E255" s="16" t="n">
        <v>2.27140361094933</v>
      </c>
    </row>
    <row r="256" s="4" customFormat="true" ht="15.75" hidden="false" customHeight="true" outlineLevel="0" collapsed="false">
      <c r="A256" s="19" t="s">
        <v>226</v>
      </c>
      <c r="B256" s="20" t="n">
        <v>887</v>
      </c>
      <c r="C256" s="20" t="n">
        <v>358</v>
      </c>
      <c r="D256" s="20" t="n">
        <v>687</v>
      </c>
      <c r="E256" s="16" t="n">
        <v>-47.8893740902475</v>
      </c>
    </row>
    <row r="257" s="4" customFormat="true" ht="15.75" hidden="false" customHeight="true" outlineLevel="0" collapsed="false">
      <c r="A257" s="19" t="s">
        <v>227</v>
      </c>
      <c r="B257" s="20" t="n">
        <v>2600</v>
      </c>
      <c r="C257" s="20" t="n">
        <v>2995</v>
      </c>
      <c r="D257" s="20" t="n">
        <v>2746</v>
      </c>
      <c r="E257" s="16" t="n">
        <v>9.06773488710852</v>
      </c>
    </row>
    <row r="258" s="4" customFormat="true" ht="15.75" hidden="false" customHeight="true" outlineLevel="0" collapsed="false">
      <c r="A258" s="19" t="s">
        <v>228</v>
      </c>
      <c r="B258" s="20" t="n">
        <v>0</v>
      </c>
      <c r="C258" s="20" t="n">
        <v>155</v>
      </c>
      <c r="D258" s="20" t="n">
        <v>1</v>
      </c>
      <c r="E258" s="16" t="n">
        <v>15400</v>
      </c>
    </row>
    <row r="259" s="4" customFormat="true" ht="15.75" hidden="false" customHeight="true" outlineLevel="0" collapsed="false">
      <c r="A259" s="19" t="s">
        <v>229</v>
      </c>
      <c r="B259" s="20" t="n">
        <v>0</v>
      </c>
      <c r="C259" s="20" t="n">
        <v>4</v>
      </c>
      <c r="D259" s="20" t="n">
        <v>0</v>
      </c>
      <c r="E259" s="21" t="s">
        <v>17</v>
      </c>
    </row>
    <row r="260" s="4" customFormat="true" ht="15.75" hidden="false" customHeight="true" outlineLevel="0" collapsed="false">
      <c r="A260" s="17" t="s">
        <v>230</v>
      </c>
      <c r="B260" s="18" t="n">
        <v>2385</v>
      </c>
      <c r="C260" s="18" t="n">
        <v>680</v>
      </c>
      <c r="D260" s="18" t="n">
        <v>2243</v>
      </c>
      <c r="E260" s="16" t="n">
        <v>-69.6834596522514</v>
      </c>
    </row>
    <row r="261" s="4" customFormat="true" ht="15.75" hidden="false" customHeight="true" outlineLevel="0" collapsed="false">
      <c r="A261" s="19" t="s">
        <v>231</v>
      </c>
      <c r="B261" s="20" t="n">
        <v>2385</v>
      </c>
      <c r="C261" s="20" t="n">
        <v>680</v>
      </c>
      <c r="D261" s="20" t="n">
        <v>2243</v>
      </c>
      <c r="E261" s="16" t="n">
        <v>-69.6834596522514</v>
      </c>
    </row>
    <row r="262" s="4" customFormat="true" ht="15.75" hidden="false" customHeight="true" outlineLevel="0" collapsed="false">
      <c r="A262" s="17" t="s">
        <v>232</v>
      </c>
      <c r="B262" s="18" t="n">
        <v>485</v>
      </c>
      <c r="C262" s="18" t="n">
        <v>1621</v>
      </c>
      <c r="D262" s="18" t="n">
        <v>1632</v>
      </c>
      <c r="E262" s="16" t="n">
        <v>-0.674019607843137</v>
      </c>
    </row>
    <row r="263" s="4" customFormat="true" ht="15.75" hidden="false" customHeight="true" outlineLevel="0" collapsed="false">
      <c r="A263" s="19" t="s">
        <v>233</v>
      </c>
      <c r="B263" s="20" t="n">
        <v>485</v>
      </c>
      <c r="C263" s="20" t="n">
        <v>1621</v>
      </c>
      <c r="D263" s="20" t="n">
        <v>1603</v>
      </c>
      <c r="E263" s="16" t="n">
        <v>1.12289457267623</v>
      </c>
    </row>
    <row r="264" s="4" customFormat="true" ht="15.75" hidden="false" customHeight="true" outlineLevel="0" collapsed="false">
      <c r="A264" s="19" t="s">
        <v>234</v>
      </c>
      <c r="B264" s="20" t="n">
        <v>0</v>
      </c>
      <c r="C264" s="20"/>
      <c r="D264" s="20" t="n">
        <v>29</v>
      </c>
      <c r="E264" s="16" t="n">
        <v>-100</v>
      </c>
    </row>
    <row r="265" s="4" customFormat="true" ht="15.75" hidden="false" customHeight="true" outlineLevel="0" collapsed="false">
      <c r="A265" s="17" t="s">
        <v>235</v>
      </c>
      <c r="B265" s="18" t="n">
        <v>23</v>
      </c>
      <c r="C265" s="18" t="n">
        <v>9</v>
      </c>
      <c r="D265" s="18" t="n">
        <v>27</v>
      </c>
      <c r="E265" s="16" t="n">
        <v>-66.6666666666667</v>
      </c>
    </row>
    <row r="266" s="4" customFormat="true" ht="15.75" hidden="false" customHeight="true" outlineLevel="0" collapsed="false">
      <c r="A266" s="19" t="s">
        <v>236</v>
      </c>
      <c r="B266" s="20" t="n">
        <v>23</v>
      </c>
      <c r="C266" s="20" t="n">
        <v>9</v>
      </c>
      <c r="D266" s="20" t="n">
        <v>19</v>
      </c>
      <c r="E266" s="16" t="n">
        <v>-52.6315789473684</v>
      </c>
    </row>
    <row r="267" s="4" customFormat="true" ht="15.75" hidden="false" customHeight="true" outlineLevel="0" collapsed="false">
      <c r="A267" s="19" t="s">
        <v>237</v>
      </c>
      <c r="B267" s="20" t="n">
        <v>0</v>
      </c>
      <c r="C267" s="20" t="n">
        <v>0</v>
      </c>
      <c r="D267" s="20" t="n">
        <v>8</v>
      </c>
      <c r="E267" s="16" t="n">
        <v>-100</v>
      </c>
    </row>
    <row r="268" s="4" customFormat="true" ht="15.75" hidden="false" customHeight="true" outlineLevel="0" collapsed="false">
      <c r="A268" s="17" t="s">
        <v>238</v>
      </c>
      <c r="B268" s="18" t="n">
        <v>154</v>
      </c>
      <c r="C268" s="18" t="n">
        <v>231</v>
      </c>
      <c r="D268" s="18" t="n">
        <v>270</v>
      </c>
      <c r="E268" s="16" t="n">
        <v>-14.4444444444444</v>
      </c>
    </row>
    <row r="269" s="4" customFormat="true" ht="15.75" hidden="false" customHeight="true" outlineLevel="0" collapsed="false">
      <c r="A269" s="19" t="s">
        <v>20</v>
      </c>
      <c r="B269" s="20" t="n">
        <v>154</v>
      </c>
      <c r="C269" s="20" t="n">
        <v>191</v>
      </c>
      <c r="D269" s="20" t="n">
        <v>249</v>
      </c>
      <c r="E269" s="16" t="n">
        <v>-23.2931726907631</v>
      </c>
    </row>
    <row r="270" s="4" customFormat="true" ht="15.75" hidden="false" customHeight="true" outlineLevel="0" collapsed="false">
      <c r="A270" s="19" t="s">
        <v>239</v>
      </c>
      <c r="B270" s="20" t="n">
        <v>0</v>
      </c>
      <c r="C270" s="20" t="n">
        <v>40</v>
      </c>
      <c r="D270" s="20" t="n">
        <v>21</v>
      </c>
      <c r="E270" s="16" t="n">
        <v>90.4761904761905</v>
      </c>
    </row>
    <row r="271" s="4" customFormat="true" ht="15.75" hidden="false" customHeight="true" outlineLevel="0" collapsed="false">
      <c r="A271" s="17" t="s">
        <v>240</v>
      </c>
      <c r="B271" s="18" t="n">
        <v>0</v>
      </c>
      <c r="C271" s="18" t="n">
        <v>0</v>
      </c>
      <c r="D271" s="18" t="n">
        <v>5</v>
      </c>
      <c r="E271" s="16" t="n">
        <v>-100</v>
      </c>
    </row>
    <row r="272" s="4" customFormat="true" ht="15.75" hidden="false" customHeight="true" outlineLevel="0" collapsed="false">
      <c r="A272" s="19" t="s">
        <v>241</v>
      </c>
      <c r="B272" s="20" t="n">
        <v>0</v>
      </c>
      <c r="C272" s="20"/>
      <c r="D272" s="20" t="n">
        <v>5</v>
      </c>
      <c r="E272" s="16" t="n">
        <v>-100</v>
      </c>
    </row>
    <row r="273" s="4" customFormat="true" ht="15.75" hidden="false" customHeight="true" outlineLevel="0" collapsed="false">
      <c r="A273" s="17" t="s">
        <v>242</v>
      </c>
      <c r="B273" s="18" t="n">
        <v>228</v>
      </c>
      <c r="C273" s="18" t="n">
        <v>31</v>
      </c>
      <c r="D273" s="18" t="n">
        <v>251</v>
      </c>
      <c r="E273" s="16" t="n">
        <v>-87.6494023904382</v>
      </c>
    </row>
    <row r="274" s="4" customFormat="true" ht="15.75" hidden="false" customHeight="true" outlineLevel="0" collapsed="false">
      <c r="A274" s="19" t="s">
        <v>243</v>
      </c>
      <c r="B274" s="20" t="n">
        <v>228</v>
      </c>
      <c r="C274" s="20" t="n">
        <v>31</v>
      </c>
      <c r="D274" s="20" t="n">
        <v>251</v>
      </c>
      <c r="E274" s="16" t="n">
        <v>-87.6494023904382</v>
      </c>
    </row>
    <row r="275" s="4" customFormat="true" ht="15.75" hidden="false" customHeight="true" outlineLevel="0" collapsed="false">
      <c r="A275" s="14" t="s">
        <v>244</v>
      </c>
      <c r="B275" s="18" t="n">
        <v>6036</v>
      </c>
      <c r="C275" s="18" t="n">
        <v>26496</v>
      </c>
      <c r="D275" s="18" t="n">
        <v>26494</v>
      </c>
      <c r="E275" s="16" t="n">
        <v>0.00754887899146977</v>
      </c>
    </row>
    <row r="276" s="4" customFormat="true" ht="15.75" hidden="false" customHeight="true" outlineLevel="0" collapsed="false">
      <c r="A276" s="17" t="s">
        <v>245</v>
      </c>
      <c r="B276" s="18" t="n">
        <v>180</v>
      </c>
      <c r="C276" s="18" t="n">
        <v>310</v>
      </c>
      <c r="D276" s="18" t="n">
        <v>198</v>
      </c>
      <c r="E276" s="16" t="n">
        <v>56.5656565656566</v>
      </c>
    </row>
    <row r="277" s="4" customFormat="true" ht="15.75" hidden="false" customHeight="true" outlineLevel="0" collapsed="false">
      <c r="A277" s="19" t="s">
        <v>13</v>
      </c>
      <c r="B277" s="20" t="n">
        <v>0</v>
      </c>
      <c r="C277" s="20" t="n">
        <v>310</v>
      </c>
      <c r="D277" s="20" t="n">
        <v>193</v>
      </c>
      <c r="E277" s="16" t="n">
        <v>60.6217616580311</v>
      </c>
    </row>
    <row r="278" s="4" customFormat="true" ht="15.75" hidden="false" customHeight="true" outlineLevel="0" collapsed="false">
      <c r="A278" s="19" t="s">
        <v>14</v>
      </c>
      <c r="B278" s="20" t="n">
        <v>180</v>
      </c>
      <c r="C278" s="20" t="n">
        <v>0</v>
      </c>
      <c r="D278" s="20"/>
      <c r="E278" s="16"/>
    </row>
    <row r="279" s="4" customFormat="true" ht="15.75" hidden="false" customHeight="true" outlineLevel="0" collapsed="false">
      <c r="A279" s="19" t="s">
        <v>246</v>
      </c>
      <c r="B279" s="20" t="n">
        <v>0</v>
      </c>
      <c r="C279" s="20" t="n">
        <v>0</v>
      </c>
      <c r="D279" s="20" t="n">
        <v>5</v>
      </c>
      <c r="E279" s="16" t="n">
        <v>-100</v>
      </c>
    </row>
    <row r="280" s="4" customFormat="true" ht="15.75" hidden="false" customHeight="true" outlineLevel="0" collapsed="false">
      <c r="A280" s="17" t="s">
        <v>247</v>
      </c>
      <c r="B280" s="18" t="n">
        <v>21</v>
      </c>
      <c r="C280" s="18" t="n">
        <v>45</v>
      </c>
      <c r="D280" s="18" t="n">
        <v>110</v>
      </c>
      <c r="E280" s="16" t="n">
        <v>-59.0909090909091</v>
      </c>
    </row>
    <row r="281" s="4" customFormat="true" ht="15.75" hidden="false" customHeight="true" outlineLevel="0" collapsed="false">
      <c r="A281" s="19" t="s">
        <v>248</v>
      </c>
      <c r="B281" s="20" t="n">
        <v>21</v>
      </c>
      <c r="C281" s="20" t="n">
        <v>45</v>
      </c>
      <c r="D281" s="20" t="n">
        <v>110</v>
      </c>
      <c r="E281" s="16" t="n">
        <v>-59.0909090909091</v>
      </c>
    </row>
    <row r="282" s="4" customFormat="true" ht="15.75" hidden="false" customHeight="true" outlineLevel="0" collapsed="false">
      <c r="A282" s="17" t="s">
        <v>249</v>
      </c>
      <c r="B282" s="18" t="n">
        <v>1423</v>
      </c>
      <c r="C282" s="18" t="n">
        <v>3647</v>
      </c>
      <c r="D282" s="18" t="n">
        <v>1608</v>
      </c>
      <c r="E282" s="16" t="n">
        <v>126.803482587065</v>
      </c>
    </row>
    <row r="283" s="4" customFormat="true" ht="15.75" hidden="false" customHeight="true" outlineLevel="0" collapsed="false">
      <c r="A283" s="19" t="s">
        <v>250</v>
      </c>
      <c r="B283" s="20" t="n">
        <v>119</v>
      </c>
      <c r="C283" s="20" t="n">
        <v>141</v>
      </c>
      <c r="D283" s="20" t="n">
        <v>413</v>
      </c>
      <c r="E283" s="16" t="n">
        <v>-65.8595641646489</v>
      </c>
    </row>
    <row r="284" s="4" customFormat="true" ht="15.75" hidden="false" customHeight="true" outlineLevel="0" collapsed="false">
      <c r="A284" s="19" t="s">
        <v>251</v>
      </c>
      <c r="B284" s="20" t="n">
        <v>1180</v>
      </c>
      <c r="C284" s="20" t="n">
        <v>3367</v>
      </c>
      <c r="D284" s="20" t="n">
        <v>509</v>
      </c>
      <c r="E284" s="16" t="n">
        <v>561.493123772102</v>
      </c>
    </row>
    <row r="285" s="4" customFormat="true" ht="15.75" hidden="false" customHeight="true" outlineLevel="0" collapsed="false">
      <c r="A285" s="19" t="s">
        <v>252</v>
      </c>
      <c r="B285" s="20"/>
      <c r="C285" s="20" t="n">
        <v>6</v>
      </c>
      <c r="D285" s="20"/>
      <c r="E285" s="21" t="s">
        <v>17</v>
      </c>
    </row>
    <row r="286" s="4" customFormat="true" ht="15.75" hidden="false" customHeight="true" outlineLevel="0" collapsed="false">
      <c r="A286" s="19" t="s">
        <v>253</v>
      </c>
      <c r="B286" s="20" t="n">
        <v>124</v>
      </c>
      <c r="C286" s="20" t="n">
        <v>133</v>
      </c>
      <c r="D286" s="20" t="n">
        <v>686</v>
      </c>
      <c r="E286" s="16" t="n">
        <v>-80.6122448979592</v>
      </c>
    </row>
    <row r="287" s="4" customFormat="true" ht="15.75" hidden="false" customHeight="true" outlineLevel="0" collapsed="false">
      <c r="A287" s="17" t="s">
        <v>254</v>
      </c>
      <c r="B287" s="18" t="n">
        <v>268</v>
      </c>
      <c r="C287" s="18" t="n">
        <v>791</v>
      </c>
      <c r="D287" s="18" t="n">
        <v>707</v>
      </c>
      <c r="E287" s="16" t="n">
        <v>11.8811881188119</v>
      </c>
    </row>
    <row r="288" s="4" customFormat="true" ht="15.75" hidden="false" customHeight="true" outlineLevel="0" collapsed="false">
      <c r="A288" s="19" t="s">
        <v>255</v>
      </c>
      <c r="B288" s="20" t="n">
        <v>268</v>
      </c>
      <c r="C288" s="20" t="n">
        <v>791</v>
      </c>
      <c r="D288" s="20" t="n">
        <v>707</v>
      </c>
      <c r="E288" s="16" t="n">
        <v>11.8811881188119</v>
      </c>
    </row>
    <row r="289" s="4" customFormat="true" ht="15.75" hidden="false" customHeight="true" outlineLevel="0" collapsed="false">
      <c r="A289" s="17" t="s">
        <v>256</v>
      </c>
      <c r="B289" s="18" t="n">
        <v>128</v>
      </c>
      <c r="C289" s="18" t="n">
        <v>0</v>
      </c>
      <c r="D289" s="18" t="n">
        <v>58</v>
      </c>
      <c r="E289" s="16"/>
    </row>
    <row r="290" s="4" customFormat="true" ht="15.75" hidden="false" customHeight="true" outlineLevel="0" collapsed="false">
      <c r="A290" s="19" t="s">
        <v>257</v>
      </c>
      <c r="B290" s="20" t="n">
        <v>128</v>
      </c>
      <c r="C290" s="20" t="n">
        <v>0</v>
      </c>
      <c r="D290" s="20" t="n">
        <v>58</v>
      </c>
      <c r="E290" s="16"/>
    </row>
    <row r="291" s="4" customFormat="true" ht="15.75" hidden="false" customHeight="true" outlineLevel="0" collapsed="false">
      <c r="A291" s="17" t="s">
        <v>258</v>
      </c>
      <c r="B291" s="18" t="n">
        <v>4016</v>
      </c>
      <c r="C291" s="18" t="n">
        <v>21703</v>
      </c>
      <c r="D291" s="18" t="n">
        <v>23813</v>
      </c>
      <c r="E291" s="16" t="n">
        <v>-8.86070633687482</v>
      </c>
    </row>
    <row r="292" s="4" customFormat="true" ht="15.75" hidden="false" customHeight="true" outlineLevel="0" collapsed="false">
      <c r="A292" s="19" t="s">
        <v>259</v>
      </c>
      <c r="B292" s="20" t="n">
        <v>4016</v>
      </c>
      <c r="C292" s="20" t="n">
        <v>21703</v>
      </c>
      <c r="D292" s="20" t="n">
        <v>23813</v>
      </c>
      <c r="E292" s="16" t="n">
        <v>-8.86070633687482</v>
      </c>
    </row>
    <row r="293" s="4" customFormat="true" ht="15.75" hidden="false" customHeight="true" outlineLevel="0" collapsed="false">
      <c r="A293" s="14" t="s">
        <v>260</v>
      </c>
      <c r="B293" s="18" t="n">
        <v>54547</v>
      </c>
      <c r="C293" s="18" t="n">
        <v>36501</v>
      </c>
      <c r="D293" s="18" t="n">
        <v>56881</v>
      </c>
      <c r="E293" s="16" t="n">
        <v>-35.8291872505758</v>
      </c>
    </row>
    <row r="294" s="4" customFormat="true" ht="15.75" hidden="false" customHeight="true" outlineLevel="0" collapsed="false">
      <c r="A294" s="17" t="s">
        <v>261</v>
      </c>
      <c r="B294" s="18" t="n">
        <v>6906</v>
      </c>
      <c r="C294" s="18" t="n">
        <v>8756</v>
      </c>
      <c r="D294" s="18" t="n">
        <v>8057</v>
      </c>
      <c r="E294" s="16" t="n">
        <v>8.67568573910885</v>
      </c>
    </row>
    <row r="295" s="4" customFormat="true" ht="15.75" hidden="false" customHeight="true" outlineLevel="0" collapsed="false">
      <c r="A295" s="19" t="s">
        <v>13</v>
      </c>
      <c r="B295" s="20" t="n">
        <v>1740</v>
      </c>
      <c r="C295" s="20" t="n">
        <v>740</v>
      </c>
      <c r="D295" s="20" t="n">
        <v>2046</v>
      </c>
      <c r="E295" s="16" t="n">
        <v>-63.8318670576735</v>
      </c>
    </row>
    <row r="296" s="4" customFormat="true" ht="15.75" hidden="false" customHeight="true" outlineLevel="0" collapsed="false">
      <c r="A296" s="19" t="s">
        <v>262</v>
      </c>
      <c r="B296" s="20" t="n">
        <v>2268</v>
      </c>
      <c r="C296" s="20" t="n">
        <v>2796</v>
      </c>
      <c r="D296" s="20" t="n">
        <v>3059</v>
      </c>
      <c r="E296" s="16" t="n">
        <v>-8.59758090879372</v>
      </c>
    </row>
    <row r="297" s="4" customFormat="true" ht="15.75" hidden="false" customHeight="true" outlineLevel="0" collapsed="false">
      <c r="A297" s="19" t="s">
        <v>263</v>
      </c>
      <c r="B297" s="20" t="n">
        <v>0</v>
      </c>
      <c r="C297" s="20"/>
      <c r="D297" s="20" t="n">
        <v>10</v>
      </c>
      <c r="E297" s="16" t="n">
        <v>-100</v>
      </c>
    </row>
    <row r="298" s="4" customFormat="true" ht="15.75" hidden="false" customHeight="true" outlineLevel="0" collapsed="false">
      <c r="A298" s="19" t="s">
        <v>264</v>
      </c>
      <c r="B298" s="20" t="n">
        <v>118</v>
      </c>
      <c r="C298" s="20"/>
      <c r="D298" s="20" t="n">
        <v>137</v>
      </c>
      <c r="E298" s="16" t="n">
        <v>-100</v>
      </c>
    </row>
    <row r="299" s="4" customFormat="true" ht="15.75" hidden="false" customHeight="true" outlineLevel="0" collapsed="false">
      <c r="A299" s="19" t="s">
        <v>265</v>
      </c>
      <c r="B299" s="20" t="n">
        <v>915</v>
      </c>
      <c r="C299" s="20" t="n">
        <v>1525</v>
      </c>
      <c r="D299" s="20" t="n">
        <v>831</v>
      </c>
      <c r="E299" s="16" t="n">
        <v>83.5138387484958</v>
      </c>
    </row>
    <row r="300" s="4" customFormat="true" ht="15.75" hidden="false" customHeight="true" outlineLevel="0" collapsed="false">
      <c r="A300" s="19" t="s">
        <v>266</v>
      </c>
      <c r="B300" s="20" t="n">
        <v>378</v>
      </c>
      <c r="C300" s="20" t="n">
        <v>655</v>
      </c>
      <c r="D300" s="20" t="n">
        <v>517</v>
      </c>
      <c r="E300" s="16" t="n">
        <v>26.6924564796905</v>
      </c>
    </row>
    <row r="301" s="4" customFormat="true" ht="15.75" hidden="false" customHeight="true" outlineLevel="0" collapsed="false">
      <c r="A301" s="19" t="s">
        <v>267</v>
      </c>
      <c r="B301" s="20" t="n">
        <v>1487</v>
      </c>
      <c r="C301" s="20" t="n">
        <v>3040</v>
      </c>
      <c r="D301" s="20" t="n">
        <v>1457</v>
      </c>
      <c r="E301" s="16" t="n">
        <v>108.647906657515</v>
      </c>
    </row>
    <row r="302" s="4" customFormat="true" ht="15.75" hidden="false" customHeight="true" outlineLevel="0" collapsed="false">
      <c r="A302" s="17" t="s">
        <v>268</v>
      </c>
      <c r="B302" s="18" t="n">
        <v>44</v>
      </c>
      <c r="C302" s="18" t="n">
        <v>12</v>
      </c>
      <c r="D302" s="18" t="n">
        <v>0</v>
      </c>
      <c r="E302" s="21" t="s">
        <v>17</v>
      </c>
    </row>
    <row r="303" s="4" customFormat="true" ht="15.75" hidden="false" customHeight="true" outlineLevel="0" collapsed="false">
      <c r="A303" s="19" t="s">
        <v>269</v>
      </c>
      <c r="B303" s="20" t="n">
        <v>44</v>
      </c>
      <c r="C303" s="20" t="n">
        <v>12</v>
      </c>
      <c r="D303" s="20" t="n">
        <v>0</v>
      </c>
      <c r="E303" s="21" t="s">
        <v>17</v>
      </c>
    </row>
    <row r="304" s="4" customFormat="true" ht="15.75" hidden="false" customHeight="true" outlineLevel="0" collapsed="false">
      <c r="A304" s="17" t="s">
        <v>270</v>
      </c>
      <c r="B304" s="18" t="n">
        <v>13216</v>
      </c>
      <c r="C304" s="18" t="n">
        <v>1629</v>
      </c>
      <c r="D304" s="18" t="n">
        <v>13983</v>
      </c>
      <c r="E304" s="16" t="n">
        <v>-88.3501394550526</v>
      </c>
    </row>
    <row r="305" s="4" customFormat="true" ht="15.75" hidden="false" customHeight="true" outlineLevel="0" collapsed="false">
      <c r="A305" s="19" t="s">
        <v>271</v>
      </c>
      <c r="B305" s="20" t="n">
        <v>0</v>
      </c>
      <c r="C305" s="20" t="n">
        <v>0</v>
      </c>
      <c r="D305" s="20" t="n">
        <v>69</v>
      </c>
      <c r="E305" s="16" t="n">
        <v>-100</v>
      </c>
    </row>
    <row r="306" s="4" customFormat="true" ht="15.75" hidden="false" customHeight="true" outlineLevel="0" collapsed="false">
      <c r="A306" s="19" t="s">
        <v>272</v>
      </c>
      <c r="B306" s="20" t="n">
        <v>13216</v>
      </c>
      <c r="C306" s="20" t="n">
        <v>1629</v>
      </c>
      <c r="D306" s="20" t="n">
        <v>13914</v>
      </c>
      <c r="E306" s="16" t="n">
        <v>-88.2923673997413</v>
      </c>
    </row>
    <row r="307" s="4" customFormat="true" ht="15.75" hidden="false" customHeight="true" outlineLevel="0" collapsed="false">
      <c r="A307" s="17" t="s">
        <v>273</v>
      </c>
      <c r="B307" s="18" t="n">
        <v>2206</v>
      </c>
      <c r="C307" s="18" t="n">
        <v>7717</v>
      </c>
      <c r="D307" s="18" t="n">
        <v>1992</v>
      </c>
      <c r="E307" s="16" t="n">
        <v>287.399598393574</v>
      </c>
    </row>
    <row r="308" s="4" customFormat="true" ht="15.75" hidden="false" customHeight="true" outlineLevel="0" collapsed="false">
      <c r="A308" s="19" t="s">
        <v>274</v>
      </c>
      <c r="B308" s="20" t="n">
        <v>2206</v>
      </c>
      <c r="C308" s="20" t="n">
        <v>7717</v>
      </c>
      <c r="D308" s="20" t="n">
        <v>1992</v>
      </c>
      <c r="E308" s="16" t="n">
        <v>287.399598393574</v>
      </c>
    </row>
    <row r="309" s="4" customFormat="true" ht="15.75" hidden="false" customHeight="true" outlineLevel="0" collapsed="false">
      <c r="A309" s="17" t="s">
        <v>275</v>
      </c>
      <c r="B309" s="18" t="n">
        <v>32175</v>
      </c>
      <c r="C309" s="18" t="n">
        <v>18387</v>
      </c>
      <c r="D309" s="18" t="n">
        <v>32849</v>
      </c>
      <c r="E309" s="16" t="n">
        <v>-44.0256933239977</v>
      </c>
    </row>
    <row r="310" s="4" customFormat="true" ht="15.75" hidden="false" customHeight="true" outlineLevel="0" collapsed="false">
      <c r="A310" s="19" t="s">
        <v>276</v>
      </c>
      <c r="B310" s="20" t="n">
        <v>32175</v>
      </c>
      <c r="C310" s="20" t="n">
        <v>18387</v>
      </c>
      <c r="D310" s="20" t="n">
        <v>32849</v>
      </c>
      <c r="E310" s="16" t="n">
        <v>-44.0256933239977</v>
      </c>
    </row>
    <row r="311" s="4" customFormat="true" ht="15.75" hidden="false" customHeight="true" outlineLevel="0" collapsed="false">
      <c r="A311" s="14" t="s">
        <v>277</v>
      </c>
      <c r="B311" s="18" t="n">
        <v>23320</v>
      </c>
      <c r="C311" s="18" t="n">
        <v>24615</v>
      </c>
      <c r="D311" s="18" t="n">
        <v>24450</v>
      </c>
      <c r="E311" s="16" t="n">
        <v>0.674846625766871</v>
      </c>
    </row>
    <row r="312" s="4" customFormat="true" ht="15.75" hidden="false" customHeight="true" outlineLevel="0" collapsed="false">
      <c r="A312" s="17" t="s">
        <v>278</v>
      </c>
      <c r="B312" s="18" t="n">
        <v>6796</v>
      </c>
      <c r="C312" s="18" t="n">
        <v>10163</v>
      </c>
      <c r="D312" s="18" t="n">
        <v>8005</v>
      </c>
      <c r="E312" s="16" t="n">
        <v>26.9581511555278</v>
      </c>
    </row>
    <row r="313" s="4" customFormat="true" ht="15.75" hidden="false" customHeight="true" outlineLevel="0" collapsed="false">
      <c r="A313" s="19" t="s">
        <v>13</v>
      </c>
      <c r="B313" s="20" t="n">
        <v>443</v>
      </c>
      <c r="C313" s="20" t="n">
        <v>385</v>
      </c>
      <c r="D313" s="20" t="n">
        <v>424</v>
      </c>
      <c r="E313" s="16" t="n">
        <v>-9.19811320754717</v>
      </c>
    </row>
    <row r="314" s="4" customFormat="true" ht="15.75" hidden="false" customHeight="true" outlineLevel="0" collapsed="false">
      <c r="A314" s="19" t="s">
        <v>279</v>
      </c>
      <c r="B314" s="20" t="n">
        <v>0</v>
      </c>
      <c r="C314" s="20" t="n">
        <v>50</v>
      </c>
      <c r="D314" s="20"/>
      <c r="E314" s="21" t="s">
        <v>17</v>
      </c>
    </row>
    <row r="315" s="4" customFormat="true" ht="15.75" hidden="false" customHeight="true" outlineLevel="0" collapsed="false">
      <c r="A315" s="19" t="s">
        <v>280</v>
      </c>
      <c r="B315" s="20" t="n">
        <v>16</v>
      </c>
      <c r="C315" s="20" t="n">
        <v>141</v>
      </c>
      <c r="D315" s="20" t="n">
        <v>182</v>
      </c>
      <c r="E315" s="16" t="n">
        <v>-22.5274725274725</v>
      </c>
    </row>
    <row r="316" s="4" customFormat="true" ht="15.75" hidden="false" customHeight="true" outlineLevel="0" collapsed="false">
      <c r="A316" s="19" t="s">
        <v>281</v>
      </c>
      <c r="B316" s="20" t="n">
        <v>0</v>
      </c>
      <c r="C316" s="20"/>
      <c r="D316" s="20" t="n">
        <v>14</v>
      </c>
      <c r="E316" s="16" t="n">
        <v>-100</v>
      </c>
    </row>
    <row r="317" s="4" customFormat="true" ht="15.75" hidden="false" customHeight="true" outlineLevel="0" collapsed="false">
      <c r="A317" s="19" t="s">
        <v>282</v>
      </c>
      <c r="B317" s="20" t="n">
        <v>11</v>
      </c>
      <c r="C317" s="20"/>
      <c r="D317" s="20"/>
      <c r="E317" s="16"/>
    </row>
    <row r="318" s="4" customFormat="true" ht="15.75" hidden="false" customHeight="true" outlineLevel="0" collapsed="false">
      <c r="A318" s="19" t="s">
        <v>283</v>
      </c>
      <c r="B318" s="20" t="n">
        <v>0</v>
      </c>
      <c r="C318" s="20" t="n">
        <v>97</v>
      </c>
      <c r="D318" s="20" t="n">
        <v>7</v>
      </c>
      <c r="E318" s="16" t="n">
        <v>1285.71428571429</v>
      </c>
    </row>
    <row r="319" s="4" customFormat="true" ht="15.75" hidden="false" customHeight="true" outlineLevel="0" collapsed="false">
      <c r="A319" s="19" t="s">
        <v>284</v>
      </c>
      <c r="B319" s="20" t="n">
        <v>948</v>
      </c>
      <c r="C319" s="20" t="n">
        <v>579</v>
      </c>
      <c r="D319" s="20" t="n">
        <v>545</v>
      </c>
      <c r="E319" s="16" t="n">
        <v>6.23853211009174</v>
      </c>
    </row>
    <row r="320" s="4" customFormat="true" ht="15.75" hidden="false" customHeight="true" outlineLevel="0" collapsed="false">
      <c r="A320" s="19" t="s">
        <v>285</v>
      </c>
      <c r="B320" s="20"/>
      <c r="C320" s="20" t="n">
        <v>70</v>
      </c>
      <c r="D320" s="20"/>
      <c r="E320" s="21" t="s">
        <v>17</v>
      </c>
    </row>
    <row r="321" s="4" customFormat="true" ht="15.75" hidden="false" customHeight="true" outlineLevel="0" collapsed="false">
      <c r="A321" s="19" t="s">
        <v>286</v>
      </c>
      <c r="B321" s="20" t="n">
        <v>3000</v>
      </c>
      <c r="C321" s="20" t="n">
        <v>4090</v>
      </c>
      <c r="D321" s="20" t="n">
        <v>3167</v>
      </c>
      <c r="E321" s="16" t="n">
        <v>29.1443005999369</v>
      </c>
    </row>
    <row r="322" s="4" customFormat="true" ht="15.75" hidden="false" customHeight="true" outlineLevel="0" collapsed="false">
      <c r="A322" s="19" t="s">
        <v>287</v>
      </c>
      <c r="B322" s="20"/>
      <c r="C322" s="20" t="n">
        <v>13</v>
      </c>
      <c r="D322" s="20"/>
      <c r="E322" s="21" t="s">
        <v>17</v>
      </c>
    </row>
    <row r="323" s="4" customFormat="true" ht="15.75" hidden="false" customHeight="true" outlineLevel="0" collapsed="false">
      <c r="A323" s="19" t="s">
        <v>288</v>
      </c>
      <c r="B323" s="20" t="n">
        <v>2200</v>
      </c>
      <c r="C323" s="20" t="n">
        <v>688</v>
      </c>
      <c r="D323" s="20" t="n">
        <v>3663</v>
      </c>
      <c r="E323" s="16" t="n">
        <v>-81.2175812175812</v>
      </c>
    </row>
    <row r="324" s="4" customFormat="true" ht="15.75" hidden="false" customHeight="true" outlineLevel="0" collapsed="false">
      <c r="A324" s="19" t="s">
        <v>289</v>
      </c>
      <c r="B324" s="20"/>
      <c r="C324" s="20" t="n">
        <v>83</v>
      </c>
      <c r="D324" s="20"/>
      <c r="E324" s="21" t="s">
        <v>17</v>
      </c>
    </row>
    <row r="325" s="4" customFormat="true" ht="15.75" hidden="false" customHeight="true" outlineLevel="0" collapsed="false">
      <c r="A325" s="19" t="s">
        <v>290</v>
      </c>
      <c r="B325" s="20" t="n">
        <v>178</v>
      </c>
      <c r="C325" s="20" t="n">
        <v>3967</v>
      </c>
      <c r="D325" s="20" t="n">
        <v>3</v>
      </c>
      <c r="E325" s="16" t="n">
        <v>132133.333333333</v>
      </c>
    </row>
    <row r="326" s="4" customFormat="true" ht="15.75" hidden="false" customHeight="true" outlineLevel="0" collapsed="false">
      <c r="A326" s="17" t="s">
        <v>291</v>
      </c>
      <c r="B326" s="18" t="n">
        <v>156</v>
      </c>
      <c r="C326" s="18" t="n">
        <v>938</v>
      </c>
      <c r="D326" s="18" t="n">
        <v>454</v>
      </c>
      <c r="E326" s="16" t="n">
        <v>106.607929515419</v>
      </c>
    </row>
    <row r="327" s="4" customFormat="true" ht="15.75" hidden="false" customHeight="true" outlineLevel="0" collapsed="false">
      <c r="A327" s="19" t="s">
        <v>13</v>
      </c>
      <c r="B327" s="20" t="n">
        <v>76</v>
      </c>
      <c r="C327" s="20"/>
      <c r="D327" s="20" t="n">
        <v>44</v>
      </c>
      <c r="E327" s="16" t="n">
        <v>-100</v>
      </c>
    </row>
    <row r="328" s="4" customFormat="true" ht="15.75" hidden="false" customHeight="true" outlineLevel="0" collapsed="false">
      <c r="A328" s="19" t="s">
        <v>292</v>
      </c>
      <c r="B328" s="20" t="n">
        <v>0</v>
      </c>
      <c r="C328" s="20" t="n">
        <v>242</v>
      </c>
      <c r="D328" s="20" t="n">
        <v>12</v>
      </c>
      <c r="E328" s="16" t="n">
        <v>1916.66666666667</v>
      </c>
    </row>
    <row r="329" s="4" customFormat="true" ht="15.75" hidden="false" customHeight="true" outlineLevel="0" collapsed="false">
      <c r="A329" s="19" t="s">
        <v>293</v>
      </c>
      <c r="B329" s="20"/>
      <c r="C329" s="20" t="n">
        <v>235</v>
      </c>
      <c r="D329" s="20"/>
      <c r="E329" s="21" t="s">
        <v>17</v>
      </c>
    </row>
    <row r="330" s="4" customFormat="true" ht="15.75" hidden="false" customHeight="true" outlineLevel="0" collapsed="false">
      <c r="A330" s="19" t="s">
        <v>294</v>
      </c>
      <c r="B330" s="20" t="n">
        <v>22</v>
      </c>
      <c r="C330" s="20"/>
      <c r="D330" s="20"/>
      <c r="E330" s="16"/>
    </row>
    <row r="331" s="4" customFormat="true" ht="15.75" hidden="false" customHeight="true" outlineLevel="0" collapsed="false">
      <c r="A331" s="19" t="s">
        <v>295</v>
      </c>
      <c r="B331" s="20" t="n">
        <v>35</v>
      </c>
      <c r="C331" s="20" t="n">
        <v>94</v>
      </c>
      <c r="D331" s="20" t="n">
        <v>338</v>
      </c>
      <c r="E331" s="16" t="n">
        <v>-72.189349112426</v>
      </c>
    </row>
    <row r="332" s="4" customFormat="true" ht="15.75" hidden="false" customHeight="true" outlineLevel="0" collapsed="false">
      <c r="A332" s="19" t="s">
        <v>296</v>
      </c>
      <c r="B332" s="20" t="n">
        <v>23</v>
      </c>
      <c r="C332" s="20" t="n">
        <v>367</v>
      </c>
      <c r="D332" s="20" t="n">
        <v>60</v>
      </c>
      <c r="E332" s="16" t="n">
        <v>511.666666666667</v>
      </c>
    </row>
    <row r="333" s="4" customFormat="true" ht="15.75" hidden="false" customHeight="true" outlineLevel="0" collapsed="false">
      <c r="A333" s="17" t="s">
        <v>297</v>
      </c>
      <c r="B333" s="18" t="n">
        <v>1535</v>
      </c>
      <c r="C333" s="18" t="n">
        <v>578</v>
      </c>
      <c r="D333" s="18" t="n">
        <v>4780</v>
      </c>
      <c r="E333" s="16" t="n">
        <v>-87.907949790795</v>
      </c>
    </row>
    <row r="334" s="4" customFormat="true" ht="15.75" hidden="false" customHeight="true" outlineLevel="0" collapsed="false">
      <c r="A334" s="19" t="s">
        <v>298</v>
      </c>
      <c r="B334" s="20" t="n">
        <v>705</v>
      </c>
      <c r="C334" s="20" t="n">
        <v>20</v>
      </c>
      <c r="D334" s="20" t="n">
        <v>1653</v>
      </c>
      <c r="E334" s="16" t="n">
        <v>-98.7900786448881</v>
      </c>
    </row>
    <row r="335" s="4" customFormat="true" ht="15.75" hidden="false" customHeight="true" outlineLevel="0" collapsed="false">
      <c r="A335" s="19" t="s">
        <v>299</v>
      </c>
      <c r="B335" s="20" t="n">
        <v>0</v>
      </c>
      <c r="C335" s="20" t="n">
        <v>125</v>
      </c>
      <c r="D335" s="20"/>
      <c r="E335" s="21" t="s">
        <v>17</v>
      </c>
    </row>
    <row r="336" s="4" customFormat="true" ht="15.75" hidden="false" customHeight="true" outlineLevel="0" collapsed="false">
      <c r="A336" s="19" t="s">
        <v>300</v>
      </c>
      <c r="B336" s="20" t="n">
        <v>0</v>
      </c>
      <c r="C336" s="20" t="n">
        <v>3</v>
      </c>
      <c r="D336" s="20" t="n">
        <v>9</v>
      </c>
      <c r="E336" s="16" t="n">
        <v>-66.6666666666667</v>
      </c>
    </row>
    <row r="337" s="4" customFormat="true" ht="15.75" hidden="false" customHeight="true" outlineLevel="0" collapsed="false">
      <c r="A337" s="19" t="s">
        <v>301</v>
      </c>
      <c r="B337" s="20" t="n">
        <v>22</v>
      </c>
      <c r="C337" s="20" t="n">
        <v>17</v>
      </c>
      <c r="D337" s="20" t="n">
        <v>60</v>
      </c>
      <c r="E337" s="16" t="n">
        <v>-71.6666666666667</v>
      </c>
    </row>
    <row r="338" s="4" customFormat="true" ht="15.75" hidden="false" customHeight="true" outlineLevel="0" collapsed="false">
      <c r="A338" s="19" t="s">
        <v>302</v>
      </c>
      <c r="B338" s="20" t="n">
        <v>55</v>
      </c>
      <c r="C338" s="20" t="n">
        <v>16</v>
      </c>
      <c r="D338" s="20"/>
      <c r="E338" s="21" t="s">
        <v>17</v>
      </c>
    </row>
    <row r="339" s="4" customFormat="true" ht="15.75" hidden="false" customHeight="true" outlineLevel="0" collapsed="false">
      <c r="A339" s="19" t="s">
        <v>303</v>
      </c>
      <c r="B339" s="20" t="n">
        <v>33</v>
      </c>
      <c r="C339" s="20" t="n">
        <v>5</v>
      </c>
      <c r="D339" s="20" t="n">
        <v>278</v>
      </c>
      <c r="E339" s="16" t="n">
        <v>-98.2014388489209</v>
      </c>
    </row>
    <row r="340" s="4" customFormat="true" ht="15.75" hidden="false" customHeight="true" outlineLevel="0" collapsed="false">
      <c r="A340" s="19" t="s">
        <v>304</v>
      </c>
      <c r="B340" s="20" t="n">
        <v>22</v>
      </c>
      <c r="C340" s="20"/>
      <c r="D340" s="20" t="n">
        <v>104</v>
      </c>
      <c r="E340" s="16" t="n">
        <v>-100</v>
      </c>
    </row>
    <row r="341" s="4" customFormat="true" ht="15.75" hidden="false" customHeight="true" outlineLevel="0" collapsed="false">
      <c r="A341" s="19" t="s">
        <v>305</v>
      </c>
      <c r="B341" s="20"/>
      <c r="C341" s="20" t="n">
        <v>3</v>
      </c>
      <c r="D341" s="20"/>
      <c r="E341" s="21" t="s">
        <v>17</v>
      </c>
    </row>
    <row r="342" s="4" customFormat="true" ht="15.75" hidden="false" customHeight="true" outlineLevel="0" collapsed="false">
      <c r="A342" s="19" t="s">
        <v>306</v>
      </c>
      <c r="B342" s="20" t="n">
        <v>698</v>
      </c>
      <c r="C342" s="20" t="n">
        <v>160</v>
      </c>
      <c r="D342" s="20" t="n">
        <v>984</v>
      </c>
      <c r="E342" s="16" t="n">
        <v>-83.739837398374</v>
      </c>
    </row>
    <row r="343" s="4" customFormat="true" ht="15.75" hidden="false" customHeight="true" outlineLevel="0" collapsed="false">
      <c r="A343" s="19" t="s">
        <v>307</v>
      </c>
      <c r="B343" s="20" t="n">
        <v>0</v>
      </c>
      <c r="C343" s="20" t="n">
        <v>229</v>
      </c>
      <c r="D343" s="20" t="n">
        <v>1692</v>
      </c>
      <c r="E343" s="16" t="n">
        <v>-86.4657210401891</v>
      </c>
    </row>
    <row r="344" s="4" customFormat="true" ht="15.75" hidden="false" customHeight="true" outlineLevel="0" collapsed="false">
      <c r="A344" s="17" t="s">
        <v>308</v>
      </c>
      <c r="B344" s="18" t="n">
        <v>9572</v>
      </c>
      <c r="C344" s="18" t="n">
        <v>7113</v>
      </c>
      <c r="D344" s="18" t="n">
        <v>7255</v>
      </c>
      <c r="E344" s="16" t="n">
        <v>-1.95727084769125</v>
      </c>
    </row>
    <row r="345" s="4" customFormat="true" ht="15.75" hidden="false" customHeight="true" outlineLevel="0" collapsed="false">
      <c r="A345" s="19" t="s">
        <v>309</v>
      </c>
      <c r="B345" s="20" t="n">
        <v>2376</v>
      </c>
      <c r="C345" s="20"/>
      <c r="D345" s="20"/>
      <c r="E345" s="16"/>
    </row>
    <row r="346" s="4" customFormat="true" ht="15.75" hidden="false" customHeight="true" outlineLevel="0" collapsed="false">
      <c r="A346" s="19" t="s">
        <v>310</v>
      </c>
      <c r="B346" s="20"/>
      <c r="C346" s="20"/>
      <c r="D346" s="20" t="n">
        <v>62</v>
      </c>
      <c r="E346" s="16" t="n">
        <v>-100</v>
      </c>
    </row>
    <row r="347" s="4" customFormat="true" ht="15.75" hidden="false" customHeight="true" outlineLevel="0" collapsed="false">
      <c r="A347" s="19" t="s">
        <v>311</v>
      </c>
      <c r="B347" s="20"/>
      <c r="C347" s="20" t="n">
        <v>744</v>
      </c>
      <c r="D347" s="20"/>
      <c r="E347" s="21" t="s">
        <v>17</v>
      </c>
    </row>
    <row r="348" s="4" customFormat="true" ht="15.75" hidden="false" customHeight="true" outlineLevel="0" collapsed="false">
      <c r="A348" s="19" t="s">
        <v>312</v>
      </c>
      <c r="B348" s="20"/>
      <c r="C348" s="20"/>
      <c r="D348" s="20" t="n">
        <v>51</v>
      </c>
      <c r="E348" s="16" t="n">
        <v>-100</v>
      </c>
    </row>
    <row r="349" s="4" customFormat="true" ht="15.75" hidden="false" customHeight="true" outlineLevel="0" collapsed="false">
      <c r="A349" s="19" t="s">
        <v>313</v>
      </c>
      <c r="B349" s="20" t="n">
        <v>7196</v>
      </c>
      <c r="C349" s="20" t="n">
        <v>6369</v>
      </c>
      <c r="D349" s="20" t="n">
        <v>7142</v>
      </c>
      <c r="E349" s="16" t="n">
        <v>-10.8232987958555</v>
      </c>
    </row>
    <row r="350" s="4" customFormat="true" ht="15.75" hidden="false" customHeight="true" outlineLevel="0" collapsed="false">
      <c r="A350" s="17" t="s">
        <v>314</v>
      </c>
      <c r="B350" s="18" t="n">
        <v>3892</v>
      </c>
      <c r="C350" s="18" t="n">
        <v>3280</v>
      </c>
      <c r="D350" s="18" t="n">
        <v>3651</v>
      </c>
      <c r="E350" s="16" t="n">
        <v>-10.1615995617639</v>
      </c>
    </row>
    <row r="351" s="4" customFormat="true" ht="15.75" hidden="false" customHeight="true" outlineLevel="0" collapsed="false">
      <c r="A351" s="19" t="s">
        <v>315</v>
      </c>
      <c r="B351" s="20" t="n">
        <v>105</v>
      </c>
      <c r="C351" s="20" t="n">
        <v>191</v>
      </c>
      <c r="D351" s="20" t="n">
        <v>522</v>
      </c>
      <c r="E351" s="16" t="n">
        <v>-63.4099616858238</v>
      </c>
    </row>
    <row r="352" s="4" customFormat="true" ht="15.75" hidden="false" customHeight="true" outlineLevel="0" collapsed="false">
      <c r="A352" s="19" t="s">
        <v>316</v>
      </c>
      <c r="B352" s="20" t="n">
        <v>2672</v>
      </c>
      <c r="C352" s="20" t="n">
        <v>2446</v>
      </c>
      <c r="D352" s="20" t="n">
        <v>2674</v>
      </c>
      <c r="E352" s="16" t="n">
        <v>-8.52655198204936</v>
      </c>
    </row>
    <row r="353" s="4" customFormat="true" ht="15.75" hidden="false" customHeight="true" outlineLevel="0" collapsed="false">
      <c r="A353" s="19" t="s">
        <v>317</v>
      </c>
      <c r="B353" s="20" t="n">
        <v>1115</v>
      </c>
      <c r="C353" s="20" t="n">
        <v>643</v>
      </c>
      <c r="D353" s="20" t="n">
        <v>455</v>
      </c>
      <c r="E353" s="16" t="n">
        <v>41.3186813186813</v>
      </c>
    </row>
    <row r="354" s="4" customFormat="true" ht="15.75" hidden="false" customHeight="true" outlineLevel="0" collapsed="false">
      <c r="A354" s="17" t="s">
        <v>318</v>
      </c>
      <c r="B354" s="18" t="n">
        <v>313</v>
      </c>
      <c r="C354" s="18" t="n">
        <v>2410</v>
      </c>
      <c r="D354" s="18" t="n">
        <v>305</v>
      </c>
      <c r="E354" s="16" t="n">
        <v>690.16393442623</v>
      </c>
    </row>
    <row r="355" s="4" customFormat="true" ht="15.75" hidden="false" customHeight="true" outlineLevel="0" collapsed="false">
      <c r="A355" s="19" t="s">
        <v>319</v>
      </c>
      <c r="B355" s="20" t="n">
        <v>51</v>
      </c>
      <c r="C355" s="18"/>
      <c r="D355" s="18"/>
      <c r="E355" s="16"/>
    </row>
    <row r="356" s="4" customFormat="true" ht="15.75" hidden="false" customHeight="true" outlineLevel="0" collapsed="false">
      <c r="A356" s="19" t="s">
        <v>320</v>
      </c>
      <c r="B356" s="20"/>
      <c r="C356" s="20" t="n">
        <v>21</v>
      </c>
      <c r="D356" s="20" t="n">
        <v>14</v>
      </c>
      <c r="E356" s="16" t="n">
        <v>50</v>
      </c>
    </row>
    <row r="357" s="4" customFormat="true" ht="15.75" hidden="false" customHeight="true" outlineLevel="0" collapsed="false">
      <c r="A357" s="19" t="s">
        <v>321</v>
      </c>
      <c r="B357" s="20" t="n">
        <v>262</v>
      </c>
      <c r="C357" s="20" t="n">
        <v>246</v>
      </c>
      <c r="D357" s="20" t="n">
        <v>213</v>
      </c>
      <c r="E357" s="16" t="n">
        <v>15.4929577464789</v>
      </c>
    </row>
    <row r="358" s="4" customFormat="true" ht="15.75" hidden="false" customHeight="true" outlineLevel="0" collapsed="false">
      <c r="A358" s="19" t="s">
        <v>322</v>
      </c>
      <c r="B358" s="20"/>
      <c r="C358" s="20" t="n">
        <v>20</v>
      </c>
      <c r="D358" s="20" t="n">
        <v>50</v>
      </c>
      <c r="E358" s="16" t="n">
        <v>-60</v>
      </c>
    </row>
    <row r="359" s="4" customFormat="true" ht="15.75" hidden="false" customHeight="true" outlineLevel="0" collapsed="false">
      <c r="A359" s="19" t="s">
        <v>323</v>
      </c>
      <c r="B359" s="20" t="n">
        <v>0</v>
      </c>
      <c r="C359" s="20" t="n">
        <v>2123</v>
      </c>
      <c r="D359" s="20" t="n">
        <v>28</v>
      </c>
      <c r="E359" s="16" t="n">
        <v>7482.14285714286</v>
      </c>
    </row>
    <row r="360" s="4" customFormat="true" ht="15.75" hidden="false" customHeight="true" outlineLevel="0" collapsed="false">
      <c r="A360" s="17" t="s">
        <v>324</v>
      </c>
      <c r="B360" s="18" t="n">
        <v>1056</v>
      </c>
      <c r="C360" s="18" t="n">
        <v>133</v>
      </c>
      <c r="D360" s="18" t="n">
        <v>0</v>
      </c>
      <c r="E360" s="21" t="s">
        <v>17</v>
      </c>
    </row>
    <row r="361" s="4" customFormat="true" ht="15.75" hidden="false" customHeight="true" outlineLevel="0" collapsed="false">
      <c r="A361" s="19" t="s">
        <v>325</v>
      </c>
      <c r="B361" s="20" t="n">
        <v>1056</v>
      </c>
      <c r="C361" s="20" t="n">
        <v>133</v>
      </c>
      <c r="D361" s="20" t="n">
        <v>0</v>
      </c>
      <c r="E361" s="21" t="s">
        <v>17</v>
      </c>
    </row>
    <row r="362" s="4" customFormat="true" ht="15.75" hidden="false" customHeight="true" outlineLevel="0" collapsed="false">
      <c r="A362" s="14" t="s">
        <v>326</v>
      </c>
      <c r="B362" s="18" t="n">
        <v>1320</v>
      </c>
      <c r="C362" s="18" t="n">
        <v>1321</v>
      </c>
      <c r="D362" s="18" t="n">
        <v>5134</v>
      </c>
      <c r="E362" s="16" t="n">
        <v>-74.2695753798208</v>
      </c>
    </row>
    <row r="363" s="4" customFormat="true" ht="15.75" hidden="false" customHeight="true" outlineLevel="0" collapsed="false">
      <c r="A363" s="17" t="s">
        <v>327</v>
      </c>
      <c r="B363" s="18" t="n">
        <v>1320</v>
      </c>
      <c r="C363" s="18" t="n">
        <v>1231</v>
      </c>
      <c r="D363" s="18" t="n">
        <v>595</v>
      </c>
      <c r="E363" s="16" t="n">
        <v>106.890756302521</v>
      </c>
    </row>
    <row r="364" s="4" customFormat="true" ht="15.75" hidden="false" customHeight="true" outlineLevel="0" collapsed="false">
      <c r="A364" s="19" t="s">
        <v>13</v>
      </c>
      <c r="B364" s="20" t="n">
        <v>13</v>
      </c>
      <c r="C364" s="20" t="n">
        <v>75</v>
      </c>
      <c r="D364" s="20" t="n">
        <v>0</v>
      </c>
      <c r="E364" s="21" t="s">
        <v>17</v>
      </c>
    </row>
    <row r="365" s="4" customFormat="true" ht="15.75" hidden="false" customHeight="true" outlineLevel="0" collapsed="false">
      <c r="A365" s="19" t="s">
        <v>14</v>
      </c>
      <c r="B365" s="20" t="n">
        <v>0</v>
      </c>
      <c r="C365" s="20" t="n">
        <v>9</v>
      </c>
      <c r="D365" s="20" t="n">
        <v>0</v>
      </c>
      <c r="E365" s="21" t="s">
        <v>17</v>
      </c>
    </row>
    <row r="366" s="4" customFormat="true" ht="15.75" hidden="false" customHeight="true" outlineLevel="0" collapsed="false">
      <c r="A366" s="19" t="s">
        <v>328</v>
      </c>
      <c r="B366" s="20" t="n">
        <v>1252</v>
      </c>
      <c r="C366" s="20" t="n">
        <v>675</v>
      </c>
      <c r="D366" s="20" t="n">
        <v>385</v>
      </c>
      <c r="E366" s="16" t="n">
        <v>75.3246753246753</v>
      </c>
    </row>
    <row r="367" s="4" customFormat="true" ht="15.75" hidden="false" customHeight="true" outlineLevel="0" collapsed="false">
      <c r="A367" s="19" t="s">
        <v>329</v>
      </c>
      <c r="B367" s="20" t="n">
        <v>55</v>
      </c>
      <c r="C367" s="20" t="n">
        <v>278</v>
      </c>
      <c r="D367" s="20" t="n">
        <v>50</v>
      </c>
      <c r="E367" s="16" t="n">
        <v>456</v>
      </c>
    </row>
    <row r="368" s="4" customFormat="true" ht="15.75" hidden="false" customHeight="true" outlineLevel="0" collapsed="false">
      <c r="A368" s="19" t="s">
        <v>330</v>
      </c>
      <c r="B368" s="20"/>
      <c r="C368" s="20"/>
      <c r="D368" s="20" t="n">
        <v>5</v>
      </c>
      <c r="E368" s="16" t="n">
        <v>-100</v>
      </c>
    </row>
    <row r="369" s="4" customFormat="true" ht="15.75" hidden="false" customHeight="true" outlineLevel="0" collapsed="false">
      <c r="A369" s="19" t="s">
        <v>331</v>
      </c>
      <c r="B369" s="20" t="n">
        <v>0</v>
      </c>
      <c r="C369" s="20" t="n">
        <v>194</v>
      </c>
      <c r="D369" s="20" t="n">
        <v>155</v>
      </c>
      <c r="E369" s="16" t="n">
        <v>25.1612903225806</v>
      </c>
    </row>
    <row r="370" s="4" customFormat="true" ht="15.75" hidden="false" customHeight="true" outlineLevel="0" collapsed="false">
      <c r="A370" s="17" t="s">
        <v>332</v>
      </c>
      <c r="B370" s="18" t="n">
        <v>0</v>
      </c>
      <c r="C370" s="18" t="n">
        <v>90</v>
      </c>
      <c r="D370" s="18" t="n">
        <v>3188</v>
      </c>
      <c r="E370" s="16" t="n">
        <v>-97.1769134253451</v>
      </c>
    </row>
    <row r="371" s="4" customFormat="true" ht="15.75" hidden="false" customHeight="true" outlineLevel="0" collapsed="false">
      <c r="A371" s="19" t="s">
        <v>333</v>
      </c>
      <c r="B371" s="20" t="n">
        <v>0</v>
      </c>
      <c r="C371" s="20" t="n">
        <v>0</v>
      </c>
      <c r="D371" s="20" t="n">
        <v>3188</v>
      </c>
      <c r="E371" s="16" t="n">
        <v>-100</v>
      </c>
    </row>
    <row r="372" s="4" customFormat="true" ht="15.75" hidden="false" customHeight="true" outlineLevel="0" collapsed="false">
      <c r="A372" s="19" t="s">
        <v>334</v>
      </c>
      <c r="B372" s="20"/>
      <c r="C372" s="20" t="n">
        <v>90</v>
      </c>
      <c r="D372" s="20"/>
      <c r="E372" s="21" t="s">
        <v>17</v>
      </c>
    </row>
    <row r="373" s="4" customFormat="true" ht="15.75" hidden="false" customHeight="true" outlineLevel="0" collapsed="false">
      <c r="A373" s="17" t="s">
        <v>335</v>
      </c>
      <c r="B373" s="18" t="n">
        <v>0</v>
      </c>
      <c r="C373" s="18" t="n">
        <v>0</v>
      </c>
      <c r="D373" s="18" t="n">
        <v>1351</v>
      </c>
      <c r="E373" s="16" t="n">
        <v>-100</v>
      </c>
    </row>
    <row r="374" s="4" customFormat="true" ht="15.75" hidden="false" customHeight="true" outlineLevel="0" collapsed="false">
      <c r="A374" s="19" t="s">
        <v>336</v>
      </c>
      <c r="B374" s="20" t="n">
        <v>0</v>
      </c>
      <c r="C374" s="20" t="n">
        <v>0</v>
      </c>
      <c r="D374" s="20" t="n">
        <v>1351</v>
      </c>
      <c r="E374" s="16" t="n">
        <v>-100</v>
      </c>
    </row>
    <row r="375" s="4" customFormat="true" ht="15.75" hidden="false" customHeight="true" outlineLevel="0" collapsed="false">
      <c r="A375" s="14" t="s">
        <v>337</v>
      </c>
      <c r="B375" s="18" t="n">
        <v>51631</v>
      </c>
      <c r="C375" s="18" t="n">
        <v>78486</v>
      </c>
      <c r="D375" s="18" t="n">
        <v>56640</v>
      </c>
      <c r="E375" s="16" t="n">
        <v>38.5699152542373</v>
      </c>
    </row>
    <row r="376" s="4" customFormat="true" ht="15.75" hidden="false" customHeight="true" outlineLevel="0" collapsed="false">
      <c r="A376" s="17" t="s">
        <v>338</v>
      </c>
      <c r="B376" s="18" t="n">
        <v>0</v>
      </c>
      <c r="C376" s="18" t="n">
        <v>1480</v>
      </c>
      <c r="D376" s="18" t="n">
        <v>1843</v>
      </c>
      <c r="E376" s="16" t="n">
        <v>-19.6961475854585</v>
      </c>
    </row>
    <row r="377" s="4" customFormat="true" ht="15.75" hidden="false" customHeight="true" outlineLevel="0" collapsed="false">
      <c r="A377" s="19" t="s">
        <v>339</v>
      </c>
      <c r="B377" s="20" t="n">
        <v>0</v>
      </c>
      <c r="C377" s="20" t="n">
        <v>1480</v>
      </c>
      <c r="D377" s="20" t="n">
        <v>1843</v>
      </c>
      <c r="E377" s="16" t="n">
        <v>-19.6961475854585</v>
      </c>
    </row>
    <row r="378" s="4" customFormat="true" ht="15.75" hidden="false" customHeight="true" outlineLevel="0" collapsed="false">
      <c r="A378" s="17" t="s">
        <v>340</v>
      </c>
      <c r="B378" s="18" t="n">
        <v>3758</v>
      </c>
      <c r="C378" s="18" t="n">
        <v>48606</v>
      </c>
      <c r="D378" s="18" t="n">
        <v>48898</v>
      </c>
      <c r="E378" s="16" t="n">
        <v>-0.597161438095628</v>
      </c>
    </row>
    <row r="379" s="4" customFormat="true" ht="15.75" hidden="false" customHeight="true" outlineLevel="0" collapsed="false">
      <c r="A379" s="19" t="s">
        <v>341</v>
      </c>
      <c r="B379" s="20" t="n">
        <v>0</v>
      </c>
      <c r="C379" s="20" t="n">
        <v>215</v>
      </c>
      <c r="D379" s="20" t="n">
        <v>0</v>
      </c>
      <c r="E379" s="21" t="s">
        <v>17</v>
      </c>
    </row>
    <row r="380" s="4" customFormat="true" ht="15.75" hidden="false" customHeight="true" outlineLevel="0" collapsed="false">
      <c r="A380" s="19" t="s">
        <v>342</v>
      </c>
      <c r="B380" s="20" t="n">
        <v>0</v>
      </c>
      <c r="C380" s="20" t="n">
        <v>9072</v>
      </c>
      <c r="D380" s="20" t="n">
        <v>0</v>
      </c>
      <c r="E380" s="21" t="s">
        <v>17</v>
      </c>
    </row>
    <row r="381" s="4" customFormat="true" ht="15.75" hidden="false" customHeight="true" outlineLevel="0" collapsed="false">
      <c r="A381" s="19" t="s">
        <v>343</v>
      </c>
      <c r="B381" s="20" t="n">
        <v>3758</v>
      </c>
      <c r="C381" s="20" t="n">
        <v>39319</v>
      </c>
      <c r="D381" s="20" t="n">
        <v>48898</v>
      </c>
      <c r="E381" s="16" t="n">
        <v>-19.589758272322</v>
      </c>
    </row>
    <row r="382" s="4" customFormat="true" ht="15.75" hidden="false" customHeight="true" outlineLevel="0" collapsed="false">
      <c r="A382" s="17" t="s">
        <v>344</v>
      </c>
      <c r="B382" s="18" t="n">
        <v>0</v>
      </c>
      <c r="C382" s="18" t="n">
        <v>4</v>
      </c>
      <c r="D382" s="18" t="n">
        <v>5</v>
      </c>
      <c r="E382" s="16" t="n">
        <v>-20</v>
      </c>
    </row>
    <row r="383" s="4" customFormat="true" ht="15.75" hidden="false" customHeight="true" outlineLevel="0" collapsed="false">
      <c r="A383" s="19" t="s">
        <v>345</v>
      </c>
      <c r="B383" s="20" t="n">
        <v>0</v>
      </c>
      <c r="C383" s="20" t="n">
        <v>4</v>
      </c>
      <c r="D383" s="20" t="n">
        <v>5</v>
      </c>
      <c r="E383" s="16" t="n">
        <v>-20</v>
      </c>
    </row>
    <row r="384" s="4" customFormat="true" ht="15.75" hidden="false" customHeight="true" outlineLevel="0" collapsed="false">
      <c r="A384" s="17" t="s">
        <v>346</v>
      </c>
      <c r="B384" s="18" t="n">
        <v>7656</v>
      </c>
      <c r="C384" s="18" t="n">
        <v>649</v>
      </c>
      <c r="D384" s="18" t="n">
        <v>2787</v>
      </c>
      <c r="E384" s="16" t="n">
        <v>-76.713311804808</v>
      </c>
    </row>
    <row r="385" s="4" customFormat="true" ht="15.75" hidden="false" customHeight="true" outlineLevel="0" collapsed="false">
      <c r="A385" s="19" t="s">
        <v>13</v>
      </c>
      <c r="B385" s="20" t="n">
        <v>0</v>
      </c>
      <c r="C385" s="20"/>
      <c r="D385" s="20" t="n">
        <v>40</v>
      </c>
      <c r="E385" s="16" t="n">
        <v>-100</v>
      </c>
    </row>
    <row r="386" s="4" customFormat="true" ht="15.75" hidden="false" customHeight="true" outlineLevel="0" collapsed="false">
      <c r="A386" s="19" t="s">
        <v>347</v>
      </c>
      <c r="B386" s="20" t="n">
        <v>0</v>
      </c>
      <c r="C386" s="20" t="n">
        <v>10</v>
      </c>
      <c r="D386" s="20" t="n">
        <v>2303</v>
      </c>
      <c r="E386" s="16" t="n">
        <v>-99.5657837603126</v>
      </c>
    </row>
    <row r="387" s="4" customFormat="true" ht="15.75" hidden="false" customHeight="true" outlineLevel="0" collapsed="false">
      <c r="A387" s="19" t="s">
        <v>348</v>
      </c>
      <c r="B387" s="20" t="n">
        <v>7656</v>
      </c>
      <c r="C387" s="20" t="n">
        <v>639</v>
      </c>
      <c r="D387" s="20" t="n">
        <v>444</v>
      </c>
      <c r="E387" s="16" t="n">
        <v>43.9189189189189</v>
      </c>
    </row>
    <row r="388" s="4" customFormat="true" ht="15.75" hidden="false" customHeight="true" outlineLevel="0" collapsed="false">
      <c r="A388" s="17" t="s">
        <v>349</v>
      </c>
      <c r="B388" s="18" t="n">
        <v>4367</v>
      </c>
      <c r="C388" s="18" t="n">
        <v>1469</v>
      </c>
      <c r="D388" s="18" t="n">
        <v>3107</v>
      </c>
      <c r="E388" s="16" t="n">
        <v>-52.7196652719665</v>
      </c>
    </row>
    <row r="389" s="4" customFormat="true" ht="15.75" hidden="false" customHeight="true" outlineLevel="0" collapsed="false">
      <c r="A389" s="19" t="s">
        <v>350</v>
      </c>
      <c r="B389" s="20" t="n">
        <v>21</v>
      </c>
      <c r="C389" s="20" t="n">
        <v>350</v>
      </c>
      <c r="D389" s="20" t="n">
        <v>490</v>
      </c>
      <c r="E389" s="16" t="n">
        <v>-28.5714285714286</v>
      </c>
    </row>
    <row r="390" s="4" customFormat="true" ht="15.75" hidden="false" customHeight="true" outlineLevel="0" collapsed="false">
      <c r="A390" s="19" t="s">
        <v>351</v>
      </c>
      <c r="B390" s="20" t="n">
        <v>4346</v>
      </c>
      <c r="C390" s="20" t="n">
        <v>1119</v>
      </c>
      <c r="D390" s="20" t="n">
        <v>2617</v>
      </c>
      <c r="E390" s="16" t="n">
        <v>-57.2411157814291</v>
      </c>
    </row>
    <row r="391" s="4" customFormat="true" ht="15.75" hidden="false" customHeight="true" outlineLevel="0" collapsed="false">
      <c r="A391" s="17" t="s">
        <v>352</v>
      </c>
      <c r="B391" s="18" t="n">
        <v>35850</v>
      </c>
      <c r="C391" s="18" t="n">
        <v>26278</v>
      </c>
      <c r="D391" s="18" t="n">
        <v>0</v>
      </c>
      <c r="E391" s="21" t="s">
        <v>17</v>
      </c>
    </row>
    <row r="392" s="4" customFormat="true" ht="15.75" hidden="false" customHeight="true" outlineLevel="0" collapsed="false">
      <c r="A392" s="19" t="s">
        <v>353</v>
      </c>
      <c r="B392" s="20" t="n">
        <v>35850</v>
      </c>
      <c r="C392" s="20" t="n">
        <v>26278</v>
      </c>
      <c r="D392" s="20" t="n">
        <v>0</v>
      </c>
      <c r="E392" s="21" t="s">
        <v>17</v>
      </c>
    </row>
    <row r="393" s="4" customFormat="true" ht="15.75" hidden="false" customHeight="true" outlineLevel="0" collapsed="false">
      <c r="A393" s="14" t="s">
        <v>354</v>
      </c>
      <c r="B393" s="18" t="n">
        <v>329</v>
      </c>
      <c r="C393" s="18" t="n">
        <v>7371</v>
      </c>
      <c r="D393" s="18" t="n">
        <v>5944</v>
      </c>
      <c r="E393" s="16" t="n">
        <v>24.007402422611</v>
      </c>
    </row>
    <row r="394" s="4" customFormat="true" ht="15.75" hidden="false" customHeight="true" outlineLevel="0" collapsed="false">
      <c r="A394" s="17" t="s">
        <v>355</v>
      </c>
      <c r="B394" s="18" t="n">
        <v>0</v>
      </c>
      <c r="C394" s="18" t="n">
        <v>467</v>
      </c>
      <c r="D394" s="18" t="n">
        <v>163</v>
      </c>
      <c r="E394" s="16" t="n">
        <v>186.503067484663</v>
      </c>
    </row>
    <row r="395" s="4" customFormat="true" ht="15.75" hidden="false" customHeight="true" outlineLevel="0" collapsed="false">
      <c r="A395" s="19" t="s">
        <v>356</v>
      </c>
      <c r="B395" s="20" t="n">
        <v>0</v>
      </c>
      <c r="C395" s="20" t="n">
        <v>467</v>
      </c>
      <c r="D395" s="20" t="n">
        <v>163</v>
      </c>
      <c r="E395" s="16" t="n">
        <v>186.503067484663</v>
      </c>
    </row>
    <row r="396" s="4" customFormat="true" ht="15.75" hidden="false" customHeight="true" outlineLevel="0" collapsed="false">
      <c r="A396" s="17" t="s">
        <v>357</v>
      </c>
      <c r="B396" s="18" t="n">
        <v>278</v>
      </c>
      <c r="C396" s="18" t="n">
        <v>3606</v>
      </c>
      <c r="D396" s="18" t="n">
        <v>4723</v>
      </c>
      <c r="E396" s="16" t="n">
        <v>-23.6502223163244</v>
      </c>
    </row>
    <row r="397" s="4" customFormat="true" ht="15.75" hidden="false" customHeight="true" outlineLevel="0" collapsed="false">
      <c r="A397" s="19" t="s">
        <v>358</v>
      </c>
      <c r="B397" s="20" t="n">
        <v>278</v>
      </c>
      <c r="C397" s="20" t="n">
        <v>3606</v>
      </c>
      <c r="D397" s="20" t="n">
        <v>4723</v>
      </c>
      <c r="E397" s="16" t="n">
        <v>-23.6502223163244</v>
      </c>
    </row>
    <row r="398" s="4" customFormat="true" ht="15.75" hidden="false" customHeight="true" outlineLevel="0" collapsed="false">
      <c r="A398" s="17" t="s">
        <v>359</v>
      </c>
      <c r="B398" s="18" t="n">
        <v>51</v>
      </c>
      <c r="C398" s="18" t="n">
        <v>3298</v>
      </c>
      <c r="D398" s="18" t="n">
        <v>1058</v>
      </c>
      <c r="E398" s="16" t="n">
        <v>211.7202268431</v>
      </c>
    </row>
    <row r="399" s="4" customFormat="true" ht="15.75" hidden="false" customHeight="true" outlineLevel="0" collapsed="false">
      <c r="A399" s="19" t="s">
        <v>360</v>
      </c>
      <c r="B399" s="20" t="n">
        <v>51</v>
      </c>
      <c r="C399" s="20" t="n">
        <v>3298</v>
      </c>
      <c r="D399" s="20" t="n">
        <v>1058</v>
      </c>
      <c r="E399" s="16" t="n">
        <v>211.7202268431</v>
      </c>
    </row>
    <row r="400" s="4" customFormat="true" ht="15.75" hidden="false" customHeight="true" outlineLevel="0" collapsed="false">
      <c r="A400" s="14" t="s">
        <v>361</v>
      </c>
      <c r="B400" s="18" t="n">
        <v>660</v>
      </c>
      <c r="C400" s="18" t="n">
        <v>179</v>
      </c>
      <c r="D400" s="18" t="n">
        <v>8812</v>
      </c>
      <c r="E400" s="16" t="n">
        <v>-97.96867907399</v>
      </c>
    </row>
    <row r="401" s="4" customFormat="true" ht="15.75" hidden="false" customHeight="true" outlineLevel="0" collapsed="false">
      <c r="A401" s="17" t="s">
        <v>362</v>
      </c>
      <c r="B401" s="18" t="n">
        <v>116</v>
      </c>
      <c r="C401" s="18" t="n">
        <v>171</v>
      </c>
      <c r="D401" s="18" t="n">
        <v>156</v>
      </c>
      <c r="E401" s="16" t="n">
        <v>9.61538461538462</v>
      </c>
    </row>
    <row r="402" s="4" customFormat="true" ht="15.75" hidden="false" customHeight="true" outlineLevel="0" collapsed="false">
      <c r="A402" s="19" t="s">
        <v>20</v>
      </c>
      <c r="B402" s="20" t="n">
        <v>116</v>
      </c>
      <c r="C402" s="20" t="n">
        <v>155</v>
      </c>
      <c r="D402" s="20" t="n">
        <v>150</v>
      </c>
      <c r="E402" s="16" t="n">
        <v>3.33333333333333</v>
      </c>
    </row>
    <row r="403" s="4" customFormat="true" ht="15.75" hidden="false" customHeight="true" outlineLevel="0" collapsed="false">
      <c r="A403" s="19" t="s">
        <v>363</v>
      </c>
      <c r="B403" s="20"/>
      <c r="C403" s="20" t="n">
        <v>16</v>
      </c>
      <c r="D403" s="20" t="n">
        <v>6</v>
      </c>
      <c r="E403" s="16" t="n">
        <v>166.666666666667</v>
      </c>
    </row>
    <row r="404" s="4" customFormat="true" ht="15.75" hidden="false" customHeight="true" outlineLevel="0" collapsed="false">
      <c r="A404" s="17" t="s">
        <v>364</v>
      </c>
      <c r="B404" s="20"/>
      <c r="C404" s="20"/>
      <c r="D404" s="18" t="n">
        <v>153</v>
      </c>
      <c r="E404" s="16"/>
    </row>
    <row r="405" s="4" customFormat="true" ht="15.75" hidden="false" customHeight="true" outlineLevel="0" collapsed="false">
      <c r="A405" s="19" t="s">
        <v>365</v>
      </c>
      <c r="B405" s="20"/>
      <c r="C405" s="20"/>
      <c r="D405" s="20" t="n">
        <v>153</v>
      </c>
      <c r="E405" s="16"/>
    </row>
    <row r="406" s="4" customFormat="true" ht="15.75" hidden="false" customHeight="true" outlineLevel="0" collapsed="false">
      <c r="A406" s="17" t="s">
        <v>366</v>
      </c>
      <c r="B406" s="18" t="n">
        <v>295</v>
      </c>
      <c r="C406" s="18" t="n">
        <v>0</v>
      </c>
      <c r="D406" s="18" t="n">
        <v>0</v>
      </c>
      <c r="E406" s="16"/>
    </row>
    <row r="407" s="4" customFormat="true" ht="15.75" hidden="false" customHeight="true" outlineLevel="0" collapsed="false">
      <c r="A407" s="19" t="s">
        <v>367</v>
      </c>
      <c r="B407" s="20" t="n">
        <v>295</v>
      </c>
      <c r="C407" s="18"/>
      <c r="D407" s="18"/>
      <c r="E407" s="16"/>
    </row>
    <row r="408" s="4" customFormat="true" ht="15.75" hidden="false" customHeight="true" outlineLevel="0" collapsed="false">
      <c r="A408" s="17" t="s">
        <v>368</v>
      </c>
      <c r="B408" s="18" t="n">
        <v>249</v>
      </c>
      <c r="C408" s="18" t="n">
        <v>8</v>
      </c>
      <c r="D408" s="18" t="n">
        <v>8503</v>
      </c>
      <c r="E408" s="16" t="n">
        <v>-99.9059155592144</v>
      </c>
    </row>
    <row r="409" s="4" customFormat="true" ht="15.75" hidden="false" customHeight="true" outlineLevel="0" collapsed="false">
      <c r="A409" s="19" t="s">
        <v>369</v>
      </c>
      <c r="B409" s="20" t="n">
        <v>183</v>
      </c>
      <c r="C409" s="18"/>
      <c r="D409" s="20" t="n">
        <v>0</v>
      </c>
      <c r="E409" s="16"/>
    </row>
    <row r="410" s="4" customFormat="true" ht="15.75" hidden="false" customHeight="true" outlineLevel="0" collapsed="false">
      <c r="A410" s="19" t="s">
        <v>370</v>
      </c>
      <c r="B410" s="20" t="n">
        <v>66</v>
      </c>
      <c r="C410" s="20" t="n">
        <v>8</v>
      </c>
      <c r="D410" s="20" t="n">
        <v>8503</v>
      </c>
      <c r="E410" s="16" t="n">
        <v>-99.9059155592144</v>
      </c>
    </row>
    <row r="411" s="4" customFormat="true" ht="15.75" hidden="false" customHeight="true" outlineLevel="0" collapsed="false">
      <c r="A411" s="14" t="s">
        <v>371</v>
      </c>
      <c r="B411" s="18" t="n">
        <v>3080</v>
      </c>
      <c r="C411" s="18" t="n">
        <v>1763</v>
      </c>
      <c r="D411" s="18" t="n">
        <v>2645</v>
      </c>
      <c r="E411" s="16" t="n">
        <v>-33.3459357277883</v>
      </c>
    </row>
    <row r="412" s="4" customFormat="true" ht="15.75" hidden="false" customHeight="true" outlineLevel="0" collapsed="false">
      <c r="A412" s="17" t="s">
        <v>372</v>
      </c>
      <c r="B412" s="18" t="n">
        <v>3080</v>
      </c>
      <c r="C412" s="18" t="n">
        <v>1763</v>
      </c>
      <c r="D412" s="18" t="n">
        <v>2423</v>
      </c>
      <c r="E412" s="16" t="n">
        <v>-27.2389599669831</v>
      </c>
    </row>
    <row r="413" s="4" customFormat="true" ht="15.75" hidden="false" customHeight="true" outlineLevel="0" collapsed="false">
      <c r="A413" s="19" t="s">
        <v>13</v>
      </c>
      <c r="B413" s="20" t="n">
        <v>967</v>
      </c>
      <c r="C413" s="20" t="n">
        <v>1014</v>
      </c>
      <c r="D413" s="20" t="n">
        <v>1053</v>
      </c>
      <c r="E413" s="16" t="n">
        <v>-3.7037037037037</v>
      </c>
    </row>
    <row r="414" s="4" customFormat="true" ht="15.75" hidden="false" customHeight="true" outlineLevel="0" collapsed="false">
      <c r="A414" s="19" t="s">
        <v>14</v>
      </c>
      <c r="B414" s="20" t="n">
        <v>0</v>
      </c>
      <c r="C414" s="20" t="n">
        <v>244</v>
      </c>
      <c r="D414" s="20" t="n">
        <v>10</v>
      </c>
      <c r="E414" s="16" t="n">
        <v>2340</v>
      </c>
    </row>
    <row r="415" s="4" customFormat="true" ht="15.75" hidden="false" customHeight="true" outlineLevel="0" collapsed="false">
      <c r="A415" s="19" t="s">
        <v>373</v>
      </c>
      <c r="B415" s="20" t="n">
        <v>682</v>
      </c>
      <c r="C415" s="20" t="n">
        <v>505</v>
      </c>
      <c r="D415" s="20" t="n">
        <v>172</v>
      </c>
      <c r="E415" s="16" t="n">
        <v>193.604651162791</v>
      </c>
    </row>
    <row r="416" s="4" customFormat="true" ht="15.75" hidden="false" customHeight="true" outlineLevel="0" collapsed="false">
      <c r="A416" s="19" t="s">
        <v>374</v>
      </c>
      <c r="B416" s="20"/>
      <c r="C416" s="20"/>
      <c r="D416" s="20" t="n">
        <v>65</v>
      </c>
      <c r="E416" s="16" t="n">
        <v>-100</v>
      </c>
    </row>
    <row r="417" s="4" customFormat="true" ht="15.75" hidden="false" customHeight="true" outlineLevel="0" collapsed="false">
      <c r="A417" s="19" t="s">
        <v>375</v>
      </c>
      <c r="B417" s="20" t="n">
        <v>33</v>
      </c>
      <c r="C417" s="20"/>
      <c r="D417" s="20"/>
      <c r="E417" s="16"/>
    </row>
    <row r="418" s="4" customFormat="true" ht="15.75" hidden="false" customHeight="true" outlineLevel="0" collapsed="false">
      <c r="A418" s="19" t="s">
        <v>376</v>
      </c>
      <c r="B418" s="20" t="n">
        <v>1398</v>
      </c>
      <c r="C418" s="20"/>
      <c r="D418" s="20" t="n">
        <v>1123</v>
      </c>
      <c r="E418" s="16" t="n">
        <v>-100</v>
      </c>
    </row>
    <row r="419" s="4" customFormat="true" ht="15.75" hidden="false" customHeight="true" outlineLevel="0" collapsed="false">
      <c r="A419" s="17" t="s">
        <v>377</v>
      </c>
      <c r="B419" s="18" t="n">
        <v>0</v>
      </c>
      <c r="C419" s="18"/>
      <c r="D419" s="18" t="n">
        <v>222</v>
      </c>
      <c r="E419" s="16" t="n">
        <v>-100</v>
      </c>
    </row>
    <row r="420" s="4" customFormat="true" ht="15.75" hidden="false" customHeight="true" outlineLevel="0" collapsed="false">
      <c r="A420" s="19" t="s">
        <v>378</v>
      </c>
      <c r="B420" s="20" t="n">
        <v>0</v>
      </c>
      <c r="C420" s="20"/>
      <c r="D420" s="20" t="n">
        <v>222</v>
      </c>
      <c r="E420" s="16" t="n">
        <v>-100</v>
      </c>
    </row>
    <row r="421" s="4" customFormat="true" ht="15.75" hidden="false" customHeight="true" outlineLevel="0" collapsed="false">
      <c r="A421" s="14" t="s">
        <v>379</v>
      </c>
      <c r="B421" s="18" t="n">
        <v>5280</v>
      </c>
      <c r="C421" s="18" t="n">
        <v>54601</v>
      </c>
      <c r="D421" s="18" t="n">
        <v>15564</v>
      </c>
      <c r="E421" s="16" t="n">
        <v>250.815985607813</v>
      </c>
    </row>
    <row r="422" s="4" customFormat="true" ht="15.75" hidden="false" customHeight="true" outlineLevel="0" collapsed="false">
      <c r="A422" s="17" t="s">
        <v>380</v>
      </c>
      <c r="B422" s="18" t="n">
        <v>635</v>
      </c>
      <c r="C422" s="18" t="n">
        <v>48541</v>
      </c>
      <c r="D422" s="18" t="n">
        <v>10392</v>
      </c>
      <c r="E422" s="16" t="n">
        <v>367.099692070824</v>
      </c>
    </row>
    <row r="423" s="4" customFormat="true" ht="15.75" hidden="false" customHeight="true" outlineLevel="0" collapsed="false">
      <c r="A423" s="19" t="s">
        <v>381</v>
      </c>
      <c r="B423" s="20" t="n">
        <v>0</v>
      </c>
      <c r="C423" s="20" t="n">
        <v>11396</v>
      </c>
      <c r="D423" s="20" t="n">
        <v>9923</v>
      </c>
      <c r="E423" s="16" t="n">
        <v>14.8443011186133</v>
      </c>
    </row>
    <row r="424" s="4" customFormat="true" ht="15.75" hidden="false" customHeight="true" outlineLevel="0" collapsed="false">
      <c r="A424" s="19" t="s">
        <v>382</v>
      </c>
      <c r="B424" s="20" t="n">
        <v>40</v>
      </c>
      <c r="C424" s="20"/>
      <c r="D424" s="20"/>
      <c r="E424" s="16"/>
    </row>
    <row r="425" s="4" customFormat="true" ht="15.75" hidden="false" customHeight="true" outlineLevel="0" collapsed="false">
      <c r="A425" s="19" t="s">
        <v>383</v>
      </c>
      <c r="B425" s="20" t="n">
        <v>4</v>
      </c>
      <c r="C425" s="20" t="n">
        <v>25386</v>
      </c>
      <c r="D425" s="20" t="n">
        <v>9</v>
      </c>
      <c r="E425" s="16" t="n">
        <v>281966.666666667</v>
      </c>
    </row>
    <row r="426" s="4" customFormat="true" ht="15.75" hidden="false" customHeight="true" outlineLevel="0" collapsed="false">
      <c r="A426" s="19" t="s">
        <v>384</v>
      </c>
      <c r="B426" s="20" t="n">
        <v>6</v>
      </c>
      <c r="C426" s="20" t="n">
        <v>2</v>
      </c>
      <c r="D426" s="20" t="n">
        <v>4</v>
      </c>
      <c r="E426" s="16" t="n">
        <v>-50</v>
      </c>
    </row>
    <row r="427" s="4" customFormat="true" ht="15.75" hidden="false" customHeight="true" outlineLevel="0" collapsed="false">
      <c r="A427" s="19" t="s">
        <v>385</v>
      </c>
      <c r="B427" s="20"/>
      <c r="C427" s="20" t="n">
        <v>760</v>
      </c>
      <c r="D427" s="20" t="n">
        <v>328</v>
      </c>
      <c r="E427" s="16" t="n">
        <v>131.707317073171</v>
      </c>
    </row>
    <row r="428" s="4" customFormat="true" ht="15.75" hidden="false" customHeight="true" outlineLevel="0" collapsed="false">
      <c r="A428" s="19" t="s">
        <v>386</v>
      </c>
      <c r="B428" s="20"/>
      <c r="C428" s="20" t="n">
        <v>1814</v>
      </c>
      <c r="D428" s="20"/>
      <c r="E428" s="21" t="s">
        <v>17</v>
      </c>
    </row>
    <row r="429" s="4" customFormat="true" ht="15.75" hidden="false" customHeight="true" outlineLevel="0" collapsed="false">
      <c r="A429" s="19" t="s">
        <v>387</v>
      </c>
      <c r="B429" s="20" t="n">
        <v>585</v>
      </c>
      <c r="C429" s="20" t="n">
        <v>9183</v>
      </c>
      <c r="D429" s="20" t="n">
        <v>128</v>
      </c>
      <c r="E429" s="16" t="n">
        <v>7074.21875</v>
      </c>
    </row>
    <row r="430" s="4" customFormat="true" ht="15.75" hidden="false" customHeight="true" outlineLevel="0" collapsed="false">
      <c r="A430" s="17" t="s">
        <v>388</v>
      </c>
      <c r="B430" s="18" t="n">
        <v>4645</v>
      </c>
      <c r="C430" s="18" t="n">
        <v>6060</v>
      </c>
      <c r="D430" s="18" t="n">
        <v>5172</v>
      </c>
      <c r="E430" s="16" t="n">
        <v>17.169373549884</v>
      </c>
    </row>
    <row r="431" s="4" customFormat="true" ht="15.75" hidden="false" customHeight="true" outlineLevel="0" collapsed="false">
      <c r="A431" s="19" t="s">
        <v>389</v>
      </c>
      <c r="B431" s="20" t="n">
        <v>4645</v>
      </c>
      <c r="C431" s="20" t="n">
        <v>6060</v>
      </c>
      <c r="D431" s="20" t="n">
        <v>5172</v>
      </c>
      <c r="E431" s="16" t="n">
        <v>17.169373549884</v>
      </c>
    </row>
    <row r="432" s="4" customFormat="true" ht="15.75" hidden="false" customHeight="true" outlineLevel="0" collapsed="false">
      <c r="A432" s="14" t="s">
        <v>390</v>
      </c>
      <c r="B432" s="18" t="n">
        <v>0</v>
      </c>
      <c r="C432" s="18" t="n">
        <v>20</v>
      </c>
      <c r="D432" s="18" t="n">
        <v>0</v>
      </c>
      <c r="E432" s="21" t="s">
        <v>17</v>
      </c>
    </row>
    <row r="433" s="4" customFormat="true" ht="15.75" hidden="false" customHeight="true" outlineLevel="0" collapsed="false">
      <c r="A433" s="17" t="s">
        <v>391</v>
      </c>
      <c r="B433" s="18" t="n">
        <v>0</v>
      </c>
      <c r="C433" s="18" t="n">
        <v>20</v>
      </c>
      <c r="D433" s="18" t="n">
        <v>0</v>
      </c>
      <c r="E433" s="21" t="s">
        <v>17</v>
      </c>
    </row>
    <row r="434" s="4" customFormat="true" ht="15.75" hidden="false" customHeight="true" outlineLevel="0" collapsed="false">
      <c r="A434" s="19" t="s">
        <v>392</v>
      </c>
      <c r="B434" s="20" t="n">
        <v>0</v>
      </c>
      <c r="C434" s="20" t="n">
        <v>20</v>
      </c>
      <c r="D434" s="20" t="n">
        <v>0</v>
      </c>
      <c r="E434" s="21" t="s">
        <v>17</v>
      </c>
    </row>
    <row r="435" customFormat="false" ht="15.75" hidden="false" customHeight="true" outlineLevel="0" collapsed="false">
      <c r="A435" s="14" t="s">
        <v>393</v>
      </c>
      <c r="B435" s="18" t="n">
        <v>440</v>
      </c>
      <c r="C435" s="18" t="n">
        <v>989</v>
      </c>
      <c r="D435" s="18" t="n">
        <v>673</v>
      </c>
      <c r="E435" s="16" t="n">
        <v>46.9539375928678</v>
      </c>
    </row>
    <row r="436" customFormat="false" ht="15.75" hidden="false" customHeight="true" outlineLevel="0" collapsed="false">
      <c r="A436" s="17" t="s">
        <v>394</v>
      </c>
      <c r="B436" s="18" t="n">
        <v>440</v>
      </c>
      <c r="C436" s="18" t="n">
        <v>752</v>
      </c>
      <c r="D436" s="18" t="n">
        <v>429</v>
      </c>
      <c r="E436" s="16" t="n">
        <v>75.2913752913753</v>
      </c>
    </row>
    <row r="437" customFormat="false" ht="15.75" hidden="false" customHeight="true" outlineLevel="0" collapsed="false">
      <c r="A437" s="19" t="s">
        <v>13</v>
      </c>
      <c r="B437" s="20" t="n">
        <v>115</v>
      </c>
      <c r="C437" s="20"/>
      <c r="D437" s="20"/>
      <c r="E437" s="16"/>
    </row>
    <row r="438" customFormat="false" ht="15.75" hidden="false" customHeight="true" outlineLevel="0" collapsed="false">
      <c r="A438" s="19" t="s">
        <v>395</v>
      </c>
      <c r="B438" s="20"/>
      <c r="C438" s="20" t="n">
        <v>2</v>
      </c>
      <c r="D438" s="20"/>
      <c r="E438" s="21" t="s">
        <v>17</v>
      </c>
    </row>
    <row r="439" customFormat="false" ht="15.75" hidden="false" customHeight="true" outlineLevel="0" collapsed="false">
      <c r="A439" s="19" t="s">
        <v>396</v>
      </c>
      <c r="B439" s="20" t="n">
        <v>6</v>
      </c>
      <c r="C439" s="20"/>
      <c r="D439" s="20"/>
      <c r="E439" s="16"/>
    </row>
    <row r="440" customFormat="false" ht="15.75" hidden="false" customHeight="true" outlineLevel="0" collapsed="false">
      <c r="A440" s="19" t="s">
        <v>397</v>
      </c>
      <c r="B440" s="20" t="n">
        <v>0</v>
      </c>
      <c r="C440" s="20" t="n">
        <v>71</v>
      </c>
      <c r="D440" s="20"/>
      <c r="E440" s="21" t="s">
        <v>17</v>
      </c>
    </row>
    <row r="441" customFormat="false" ht="15.75" hidden="false" customHeight="true" outlineLevel="0" collapsed="false">
      <c r="A441" s="19" t="s">
        <v>20</v>
      </c>
      <c r="B441" s="20" t="n">
        <v>136</v>
      </c>
      <c r="C441" s="20" t="n">
        <v>312</v>
      </c>
      <c r="D441" s="20" t="n">
        <v>313</v>
      </c>
      <c r="E441" s="16" t="n">
        <v>-0.319488817891374</v>
      </c>
    </row>
    <row r="442" s="4" customFormat="true" ht="15.75" hidden="false" customHeight="true" outlineLevel="0" collapsed="false">
      <c r="A442" s="19" t="s">
        <v>398</v>
      </c>
      <c r="B442" s="20" t="n">
        <v>183</v>
      </c>
      <c r="C442" s="20" t="n">
        <v>367</v>
      </c>
      <c r="D442" s="20" t="n">
        <v>116</v>
      </c>
      <c r="E442" s="16" t="n">
        <v>216.379310344828</v>
      </c>
    </row>
    <row r="443" customFormat="false" ht="15.75" hidden="false" customHeight="true" outlineLevel="0" collapsed="false">
      <c r="A443" s="17" t="s">
        <v>399</v>
      </c>
      <c r="B443" s="18" t="n">
        <v>0</v>
      </c>
      <c r="C443" s="18" t="n">
        <v>200</v>
      </c>
      <c r="D443" s="18" t="n">
        <v>158</v>
      </c>
      <c r="E443" s="16" t="n">
        <v>26.5822784810127</v>
      </c>
    </row>
    <row r="444" customFormat="false" ht="15.75" hidden="false" customHeight="true" outlineLevel="0" collapsed="false">
      <c r="A444" s="19" t="s">
        <v>400</v>
      </c>
      <c r="B444" s="20" t="n">
        <v>0</v>
      </c>
      <c r="C444" s="20" t="n">
        <v>200</v>
      </c>
      <c r="D444" s="20" t="n">
        <v>158</v>
      </c>
      <c r="E444" s="16" t="n">
        <v>26.5822784810127</v>
      </c>
    </row>
    <row r="445" customFormat="false" ht="15.75" hidden="false" customHeight="true" outlineLevel="0" collapsed="false">
      <c r="A445" s="17" t="s">
        <v>401</v>
      </c>
      <c r="B445" s="18" t="n">
        <v>0</v>
      </c>
      <c r="C445" s="18" t="n">
        <v>37</v>
      </c>
      <c r="D445" s="18" t="n">
        <v>86</v>
      </c>
      <c r="E445" s="16" t="n">
        <v>-56.9767441860465</v>
      </c>
    </row>
    <row r="446" s="4" customFormat="true" ht="15.75" hidden="false" customHeight="true" outlineLevel="0" collapsed="false">
      <c r="A446" s="19" t="s">
        <v>402</v>
      </c>
      <c r="B446" s="20" t="n">
        <v>0</v>
      </c>
      <c r="C446" s="20"/>
      <c r="D446" s="20" t="n">
        <v>40</v>
      </c>
      <c r="E446" s="16" t="n">
        <v>-100</v>
      </c>
    </row>
    <row r="447" customFormat="false" ht="15.75" hidden="false" customHeight="true" outlineLevel="0" collapsed="false">
      <c r="A447" s="19" t="s">
        <v>403</v>
      </c>
      <c r="B447" s="20" t="n">
        <v>0</v>
      </c>
      <c r="C447" s="20" t="n">
        <v>37</v>
      </c>
      <c r="D447" s="20" t="n">
        <v>46</v>
      </c>
      <c r="E447" s="16" t="n">
        <v>-19.5652173913043</v>
      </c>
    </row>
    <row r="448" s="4" customFormat="true" ht="15.75" hidden="false" customHeight="true" outlineLevel="0" collapsed="false">
      <c r="A448" s="14" t="s">
        <v>404</v>
      </c>
      <c r="B448" s="18" t="n">
        <v>8900</v>
      </c>
      <c r="C448" s="18" t="n">
        <v>0</v>
      </c>
      <c r="D448" s="18" t="n">
        <v>0</v>
      </c>
      <c r="E448" s="16"/>
    </row>
    <row r="449" customFormat="false" ht="15.75" hidden="false" customHeight="true" outlineLevel="0" collapsed="false">
      <c r="A449" s="14" t="s">
        <v>405</v>
      </c>
      <c r="B449" s="18" t="n">
        <v>2509</v>
      </c>
      <c r="C449" s="18" t="n">
        <v>2005</v>
      </c>
      <c r="D449" s="18" t="n">
        <v>2081</v>
      </c>
      <c r="E449" s="16" t="n">
        <v>-3.65209034118212</v>
      </c>
    </row>
    <row r="450" customFormat="false" ht="15.75" hidden="false" customHeight="true" outlineLevel="0" collapsed="false">
      <c r="A450" s="17" t="s">
        <v>406</v>
      </c>
      <c r="B450" s="18" t="n">
        <v>2509</v>
      </c>
      <c r="C450" s="18" t="n">
        <v>2005</v>
      </c>
      <c r="D450" s="18" t="n">
        <v>2081</v>
      </c>
      <c r="E450" s="16" t="n">
        <v>-3.65209034118212</v>
      </c>
    </row>
    <row r="451" customFormat="false" ht="15.75" hidden="false" customHeight="true" outlineLevel="0" collapsed="false">
      <c r="A451" s="19" t="s">
        <v>407</v>
      </c>
      <c r="B451" s="20" t="n">
        <v>2509</v>
      </c>
      <c r="C451" s="20" t="n">
        <v>2005</v>
      </c>
      <c r="D451" s="20" t="n">
        <v>2081</v>
      </c>
      <c r="E451" s="16" t="n">
        <v>-3.65209034118212</v>
      </c>
    </row>
    <row r="452" customFormat="false" ht="15.75" hidden="false" customHeight="true" outlineLevel="0" collapsed="false">
      <c r="A452" s="14" t="s">
        <v>408</v>
      </c>
      <c r="B452" s="18" t="n">
        <v>5051</v>
      </c>
      <c r="C452" s="18" t="n">
        <v>5534</v>
      </c>
      <c r="D452" s="18" t="n">
        <v>5026</v>
      </c>
      <c r="E452" s="16" t="n">
        <v>10.1074413052129</v>
      </c>
    </row>
    <row r="453" customFormat="false" ht="15.75" hidden="false" customHeight="true" outlineLevel="0" collapsed="false">
      <c r="A453" s="17" t="s">
        <v>409</v>
      </c>
      <c r="B453" s="18" t="n">
        <v>5051</v>
      </c>
      <c r="C453" s="18" t="n">
        <v>5534</v>
      </c>
      <c r="D453" s="18" t="n">
        <v>5026</v>
      </c>
      <c r="E453" s="16" t="n">
        <v>10.1074413052129</v>
      </c>
    </row>
    <row r="454" customFormat="false" ht="15.75" hidden="false" customHeight="true" outlineLevel="0" collapsed="false">
      <c r="A454" s="19" t="s">
        <v>410</v>
      </c>
      <c r="B454" s="20" t="n">
        <v>5051</v>
      </c>
      <c r="C454" s="20" t="n">
        <v>5534</v>
      </c>
      <c r="D454" s="20" t="n">
        <v>5026</v>
      </c>
      <c r="E454" s="16" t="n">
        <v>10.1074413052129</v>
      </c>
    </row>
    <row r="455" s="4" customFormat="true" ht="15.75" hidden="false" customHeight="true" outlineLevel="0" collapsed="false">
      <c r="A455" s="14" t="s">
        <v>411</v>
      </c>
      <c r="B455" s="18" t="n">
        <v>10</v>
      </c>
      <c r="C455" s="18" t="n">
        <v>36</v>
      </c>
      <c r="D455" s="18" t="n">
        <v>8</v>
      </c>
      <c r="E455" s="16" t="n">
        <v>350</v>
      </c>
    </row>
    <row r="456" customFormat="false" ht="15.75" hidden="false" customHeight="true" outlineLevel="0" collapsed="false">
      <c r="A456" s="17" t="s">
        <v>412</v>
      </c>
      <c r="B456" s="18" t="n">
        <v>10</v>
      </c>
      <c r="C456" s="18" t="n">
        <v>36</v>
      </c>
      <c r="D456" s="18" t="n">
        <v>8</v>
      </c>
      <c r="E456" s="16" t="n">
        <v>350</v>
      </c>
    </row>
    <row r="457" s="25" customFormat="true" ht="15.75" hidden="false" customHeight="true" outlineLevel="0" collapsed="false">
      <c r="A457" s="23" t="s">
        <v>413</v>
      </c>
      <c r="B457" s="18" t="n">
        <v>299000</v>
      </c>
      <c r="C457" s="18" t="n">
        <v>452881</v>
      </c>
      <c r="D457" s="18" t="n">
        <v>397698</v>
      </c>
      <c r="E457" s="24" t="n">
        <v>13.8756041016047</v>
      </c>
    </row>
    <row r="458" s="30" customFormat="true" ht="15.75" hidden="false" customHeight="true" outlineLevel="0" collapsed="false">
      <c r="A458" s="26"/>
      <c r="B458" s="27"/>
      <c r="C458" s="28"/>
      <c r="D458" s="28"/>
      <c r="E458" s="29"/>
    </row>
    <row r="459" s="30" customFormat="true" ht="15.75" hidden="false" customHeight="true" outlineLevel="0" collapsed="false">
      <c r="A459" s="26"/>
      <c r="B459" s="27"/>
      <c r="C459" s="28"/>
      <c r="D459" s="28"/>
      <c r="E459" s="29"/>
    </row>
    <row r="460" s="30" customFormat="true" ht="15.75" hidden="false" customHeight="true" outlineLevel="0" collapsed="false">
      <c r="A460" s="26"/>
      <c r="B460" s="27"/>
      <c r="C460" s="28"/>
      <c r="D460" s="28"/>
      <c r="E460" s="29"/>
    </row>
    <row r="461" s="30" customFormat="true" ht="15.75" hidden="false" customHeight="true" outlineLevel="0" collapsed="false">
      <c r="A461" s="26"/>
      <c r="B461" s="27"/>
      <c r="C461" s="28"/>
      <c r="D461" s="28"/>
      <c r="E461" s="29"/>
    </row>
    <row r="462" s="30" customFormat="true" ht="15.75" hidden="false" customHeight="true" outlineLevel="0" collapsed="false">
      <c r="A462" s="26"/>
      <c r="B462" s="27"/>
      <c r="C462" s="28"/>
      <c r="D462" s="28"/>
      <c r="E462" s="29"/>
    </row>
    <row r="463" s="30" customFormat="true" ht="15.75" hidden="false" customHeight="true" outlineLevel="0" collapsed="false">
      <c r="A463" s="26"/>
      <c r="B463" s="27"/>
      <c r="C463" s="28"/>
      <c r="D463" s="28"/>
      <c r="E463" s="29"/>
    </row>
    <row r="464" s="30" customFormat="true" ht="15.75" hidden="false" customHeight="true" outlineLevel="0" collapsed="false">
      <c r="A464" s="26"/>
      <c r="B464" s="27"/>
      <c r="C464" s="28"/>
      <c r="D464" s="28"/>
      <c r="E464" s="29"/>
    </row>
    <row r="465" s="30" customFormat="true" ht="15.75" hidden="false" customHeight="true" outlineLevel="0" collapsed="false">
      <c r="A465" s="26"/>
      <c r="B465" s="27"/>
      <c r="C465" s="28"/>
      <c r="D465" s="28"/>
      <c r="E465" s="29"/>
    </row>
    <row r="466" s="30" customFormat="true" ht="15.75" hidden="false" customHeight="true" outlineLevel="0" collapsed="false">
      <c r="A466" s="26"/>
      <c r="B466" s="27"/>
      <c r="C466" s="28"/>
      <c r="D466" s="28"/>
      <c r="E466" s="29"/>
    </row>
    <row r="467" s="30" customFormat="true" ht="15.75" hidden="false" customHeight="true" outlineLevel="0" collapsed="false">
      <c r="A467" s="26"/>
      <c r="B467" s="27"/>
      <c r="C467" s="28"/>
      <c r="D467" s="28"/>
      <c r="E467" s="29"/>
    </row>
    <row r="468" s="30" customFormat="true" ht="15.75" hidden="false" customHeight="true" outlineLevel="0" collapsed="false">
      <c r="A468" s="26"/>
      <c r="B468" s="27"/>
      <c r="C468" s="28"/>
      <c r="D468" s="28"/>
      <c r="E468" s="29"/>
    </row>
    <row r="469" s="30" customFormat="true" ht="15.75" hidden="false" customHeight="true" outlineLevel="0" collapsed="false">
      <c r="A469" s="26"/>
      <c r="B469" s="27"/>
      <c r="C469" s="28"/>
      <c r="D469" s="28"/>
      <c r="E469" s="29"/>
    </row>
    <row r="470" s="30" customFormat="true" ht="15.75" hidden="false" customHeight="true" outlineLevel="0" collapsed="false">
      <c r="A470" s="26"/>
      <c r="B470" s="27"/>
      <c r="C470" s="28"/>
      <c r="D470" s="28"/>
      <c r="E470" s="29"/>
    </row>
    <row r="471" s="30" customFormat="true" ht="15.75" hidden="false" customHeight="true" outlineLevel="0" collapsed="false">
      <c r="A471" s="26"/>
      <c r="B471" s="27"/>
      <c r="C471" s="28"/>
      <c r="D471" s="28"/>
      <c r="E471" s="29"/>
    </row>
    <row r="472" s="30" customFormat="true" ht="15.75" hidden="false" customHeight="true" outlineLevel="0" collapsed="false">
      <c r="A472" s="26"/>
      <c r="B472" s="27"/>
      <c r="C472" s="28"/>
      <c r="D472" s="28"/>
      <c r="E472" s="29"/>
    </row>
    <row r="473" s="30" customFormat="true" ht="15.75" hidden="false" customHeight="true" outlineLevel="0" collapsed="false">
      <c r="A473" s="26"/>
      <c r="B473" s="27"/>
      <c r="C473" s="28"/>
      <c r="D473" s="28"/>
      <c r="E473" s="29"/>
    </row>
    <row r="474" s="30" customFormat="true" ht="15.75" hidden="false" customHeight="true" outlineLevel="0" collapsed="false">
      <c r="A474" s="26"/>
      <c r="B474" s="27"/>
      <c r="C474" s="28"/>
      <c r="D474" s="28"/>
      <c r="E474" s="29"/>
    </row>
    <row r="475" s="30" customFormat="true" ht="15.75" hidden="false" customHeight="true" outlineLevel="0" collapsed="false">
      <c r="A475" s="26"/>
      <c r="B475" s="27"/>
      <c r="C475" s="28"/>
      <c r="D475" s="28"/>
      <c r="E475" s="29"/>
    </row>
    <row r="476" s="30" customFormat="true" ht="15.75" hidden="false" customHeight="true" outlineLevel="0" collapsed="false">
      <c r="A476" s="26"/>
      <c r="B476" s="27"/>
      <c r="C476" s="28"/>
      <c r="D476" s="28"/>
      <c r="E476" s="29"/>
    </row>
    <row r="477" s="30" customFormat="true" ht="15.75" hidden="false" customHeight="true" outlineLevel="0" collapsed="false">
      <c r="A477" s="26"/>
      <c r="B477" s="27"/>
      <c r="C477" s="28"/>
      <c r="D477" s="28"/>
      <c r="E477" s="29"/>
    </row>
    <row r="478" s="30" customFormat="true" ht="15.75" hidden="false" customHeight="true" outlineLevel="0" collapsed="false">
      <c r="A478" s="26"/>
      <c r="B478" s="27"/>
      <c r="C478" s="28"/>
      <c r="D478" s="28"/>
      <c r="E478" s="29"/>
    </row>
    <row r="479" s="30" customFormat="true" ht="15.75" hidden="false" customHeight="true" outlineLevel="0" collapsed="false">
      <c r="A479" s="26"/>
      <c r="B479" s="27"/>
      <c r="C479" s="28"/>
      <c r="D479" s="28"/>
      <c r="E479" s="31"/>
    </row>
    <row r="480" s="30" customFormat="true" ht="15.75" hidden="false" customHeight="true" outlineLevel="0" collapsed="false">
      <c r="A480" s="26"/>
      <c r="B480" s="27"/>
      <c r="C480" s="28"/>
      <c r="D480" s="28"/>
      <c r="E480" s="29"/>
    </row>
    <row r="481" s="30" customFormat="true" ht="15.75" hidden="false" customHeight="true" outlineLevel="0" collapsed="false">
      <c r="A481" s="26"/>
      <c r="B481" s="27"/>
      <c r="C481" s="28"/>
      <c r="D481" s="28"/>
      <c r="E481" s="29"/>
    </row>
    <row r="482" s="30" customFormat="true" ht="15.75" hidden="false" customHeight="true" outlineLevel="0" collapsed="false">
      <c r="A482" s="26"/>
      <c r="B482" s="27"/>
      <c r="C482" s="28"/>
      <c r="D482" s="28"/>
      <c r="E482" s="29"/>
    </row>
    <row r="483" s="30" customFormat="true" ht="15.75" hidden="false" customHeight="true" outlineLevel="0" collapsed="false">
      <c r="A483" s="26"/>
      <c r="B483" s="27"/>
      <c r="C483" s="28"/>
      <c r="D483" s="28"/>
      <c r="E483" s="29"/>
    </row>
    <row r="484" s="30" customFormat="true" ht="15.75" hidden="false" customHeight="true" outlineLevel="0" collapsed="false">
      <c r="A484" s="26"/>
      <c r="B484" s="27"/>
      <c r="C484" s="28"/>
      <c r="D484" s="28"/>
      <c r="E484" s="29"/>
    </row>
    <row r="485" s="30" customFormat="true" ht="15.75" hidden="false" customHeight="true" outlineLevel="0" collapsed="false">
      <c r="A485" s="26"/>
      <c r="B485" s="27"/>
      <c r="C485" s="28"/>
      <c r="D485" s="28"/>
      <c r="E485" s="29"/>
    </row>
    <row r="486" s="30" customFormat="true" ht="15.75" hidden="false" customHeight="true" outlineLevel="0" collapsed="false">
      <c r="A486" s="26"/>
      <c r="B486" s="27"/>
      <c r="C486" s="28"/>
      <c r="D486" s="28"/>
      <c r="E486" s="29"/>
    </row>
    <row r="487" s="30" customFormat="true" ht="15.75" hidden="false" customHeight="true" outlineLevel="0" collapsed="false">
      <c r="A487" s="26"/>
      <c r="B487" s="27"/>
      <c r="C487" s="28"/>
      <c r="D487" s="28"/>
      <c r="E487" s="29"/>
    </row>
    <row r="488" s="30" customFormat="true" ht="15.75" hidden="false" customHeight="true" outlineLevel="0" collapsed="false">
      <c r="A488" s="26"/>
      <c r="B488" s="27"/>
      <c r="C488" s="28"/>
      <c r="D488" s="28"/>
      <c r="E488" s="29"/>
    </row>
    <row r="489" s="30" customFormat="true" ht="15.75" hidden="false" customHeight="true" outlineLevel="0" collapsed="false">
      <c r="A489" s="26"/>
      <c r="B489" s="27"/>
      <c r="C489" s="28"/>
      <c r="D489" s="28"/>
      <c r="E489" s="29"/>
    </row>
    <row r="490" s="30" customFormat="true" ht="15.75" hidden="false" customHeight="true" outlineLevel="0" collapsed="false">
      <c r="A490" s="26"/>
      <c r="B490" s="27"/>
      <c r="C490" s="28"/>
      <c r="D490" s="28"/>
      <c r="E490" s="29"/>
    </row>
    <row r="491" s="30" customFormat="true" ht="15.75" hidden="false" customHeight="true" outlineLevel="0" collapsed="false">
      <c r="A491" s="26"/>
      <c r="B491" s="27"/>
      <c r="C491" s="28"/>
      <c r="D491" s="28"/>
      <c r="E491" s="29"/>
    </row>
    <row r="492" s="30" customFormat="true" ht="15.75" hidden="false" customHeight="true" outlineLevel="0" collapsed="false">
      <c r="A492" s="26"/>
      <c r="B492" s="27"/>
      <c r="C492" s="28"/>
      <c r="D492" s="28"/>
      <c r="E492" s="29"/>
    </row>
    <row r="493" s="30" customFormat="true" ht="15.75" hidden="false" customHeight="true" outlineLevel="0" collapsed="false">
      <c r="A493" s="26"/>
      <c r="B493" s="27"/>
      <c r="C493" s="28"/>
      <c r="D493" s="28"/>
      <c r="E493" s="29"/>
    </row>
    <row r="494" s="30" customFormat="true" ht="15.75" hidden="false" customHeight="true" outlineLevel="0" collapsed="false">
      <c r="A494" s="26"/>
      <c r="B494" s="27"/>
      <c r="C494" s="28"/>
      <c r="D494" s="28"/>
      <c r="E494" s="29"/>
    </row>
    <row r="495" s="30" customFormat="true" ht="15.75" hidden="false" customHeight="true" outlineLevel="0" collapsed="false">
      <c r="A495" s="26"/>
      <c r="B495" s="27"/>
      <c r="C495" s="28"/>
      <c r="D495" s="28"/>
      <c r="E495" s="29"/>
    </row>
    <row r="496" s="30" customFormat="true" ht="15.75" hidden="false" customHeight="true" outlineLevel="0" collapsed="false">
      <c r="A496" s="26"/>
      <c r="B496" s="27"/>
      <c r="C496" s="28"/>
      <c r="D496" s="28"/>
      <c r="E496" s="29"/>
    </row>
    <row r="497" s="30" customFormat="true" ht="15.75" hidden="false" customHeight="true" outlineLevel="0" collapsed="false">
      <c r="A497" s="26"/>
      <c r="B497" s="27"/>
      <c r="C497" s="28"/>
      <c r="D497" s="28"/>
      <c r="E497" s="29"/>
    </row>
    <row r="498" s="30" customFormat="true" ht="15.75" hidden="false" customHeight="true" outlineLevel="0" collapsed="false">
      <c r="A498" s="26"/>
      <c r="B498" s="27"/>
      <c r="C498" s="28"/>
      <c r="D498" s="28"/>
      <c r="E498" s="29"/>
    </row>
    <row r="499" s="30" customFormat="true" ht="15.75" hidden="false" customHeight="true" outlineLevel="0" collapsed="false">
      <c r="A499" s="26"/>
      <c r="B499" s="27"/>
      <c r="C499" s="28"/>
      <c r="D499" s="28"/>
      <c r="E499" s="29"/>
    </row>
    <row r="500" s="30" customFormat="true" ht="15.75" hidden="false" customHeight="true" outlineLevel="0" collapsed="false">
      <c r="A500" s="26"/>
      <c r="B500" s="27"/>
      <c r="C500" s="28"/>
      <c r="D500" s="28"/>
      <c r="E500" s="29"/>
    </row>
    <row r="501" s="30" customFormat="true" ht="15.75" hidden="false" customHeight="true" outlineLevel="0" collapsed="false">
      <c r="A501" s="26"/>
      <c r="B501" s="27"/>
      <c r="C501" s="28"/>
      <c r="D501" s="28"/>
      <c r="E501" s="29"/>
    </row>
    <row r="502" s="30" customFormat="true" ht="15.75" hidden="false" customHeight="true" outlineLevel="0" collapsed="false">
      <c r="A502" s="26"/>
      <c r="B502" s="27"/>
      <c r="C502" s="28"/>
      <c r="D502" s="28"/>
      <c r="E502" s="29"/>
    </row>
    <row r="503" s="30" customFormat="true" ht="15.75" hidden="false" customHeight="true" outlineLevel="0" collapsed="false">
      <c r="A503" s="26"/>
      <c r="B503" s="27"/>
      <c r="C503" s="28"/>
      <c r="D503" s="28"/>
      <c r="E503" s="29"/>
    </row>
    <row r="504" s="30" customFormat="true" ht="15.75" hidden="false" customHeight="true" outlineLevel="0" collapsed="false">
      <c r="A504" s="26"/>
      <c r="B504" s="27"/>
      <c r="C504" s="28"/>
      <c r="D504" s="28"/>
      <c r="E504" s="29"/>
    </row>
    <row r="505" s="30" customFormat="true" ht="15.75" hidden="false" customHeight="true" outlineLevel="0" collapsed="false">
      <c r="A505" s="26"/>
      <c r="B505" s="27"/>
      <c r="C505" s="28"/>
      <c r="D505" s="28"/>
      <c r="E505" s="29"/>
    </row>
    <row r="506" s="30" customFormat="true" ht="15.75" hidden="false" customHeight="true" outlineLevel="0" collapsed="false">
      <c r="A506" s="26"/>
      <c r="B506" s="27"/>
      <c r="C506" s="28"/>
      <c r="D506" s="28"/>
      <c r="E506" s="29"/>
    </row>
    <row r="507" s="30" customFormat="true" ht="15.75" hidden="false" customHeight="true" outlineLevel="0" collapsed="false">
      <c r="A507" s="26"/>
      <c r="B507" s="27"/>
      <c r="C507" s="28"/>
      <c r="D507" s="28"/>
      <c r="E507" s="29"/>
    </row>
    <row r="508" s="30" customFormat="true" ht="15.75" hidden="false" customHeight="true" outlineLevel="0" collapsed="false">
      <c r="A508" s="26"/>
      <c r="B508" s="27"/>
      <c r="C508" s="28"/>
      <c r="D508" s="28"/>
      <c r="E508" s="29"/>
    </row>
    <row r="509" s="30" customFormat="true" ht="15.75" hidden="false" customHeight="true" outlineLevel="0" collapsed="false">
      <c r="A509" s="26"/>
      <c r="B509" s="27"/>
      <c r="C509" s="28"/>
      <c r="D509" s="28"/>
      <c r="E509" s="29"/>
    </row>
    <row r="510" s="30" customFormat="true" ht="15.75" hidden="false" customHeight="true" outlineLevel="0" collapsed="false">
      <c r="A510" s="26"/>
      <c r="B510" s="27"/>
      <c r="C510" s="28"/>
      <c r="D510" s="28"/>
      <c r="E510" s="29"/>
    </row>
    <row r="511" s="30" customFormat="true" ht="15.75" hidden="false" customHeight="true" outlineLevel="0" collapsed="false">
      <c r="A511" s="26"/>
      <c r="B511" s="27"/>
      <c r="C511" s="28"/>
      <c r="D511" s="28"/>
      <c r="E511" s="29"/>
    </row>
    <row r="512" s="30" customFormat="true" ht="15.75" hidden="false" customHeight="true" outlineLevel="0" collapsed="false">
      <c r="A512" s="26"/>
      <c r="B512" s="27"/>
      <c r="C512" s="28"/>
      <c r="D512" s="28"/>
      <c r="E512" s="29"/>
    </row>
    <row r="513" s="30" customFormat="true" ht="15.75" hidden="false" customHeight="true" outlineLevel="0" collapsed="false">
      <c r="A513" s="26"/>
      <c r="B513" s="27"/>
      <c r="C513" s="28"/>
      <c r="D513" s="28"/>
      <c r="E513" s="29"/>
    </row>
    <row r="514" s="30" customFormat="true" ht="15.75" hidden="false" customHeight="true" outlineLevel="0" collapsed="false">
      <c r="A514" s="26"/>
      <c r="B514" s="27"/>
      <c r="C514" s="28"/>
      <c r="D514" s="28"/>
      <c r="E514" s="29"/>
    </row>
    <row r="515" s="30" customFormat="true" ht="15.75" hidden="false" customHeight="true" outlineLevel="0" collapsed="false">
      <c r="A515" s="26"/>
      <c r="B515" s="27"/>
      <c r="C515" s="28"/>
      <c r="D515" s="28"/>
      <c r="E515" s="29"/>
    </row>
    <row r="516" s="30" customFormat="true" ht="15.75" hidden="false" customHeight="true" outlineLevel="0" collapsed="false">
      <c r="A516" s="26"/>
      <c r="B516" s="27"/>
      <c r="C516" s="28"/>
      <c r="D516" s="28"/>
      <c r="E516" s="29"/>
    </row>
    <row r="517" s="30" customFormat="true" ht="15.75" hidden="false" customHeight="true" outlineLevel="0" collapsed="false">
      <c r="A517" s="26"/>
      <c r="B517" s="27"/>
      <c r="C517" s="28"/>
      <c r="D517" s="28"/>
      <c r="E517" s="29"/>
    </row>
    <row r="518" s="30" customFormat="true" ht="15.75" hidden="false" customHeight="true" outlineLevel="0" collapsed="false">
      <c r="A518" s="26"/>
      <c r="B518" s="27"/>
      <c r="C518" s="28"/>
      <c r="D518" s="28"/>
      <c r="E518" s="29"/>
    </row>
    <row r="519" s="30" customFormat="true" ht="15.75" hidden="false" customHeight="true" outlineLevel="0" collapsed="false">
      <c r="A519" s="26"/>
      <c r="B519" s="27"/>
      <c r="C519" s="28"/>
      <c r="D519" s="28"/>
      <c r="E519" s="29"/>
    </row>
    <row r="520" s="30" customFormat="true" ht="15.75" hidden="false" customHeight="true" outlineLevel="0" collapsed="false">
      <c r="A520" s="26"/>
      <c r="B520" s="27"/>
      <c r="C520" s="28"/>
      <c r="D520" s="28"/>
      <c r="E520" s="29"/>
    </row>
    <row r="521" s="30" customFormat="true" ht="15.75" hidden="false" customHeight="true" outlineLevel="0" collapsed="false">
      <c r="A521" s="26"/>
      <c r="B521" s="27"/>
      <c r="C521" s="28"/>
      <c r="D521" s="28"/>
      <c r="E521" s="29"/>
    </row>
    <row r="522" s="30" customFormat="true" ht="15.75" hidden="false" customHeight="true" outlineLevel="0" collapsed="false">
      <c r="A522" s="26"/>
      <c r="B522" s="27"/>
      <c r="C522" s="28"/>
      <c r="D522" s="28"/>
      <c r="E522" s="29"/>
    </row>
    <row r="523" s="30" customFormat="true" ht="15.75" hidden="false" customHeight="true" outlineLevel="0" collapsed="false">
      <c r="A523" s="26"/>
      <c r="B523" s="27"/>
      <c r="C523" s="28"/>
      <c r="D523" s="28"/>
      <c r="E523" s="29"/>
    </row>
    <row r="524" s="30" customFormat="true" ht="15.75" hidden="false" customHeight="true" outlineLevel="0" collapsed="false">
      <c r="A524" s="26"/>
      <c r="B524" s="27"/>
      <c r="C524" s="28"/>
      <c r="D524" s="28"/>
      <c r="E524" s="29"/>
    </row>
    <row r="525" s="30" customFormat="true" ht="15.75" hidden="false" customHeight="true" outlineLevel="0" collapsed="false">
      <c r="A525" s="26"/>
      <c r="B525" s="27"/>
      <c r="C525" s="28"/>
      <c r="D525" s="28"/>
      <c r="E525" s="29"/>
    </row>
    <row r="526" s="30" customFormat="true" ht="15.75" hidden="false" customHeight="true" outlineLevel="0" collapsed="false">
      <c r="A526" s="26"/>
      <c r="B526" s="27"/>
      <c r="C526" s="28"/>
      <c r="D526" s="28"/>
      <c r="E526" s="29"/>
    </row>
    <row r="527" s="30" customFormat="true" ht="15.75" hidden="false" customHeight="true" outlineLevel="0" collapsed="false">
      <c r="A527" s="26"/>
      <c r="B527" s="27"/>
      <c r="C527" s="28"/>
      <c r="D527" s="28"/>
      <c r="E527" s="29"/>
    </row>
    <row r="528" s="30" customFormat="true" ht="15.75" hidden="false" customHeight="true" outlineLevel="0" collapsed="false">
      <c r="A528" s="26"/>
      <c r="B528" s="27"/>
      <c r="C528" s="28"/>
      <c r="D528" s="28"/>
      <c r="E528" s="29"/>
    </row>
    <row r="529" s="30" customFormat="true" ht="15.75" hidden="false" customHeight="true" outlineLevel="0" collapsed="false">
      <c r="A529" s="26"/>
      <c r="B529" s="27"/>
      <c r="C529" s="28"/>
      <c r="D529" s="28"/>
      <c r="E529" s="29"/>
    </row>
    <row r="530" s="30" customFormat="true" ht="15.75" hidden="false" customHeight="true" outlineLevel="0" collapsed="false">
      <c r="A530" s="26"/>
      <c r="B530" s="27"/>
      <c r="C530" s="28"/>
      <c r="D530" s="28"/>
      <c r="E530" s="29"/>
    </row>
    <row r="531" s="30" customFormat="true" ht="15.75" hidden="false" customHeight="true" outlineLevel="0" collapsed="false">
      <c r="A531" s="26"/>
      <c r="B531" s="27"/>
      <c r="C531" s="28"/>
      <c r="D531" s="28"/>
      <c r="E531" s="29"/>
    </row>
    <row r="532" s="30" customFormat="true" ht="15.75" hidden="false" customHeight="true" outlineLevel="0" collapsed="false">
      <c r="A532" s="26"/>
      <c r="B532" s="27"/>
      <c r="C532" s="28"/>
      <c r="D532" s="28"/>
      <c r="E532" s="29"/>
    </row>
    <row r="533" s="30" customFormat="true" ht="15.75" hidden="false" customHeight="true" outlineLevel="0" collapsed="false">
      <c r="A533" s="26"/>
      <c r="B533" s="27"/>
      <c r="C533" s="28"/>
      <c r="D533" s="28"/>
      <c r="E533" s="29"/>
    </row>
    <row r="534" s="30" customFormat="true" ht="15.75" hidden="false" customHeight="true" outlineLevel="0" collapsed="false">
      <c r="A534" s="26"/>
      <c r="B534" s="27"/>
      <c r="C534" s="28"/>
      <c r="D534" s="28"/>
      <c r="E534" s="29"/>
    </row>
    <row r="535" s="30" customFormat="true" ht="15.75" hidden="false" customHeight="true" outlineLevel="0" collapsed="false">
      <c r="A535" s="26"/>
      <c r="B535" s="27"/>
      <c r="C535" s="28"/>
      <c r="D535" s="28"/>
      <c r="E535" s="29"/>
    </row>
    <row r="536" s="30" customFormat="true" ht="15.75" hidden="false" customHeight="true" outlineLevel="0" collapsed="false">
      <c r="A536" s="26"/>
      <c r="B536" s="27"/>
      <c r="C536" s="28"/>
      <c r="D536" s="28"/>
      <c r="E536" s="29"/>
    </row>
    <row r="537" s="30" customFormat="true" ht="15.75" hidden="false" customHeight="true" outlineLevel="0" collapsed="false">
      <c r="A537" s="26"/>
      <c r="B537" s="27"/>
      <c r="C537" s="28"/>
      <c r="D537" s="28"/>
      <c r="E537" s="29"/>
    </row>
    <row r="538" s="30" customFormat="true" ht="15.75" hidden="false" customHeight="true" outlineLevel="0" collapsed="false">
      <c r="A538" s="26"/>
      <c r="B538" s="27"/>
      <c r="C538" s="28"/>
      <c r="D538" s="28"/>
      <c r="E538" s="29"/>
    </row>
    <row r="539" s="30" customFormat="true" ht="15.75" hidden="false" customHeight="true" outlineLevel="0" collapsed="false">
      <c r="A539" s="26"/>
      <c r="B539" s="27"/>
      <c r="C539" s="28"/>
      <c r="D539" s="28"/>
      <c r="E539" s="29"/>
    </row>
    <row r="540" s="30" customFormat="true" ht="15.75" hidden="false" customHeight="true" outlineLevel="0" collapsed="false">
      <c r="A540" s="26"/>
      <c r="B540" s="27"/>
      <c r="C540" s="28"/>
      <c r="D540" s="28"/>
      <c r="E540" s="29"/>
    </row>
    <row r="541" s="30" customFormat="true" ht="15.75" hidden="false" customHeight="true" outlineLevel="0" collapsed="false">
      <c r="A541" s="26"/>
      <c r="B541" s="27"/>
      <c r="C541" s="28"/>
      <c r="D541" s="28"/>
      <c r="E541" s="29"/>
    </row>
    <row r="542" s="30" customFormat="true" ht="15.75" hidden="false" customHeight="true" outlineLevel="0" collapsed="false">
      <c r="A542" s="26"/>
      <c r="B542" s="27"/>
      <c r="C542" s="28"/>
      <c r="D542" s="28"/>
      <c r="E542" s="29"/>
    </row>
    <row r="543" s="30" customFormat="true" ht="15.75" hidden="false" customHeight="true" outlineLevel="0" collapsed="false">
      <c r="A543" s="26"/>
      <c r="B543" s="27"/>
      <c r="C543" s="28"/>
      <c r="D543" s="28"/>
      <c r="E543" s="29"/>
    </row>
    <row r="544" s="30" customFormat="true" ht="15.75" hidden="false" customHeight="true" outlineLevel="0" collapsed="false">
      <c r="A544" s="26"/>
      <c r="B544" s="27"/>
      <c r="C544" s="28"/>
      <c r="D544" s="28"/>
      <c r="E544" s="29"/>
    </row>
    <row r="545" s="30" customFormat="true" ht="15.75" hidden="false" customHeight="true" outlineLevel="0" collapsed="false">
      <c r="A545" s="26"/>
      <c r="B545" s="27"/>
      <c r="C545" s="28"/>
      <c r="D545" s="28"/>
      <c r="E545" s="29"/>
    </row>
    <row r="546" s="30" customFormat="true" ht="15.75" hidden="false" customHeight="true" outlineLevel="0" collapsed="false">
      <c r="A546" s="26"/>
      <c r="B546" s="27"/>
      <c r="C546" s="28"/>
      <c r="D546" s="28"/>
      <c r="E546" s="29"/>
    </row>
    <row r="547" s="30" customFormat="true" ht="15.75" hidden="false" customHeight="true" outlineLevel="0" collapsed="false">
      <c r="A547" s="26"/>
      <c r="B547" s="27"/>
      <c r="C547" s="28"/>
      <c r="D547" s="28"/>
      <c r="E547" s="29"/>
    </row>
    <row r="548" s="30" customFormat="true" ht="15.75" hidden="false" customHeight="true" outlineLevel="0" collapsed="false">
      <c r="A548" s="26"/>
      <c r="B548" s="27"/>
      <c r="C548" s="28"/>
      <c r="D548" s="28"/>
      <c r="E548" s="29"/>
    </row>
    <row r="549" s="30" customFormat="true" ht="15.75" hidden="false" customHeight="true" outlineLevel="0" collapsed="false">
      <c r="A549" s="26"/>
      <c r="B549" s="27"/>
      <c r="C549" s="28"/>
      <c r="D549" s="28"/>
      <c r="E549" s="29"/>
    </row>
    <row r="550" s="30" customFormat="true" ht="15.75" hidden="false" customHeight="true" outlineLevel="0" collapsed="false">
      <c r="A550" s="26"/>
      <c r="B550" s="27"/>
      <c r="C550" s="28"/>
      <c r="D550" s="28"/>
      <c r="E550" s="29"/>
    </row>
    <row r="551" s="30" customFormat="true" ht="15.75" hidden="false" customHeight="true" outlineLevel="0" collapsed="false">
      <c r="A551" s="26"/>
      <c r="B551" s="27"/>
      <c r="C551" s="28"/>
      <c r="D551" s="28"/>
      <c r="E551" s="29"/>
    </row>
    <row r="552" s="30" customFormat="true" ht="15.75" hidden="false" customHeight="true" outlineLevel="0" collapsed="false">
      <c r="A552" s="26"/>
      <c r="B552" s="27"/>
      <c r="C552" s="28"/>
      <c r="D552" s="28"/>
      <c r="E552" s="29"/>
    </row>
    <row r="553" s="30" customFormat="true" ht="15.75" hidden="false" customHeight="true" outlineLevel="0" collapsed="false">
      <c r="A553" s="26"/>
      <c r="B553" s="27"/>
      <c r="C553" s="28"/>
      <c r="D553" s="28"/>
      <c r="E553" s="29"/>
    </row>
    <row r="554" s="30" customFormat="true" ht="15.75" hidden="false" customHeight="true" outlineLevel="0" collapsed="false">
      <c r="A554" s="26"/>
      <c r="B554" s="27"/>
      <c r="C554" s="28"/>
      <c r="D554" s="28"/>
      <c r="E554" s="29"/>
    </row>
    <row r="555" s="30" customFormat="true" ht="15.75" hidden="false" customHeight="true" outlineLevel="0" collapsed="false">
      <c r="A555" s="26"/>
      <c r="B555" s="27"/>
      <c r="C555" s="28"/>
      <c r="D555" s="28"/>
      <c r="E555" s="29"/>
    </row>
    <row r="556" s="30" customFormat="true" ht="15.75" hidden="false" customHeight="true" outlineLevel="0" collapsed="false">
      <c r="A556" s="26"/>
      <c r="B556" s="27"/>
      <c r="C556" s="28"/>
      <c r="D556" s="28"/>
      <c r="E556" s="29"/>
    </row>
    <row r="557" s="30" customFormat="true" ht="15.75" hidden="false" customHeight="true" outlineLevel="0" collapsed="false">
      <c r="A557" s="26"/>
      <c r="B557" s="27"/>
      <c r="C557" s="28"/>
      <c r="D557" s="28"/>
      <c r="E557" s="29"/>
    </row>
    <row r="558" s="30" customFormat="true" ht="15.75" hidden="false" customHeight="true" outlineLevel="0" collapsed="false">
      <c r="A558" s="26"/>
      <c r="B558" s="27"/>
      <c r="C558" s="28"/>
      <c r="D558" s="28"/>
      <c r="E558" s="29"/>
    </row>
    <row r="559" s="30" customFormat="true" ht="15.75" hidden="false" customHeight="true" outlineLevel="0" collapsed="false">
      <c r="A559" s="26"/>
      <c r="B559" s="27"/>
      <c r="C559" s="28"/>
      <c r="D559" s="28"/>
      <c r="E559" s="29"/>
    </row>
    <row r="560" s="30" customFormat="true" ht="15.75" hidden="false" customHeight="true" outlineLevel="0" collapsed="false">
      <c r="A560" s="26"/>
      <c r="B560" s="27"/>
      <c r="C560" s="28"/>
      <c r="D560" s="28"/>
      <c r="E560" s="29"/>
    </row>
    <row r="561" s="30" customFormat="true" ht="15.75" hidden="false" customHeight="true" outlineLevel="0" collapsed="false">
      <c r="A561" s="26"/>
      <c r="B561" s="27"/>
      <c r="C561" s="28"/>
      <c r="D561" s="28"/>
      <c r="E561" s="29"/>
    </row>
    <row r="562" s="30" customFormat="true" ht="15.75" hidden="false" customHeight="true" outlineLevel="0" collapsed="false">
      <c r="A562" s="26"/>
      <c r="B562" s="27"/>
      <c r="C562" s="28"/>
      <c r="D562" s="28"/>
      <c r="E562" s="29"/>
    </row>
    <row r="563" s="30" customFormat="true" ht="15.75" hidden="false" customHeight="true" outlineLevel="0" collapsed="false">
      <c r="A563" s="26"/>
      <c r="B563" s="27"/>
      <c r="C563" s="28"/>
      <c r="D563" s="28"/>
      <c r="E563" s="29"/>
    </row>
    <row r="564" s="30" customFormat="true" ht="15.75" hidden="false" customHeight="true" outlineLevel="0" collapsed="false">
      <c r="A564" s="26"/>
      <c r="B564" s="27"/>
      <c r="C564" s="28"/>
      <c r="D564" s="28"/>
      <c r="E564" s="29"/>
    </row>
    <row r="565" s="30" customFormat="true" ht="15.75" hidden="false" customHeight="true" outlineLevel="0" collapsed="false">
      <c r="A565" s="26"/>
      <c r="B565" s="27"/>
      <c r="C565" s="28"/>
      <c r="D565" s="28"/>
      <c r="E565" s="29"/>
    </row>
    <row r="566" s="30" customFormat="true" ht="15.75" hidden="false" customHeight="true" outlineLevel="0" collapsed="false">
      <c r="A566" s="26"/>
      <c r="B566" s="27"/>
      <c r="C566" s="28"/>
      <c r="D566" s="28"/>
      <c r="E566" s="29"/>
    </row>
    <row r="567" s="30" customFormat="true" ht="15.75" hidden="false" customHeight="true" outlineLevel="0" collapsed="false">
      <c r="A567" s="26"/>
      <c r="B567" s="27"/>
      <c r="C567" s="28"/>
      <c r="D567" s="28"/>
      <c r="E567" s="29"/>
    </row>
    <row r="568" s="30" customFormat="true" ht="15.75" hidden="false" customHeight="true" outlineLevel="0" collapsed="false">
      <c r="A568" s="26"/>
      <c r="B568" s="27"/>
      <c r="C568" s="28"/>
      <c r="D568" s="28"/>
      <c r="E568" s="29"/>
    </row>
    <row r="569" s="30" customFormat="true" ht="15.75" hidden="false" customHeight="true" outlineLevel="0" collapsed="false">
      <c r="A569" s="26"/>
      <c r="B569" s="27"/>
      <c r="C569" s="28"/>
      <c r="D569" s="28"/>
      <c r="E569" s="29"/>
    </row>
    <row r="570" s="30" customFormat="true" ht="15.75" hidden="false" customHeight="true" outlineLevel="0" collapsed="false">
      <c r="A570" s="26"/>
      <c r="B570" s="27"/>
      <c r="C570" s="28"/>
      <c r="D570" s="28"/>
      <c r="E570" s="29"/>
    </row>
    <row r="571" s="30" customFormat="true" ht="15.75" hidden="false" customHeight="true" outlineLevel="0" collapsed="false">
      <c r="A571" s="26"/>
      <c r="B571" s="27"/>
      <c r="C571" s="28"/>
      <c r="D571" s="28"/>
      <c r="E571" s="29"/>
    </row>
    <row r="572" s="30" customFormat="true" ht="15.75" hidden="false" customHeight="true" outlineLevel="0" collapsed="false">
      <c r="A572" s="26"/>
      <c r="B572" s="27"/>
      <c r="C572" s="28"/>
      <c r="D572" s="28"/>
      <c r="E572" s="29"/>
    </row>
    <row r="573" s="30" customFormat="true" ht="15.75" hidden="false" customHeight="true" outlineLevel="0" collapsed="false">
      <c r="A573" s="26"/>
      <c r="B573" s="27"/>
      <c r="C573" s="28"/>
      <c r="D573" s="28"/>
      <c r="E573" s="29"/>
    </row>
    <row r="574" s="30" customFormat="true" ht="15.75" hidden="false" customHeight="true" outlineLevel="0" collapsed="false">
      <c r="A574" s="26"/>
      <c r="B574" s="27"/>
      <c r="C574" s="28"/>
      <c r="D574" s="28"/>
      <c r="E574" s="29"/>
    </row>
    <row r="575" s="30" customFormat="true" ht="15.75" hidden="false" customHeight="true" outlineLevel="0" collapsed="false">
      <c r="A575" s="26"/>
      <c r="B575" s="27"/>
      <c r="C575" s="28"/>
      <c r="D575" s="28"/>
      <c r="E575" s="29"/>
    </row>
    <row r="576" s="30" customFormat="true" ht="15.75" hidden="false" customHeight="true" outlineLevel="0" collapsed="false">
      <c r="A576" s="26"/>
      <c r="B576" s="27"/>
      <c r="C576" s="28"/>
      <c r="D576" s="28"/>
      <c r="E576" s="29"/>
    </row>
    <row r="577" s="30" customFormat="true" ht="15.75" hidden="false" customHeight="true" outlineLevel="0" collapsed="false">
      <c r="A577" s="26"/>
      <c r="B577" s="27"/>
      <c r="C577" s="28"/>
      <c r="D577" s="28"/>
      <c r="E577" s="29"/>
    </row>
    <row r="578" s="30" customFormat="true" ht="15.75" hidden="false" customHeight="true" outlineLevel="0" collapsed="false">
      <c r="A578" s="26"/>
      <c r="B578" s="27"/>
      <c r="C578" s="28"/>
      <c r="D578" s="28"/>
      <c r="E578" s="29"/>
    </row>
    <row r="579" s="30" customFormat="true" ht="15.75" hidden="false" customHeight="true" outlineLevel="0" collapsed="false">
      <c r="A579" s="26"/>
      <c r="B579" s="27"/>
      <c r="C579" s="28"/>
      <c r="D579" s="28"/>
      <c r="E579" s="29"/>
    </row>
    <row r="580" s="30" customFormat="true" ht="15.75" hidden="false" customHeight="true" outlineLevel="0" collapsed="false">
      <c r="A580" s="26"/>
      <c r="B580" s="27"/>
      <c r="C580" s="28"/>
      <c r="D580" s="28"/>
      <c r="E580" s="29"/>
    </row>
    <row r="581" s="30" customFormat="true" ht="15.75" hidden="false" customHeight="true" outlineLevel="0" collapsed="false">
      <c r="A581" s="26"/>
      <c r="B581" s="27"/>
      <c r="C581" s="28"/>
      <c r="D581" s="28"/>
      <c r="E581" s="29"/>
    </row>
    <row r="582" s="30" customFormat="true" ht="15.75" hidden="false" customHeight="true" outlineLevel="0" collapsed="false">
      <c r="A582" s="26"/>
      <c r="B582" s="27"/>
      <c r="C582" s="28"/>
      <c r="D582" s="28"/>
      <c r="E582" s="29"/>
    </row>
    <row r="583" s="30" customFormat="true" ht="15.75" hidden="false" customHeight="true" outlineLevel="0" collapsed="false">
      <c r="A583" s="26"/>
      <c r="B583" s="27"/>
      <c r="C583" s="28"/>
      <c r="D583" s="28"/>
      <c r="E583" s="29"/>
    </row>
    <row r="584" s="30" customFormat="true" ht="15.75" hidden="false" customHeight="true" outlineLevel="0" collapsed="false">
      <c r="A584" s="26"/>
      <c r="B584" s="27"/>
      <c r="C584" s="28"/>
      <c r="D584" s="28"/>
      <c r="E584" s="29"/>
    </row>
    <row r="585" s="30" customFormat="true" ht="15.75" hidden="false" customHeight="true" outlineLevel="0" collapsed="false">
      <c r="A585" s="26"/>
      <c r="B585" s="27"/>
      <c r="C585" s="28"/>
      <c r="D585" s="28"/>
      <c r="E585" s="29"/>
    </row>
    <row r="586" s="30" customFormat="true" ht="15.75" hidden="false" customHeight="true" outlineLevel="0" collapsed="false">
      <c r="A586" s="26"/>
      <c r="B586" s="27"/>
      <c r="C586" s="28"/>
      <c r="D586" s="28"/>
      <c r="E586" s="29"/>
    </row>
    <row r="587" s="30" customFormat="true" ht="15.75" hidden="false" customHeight="true" outlineLevel="0" collapsed="false">
      <c r="A587" s="26"/>
      <c r="B587" s="27"/>
      <c r="C587" s="28"/>
      <c r="D587" s="28"/>
      <c r="E587" s="29"/>
    </row>
    <row r="588" s="30" customFormat="true" ht="15.75" hidden="false" customHeight="true" outlineLevel="0" collapsed="false">
      <c r="A588" s="26"/>
      <c r="B588" s="27"/>
      <c r="C588" s="28"/>
      <c r="D588" s="28"/>
      <c r="E588" s="29"/>
    </row>
    <row r="589" s="30" customFormat="true" ht="15.75" hidden="false" customHeight="true" outlineLevel="0" collapsed="false">
      <c r="A589" s="26"/>
      <c r="B589" s="27"/>
      <c r="C589" s="28"/>
      <c r="D589" s="28"/>
      <c r="E589" s="29"/>
    </row>
    <row r="590" s="30" customFormat="true" ht="15.75" hidden="false" customHeight="true" outlineLevel="0" collapsed="false">
      <c r="A590" s="26"/>
      <c r="B590" s="27"/>
      <c r="C590" s="28"/>
      <c r="D590" s="28"/>
      <c r="E590" s="29"/>
    </row>
    <row r="591" s="30" customFormat="true" ht="15.75" hidden="false" customHeight="true" outlineLevel="0" collapsed="false">
      <c r="A591" s="26"/>
      <c r="B591" s="27"/>
      <c r="C591" s="28"/>
      <c r="D591" s="28"/>
      <c r="E591" s="29"/>
    </row>
    <row r="592" s="30" customFormat="true" ht="15.75" hidden="false" customHeight="true" outlineLevel="0" collapsed="false">
      <c r="A592" s="26"/>
      <c r="B592" s="27"/>
      <c r="C592" s="28"/>
      <c r="D592" s="28"/>
      <c r="E592" s="29"/>
    </row>
    <row r="593" s="30" customFormat="true" ht="15.75" hidden="false" customHeight="true" outlineLevel="0" collapsed="false">
      <c r="A593" s="26"/>
      <c r="B593" s="27"/>
      <c r="C593" s="28"/>
      <c r="D593" s="28"/>
      <c r="E593" s="29"/>
    </row>
    <row r="594" s="30" customFormat="true" ht="15.75" hidden="false" customHeight="true" outlineLevel="0" collapsed="false">
      <c r="A594" s="26"/>
      <c r="B594" s="27"/>
      <c r="C594" s="28"/>
      <c r="D594" s="28"/>
      <c r="E594" s="29"/>
    </row>
    <row r="595" s="30" customFormat="true" ht="15.75" hidden="false" customHeight="true" outlineLevel="0" collapsed="false">
      <c r="A595" s="26"/>
      <c r="B595" s="27"/>
      <c r="C595" s="28"/>
      <c r="D595" s="28"/>
      <c r="E595" s="29"/>
    </row>
    <row r="596" s="30" customFormat="true" ht="15.75" hidden="false" customHeight="true" outlineLevel="0" collapsed="false">
      <c r="A596" s="26"/>
      <c r="B596" s="27"/>
      <c r="C596" s="28"/>
      <c r="D596" s="28"/>
      <c r="E596" s="29"/>
    </row>
    <row r="597" s="30" customFormat="true" ht="15.75" hidden="false" customHeight="true" outlineLevel="0" collapsed="false">
      <c r="A597" s="26"/>
      <c r="B597" s="27"/>
      <c r="C597" s="28"/>
      <c r="D597" s="28"/>
      <c r="E597" s="29"/>
    </row>
    <row r="598" s="30" customFormat="true" ht="15.75" hidden="false" customHeight="true" outlineLevel="0" collapsed="false">
      <c r="A598" s="26"/>
      <c r="B598" s="27"/>
      <c r="C598" s="28"/>
      <c r="D598" s="28"/>
      <c r="E598" s="29"/>
    </row>
    <row r="599" s="30" customFormat="true" ht="15.75" hidden="false" customHeight="true" outlineLevel="0" collapsed="false">
      <c r="A599" s="26"/>
      <c r="B599" s="27"/>
      <c r="C599" s="28"/>
      <c r="D599" s="28"/>
      <c r="E599" s="29"/>
    </row>
    <row r="600" s="30" customFormat="true" ht="15.75" hidden="false" customHeight="true" outlineLevel="0" collapsed="false">
      <c r="A600" s="26"/>
      <c r="B600" s="27"/>
      <c r="C600" s="28"/>
      <c r="D600" s="28"/>
      <c r="E600" s="29"/>
    </row>
    <row r="601" s="30" customFormat="true" ht="15.75" hidden="false" customHeight="true" outlineLevel="0" collapsed="false">
      <c r="A601" s="26"/>
      <c r="B601" s="27"/>
      <c r="C601" s="28"/>
      <c r="D601" s="28"/>
      <c r="E601" s="29"/>
    </row>
    <row r="602" s="30" customFormat="true" ht="15.75" hidden="false" customHeight="true" outlineLevel="0" collapsed="false">
      <c r="A602" s="26"/>
      <c r="B602" s="27"/>
      <c r="C602" s="28"/>
      <c r="D602" s="28"/>
      <c r="E602" s="29"/>
    </row>
    <row r="603" s="30" customFormat="true" ht="15.75" hidden="false" customHeight="true" outlineLevel="0" collapsed="false">
      <c r="A603" s="26"/>
      <c r="B603" s="27"/>
      <c r="C603" s="28"/>
      <c r="D603" s="28"/>
      <c r="E603" s="29"/>
    </row>
    <row r="604" s="30" customFormat="true" ht="15.75" hidden="false" customHeight="true" outlineLevel="0" collapsed="false">
      <c r="A604" s="26"/>
      <c r="B604" s="27"/>
      <c r="C604" s="28"/>
      <c r="D604" s="28"/>
      <c r="E604" s="29"/>
    </row>
    <row r="605" s="30" customFormat="true" ht="15.75" hidden="false" customHeight="true" outlineLevel="0" collapsed="false">
      <c r="A605" s="26"/>
      <c r="B605" s="27"/>
      <c r="C605" s="28"/>
      <c r="D605" s="28"/>
      <c r="E605" s="29"/>
    </row>
    <row r="606" s="30" customFormat="true" ht="15.75" hidden="false" customHeight="true" outlineLevel="0" collapsed="false">
      <c r="A606" s="26"/>
      <c r="B606" s="27"/>
      <c r="C606" s="28"/>
      <c r="D606" s="28"/>
      <c r="E606" s="29"/>
    </row>
    <row r="607" s="30" customFormat="true" ht="15.75" hidden="false" customHeight="true" outlineLevel="0" collapsed="false">
      <c r="A607" s="26"/>
      <c r="B607" s="27"/>
      <c r="C607" s="28"/>
      <c r="D607" s="28"/>
      <c r="E607" s="29"/>
    </row>
    <row r="608" s="30" customFormat="true" ht="15.75" hidden="false" customHeight="true" outlineLevel="0" collapsed="false">
      <c r="A608" s="26"/>
      <c r="B608" s="27"/>
      <c r="C608" s="28"/>
      <c r="D608" s="28"/>
      <c r="E608" s="29"/>
    </row>
    <row r="609" s="30" customFormat="true" ht="15.75" hidden="false" customHeight="true" outlineLevel="0" collapsed="false">
      <c r="A609" s="26"/>
      <c r="B609" s="27"/>
      <c r="C609" s="28"/>
      <c r="D609" s="28"/>
      <c r="E609" s="29"/>
    </row>
    <row r="610" s="30" customFormat="true" ht="15.75" hidden="false" customHeight="true" outlineLevel="0" collapsed="false">
      <c r="A610" s="26"/>
      <c r="B610" s="27"/>
      <c r="C610" s="28"/>
      <c r="D610" s="28"/>
      <c r="E610" s="29"/>
    </row>
    <row r="611" s="30" customFormat="true" ht="15.75" hidden="false" customHeight="true" outlineLevel="0" collapsed="false">
      <c r="A611" s="26"/>
      <c r="B611" s="27"/>
      <c r="C611" s="28"/>
      <c r="D611" s="28"/>
      <c r="E611" s="29"/>
    </row>
    <row r="612" s="30" customFormat="true" ht="15.75" hidden="false" customHeight="true" outlineLevel="0" collapsed="false">
      <c r="A612" s="26"/>
      <c r="B612" s="27"/>
      <c r="C612" s="28"/>
      <c r="D612" s="28"/>
      <c r="E612" s="29"/>
    </row>
    <row r="613" s="30" customFormat="true" ht="15.75" hidden="false" customHeight="true" outlineLevel="0" collapsed="false">
      <c r="A613" s="26"/>
      <c r="B613" s="27"/>
      <c r="C613" s="28"/>
      <c r="D613" s="28"/>
      <c r="E613" s="29"/>
    </row>
    <row r="614" s="30" customFormat="true" ht="15.75" hidden="false" customHeight="true" outlineLevel="0" collapsed="false">
      <c r="A614" s="26"/>
      <c r="B614" s="27"/>
      <c r="C614" s="28"/>
      <c r="D614" s="28"/>
      <c r="E614" s="29"/>
    </row>
    <row r="615" s="30" customFormat="true" ht="15.75" hidden="false" customHeight="true" outlineLevel="0" collapsed="false">
      <c r="A615" s="26"/>
      <c r="B615" s="27"/>
      <c r="C615" s="28"/>
      <c r="D615" s="28"/>
      <c r="E615" s="29"/>
    </row>
    <row r="616" s="30" customFormat="true" ht="15.75" hidden="false" customHeight="true" outlineLevel="0" collapsed="false">
      <c r="A616" s="26"/>
      <c r="B616" s="27"/>
      <c r="C616" s="28"/>
      <c r="D616" s="28"/>
      <c r="E616" s="29"/>
    </row>
    <row r="617" s="30" customFormat="true" ht="15.75" hidden="false" customHeight="true" outlineLevel="0" collapsed="false">
      <c r="A617" s="26"/>
      <c r="B617" s="27"/>
      <c r="C617" s="28"/>
      <c r="D617" s="28"/>
      <c r="E617" s="29"/>
    </row>
    <row r="618" s="30" customFormat="true" ht="15.75" hidden="false" customHeight="true" outlineLevel="0" collapsed="false">
      <c r="A618" s="26"/>
      <c r="B618" s="27"/>
      <c r="C618" s="28"/>
      <c r="D618" s="28"/>
      <c r="E618" s="29"/>
    </row>
    <row r="619" s="30" customFormat="true" ht="15.75" hidden="false" customHeight="true" outlineLevel="0" collapsed="false">
      <c r="A619" s="26"/>
      <c r="B619" s="27"/>
      <c r="C619" s="28"/>
      <c r="D619" s="28"/>
      <c r="E619" s="29"/>
    </row>
    <row r="620" s="30" customFormat="true" ht="15.75" hidden="false" customHeight="true" outlineLevel="0" collapsed="false">
      <c r="A620" s="26"/>
      <c r="B620" s="27"/>
      <c r="C620" s="28"/>
      <c r="D620" s="28"/>
      <c r="E620" s="29"/>
    </row>
    <row r="621" s="30" customFormat="true" ht="15.75" hidden="false" customHeight="true" outlineLevel="0" collapsed="false">
      <c r="A621" s="26"/>
      <c r="B621" s="27"/>
      <c r="C621" s="28"/>
      <c r="D621" s="28"/>
      <c r="E621" s="29"/>
    </row>
    <row r="622" s="30" customFormat="true" ht="15.75" hidden="false" customHeight="true" outlineLevel="0" collapsed="false">
      <c r="A622" s="26"/>
      <c r="B622" s="27"/>
      <c r="C622" s="28"/>
      <c r="D622" s="28"/>
      <c r="E622" s="29"/>
    </row>
    <row r="623" s="30" customFormat="true" ht="15.75" hidden="false" customHeight="true" outlineLevel="0" collapsed="false">
      <c r="A623" s="26"/>
      <c r="B623" s="27"/>
      <c r="C623" s="28"/>
      <c r="D623" s="28"/>
      <c r="E623" s="29"/>
    </row>
    <row r="624" s="30" customFormat="true" ht="15.75" hidden="false" customHeight="true" outlineLevel="0" collapsed="false">
      <c r="A624" s="26"/>
      <c r="B624" s="27"/>
      <c r="C624" s="28"/>
      <c r="D624" s="28"/>
      <c r="E624" s="29"/>
    </row>
    <row r="625" s="30" customFormat="true" ht="15.75" hidden="false" customHeight="true" outlineLevel="0" collapsed="false">
      <c r="A625" s="26"/>
      <c r="B625" s="27"/>
      <c r="C625" s="28"/>
      <c r="D625" s="28"/>
      <c r="E625" s="29"/>
    </row>
    <row r="626" s="30" customFormat="true" ht="15.75" hidden="false" customHeight="true" outlineLevel="0" collapsed="false">
      <c r="A626" s="26"/>
      <c r="B626" s="27"/>
      <c r="C626" s="28"/>
      <c r="D626" s="28"/>
      <c r="E626" s="29"/>
    </row>
    <row r="627" s="30" customFormat="true" ht="15.75" hidden="false" customHeight="true" outlineLevel="0" collapsed="false">
      <c r="A627" s="26"/>
      <c r="B627" s="27"/>
      <c r="C627" s="28"/>
      <c r="D627" s="28"/>
      <c r="E627" s="29"/>
    </row>
    <row r="628" s="30" customFormat="true" ht="15.75" hidden="false" customHeight="true" outlineLevel="0" collapsed="false">
      <c r="A628" s="26"/>
      <c r="B628" s="27"/>
      <c r="C628" s="28"/>
      <c r="D628" s="28"/>
      <c r="E628" s="29"/>
    </row>
    <row r="629" s="30" customFormat="true" ht="15.75" hidden="false" customHeight="true" outlineLevel="0" collapsed="false">
      <c r="A629" s="26"/>
      <c r="B629" s="27"/>
      <c r="C629" s="28"/>
      <c r="D629" s="28"/>
      <c r="E629" s="29"/>
    </row>
    <row r="630" s="30" customFormat="true" ht="15.75" hidden="false" customHeight="true" outlineLevel="0" collapsed="false">
      <c r="A630" s="26"/>
      <c r="B630" s="27"/>
      <c r="C630" s="28"/>
      <c r="D630" s="28"/>
      <c r="E630" s="29"/>
    </row>
    <row r="631" s="30" customFormat="true" ht="15.75" hidden="false" customHeight="true" outlineLevel="0" collapsed="false">
      <c r="A631" s="26"/>
      <c r="B631" s="27"/>
      <c r="C631" s="28"/>
      <c r="D631" s="28"/>
      <c r="E631" s="29"/>
    </row>
    <row r="632" s="30" customFormat="true" ht="15.75" hidden="false" customHeight="true" outlineLevel="0" collapsed="false">
      <c r="A632" s="26"/>
      <c r="B632" s="27"/>
      <c r="C632" s="28"/>
      <c r="D632" s="28"/>
      <c r="E632" s="29"/>
    </row>
    <row r="633" s="30" customFormat="true" ht="15.75" hidden="false" customHeight="true" outlineLevel="0" collapsed="false">
      <c r="A633" s="26"/>
      <c r="B633" s="27"/>
      <c r="C633" s="28"/>
      <c r="D633" s="28"/>
      <c r="E633" s="29"/>
    </row>
    <row r="634" s="30" customFormat="true" ht="15.75" hidden="false" customHeight="true" outlineLevel="0" collapsed="false">
      <c r="A634" s="26"/>
      <c r="B634" s="27"/>
      <c r="C634" s="28"/>
      <c r="D634" s="28"/>
      <c r="E634" s="29"/>
    </row>
    <row r="635" s="30" customFormat="true" ht="15.75" hidden="false" customHeight="true" outlineLevel="0" collapsed="false">
      <c r="A635" s="26"/>
      <c r="B635" s="27"/>
      <c r="C635" s="28"/>
      <c r="D635" s="28"/>
      <c r="E635" s="29"/>
    </row>
    <row r="636" s="30" customFormat="true" ht="15.75" hidden="false" customHeight="true" outlineLevel="0" collapsed="false">
      <c r="A636" s="26"/>
      <c r="B636" s="27"/>
      <c r="C636" s="28"/>
      <c r="D636" s="28"/>
      <c r="E636" s="29"/>
    </row>
    <row r="637" s="30" customFormat="true" ht="15.75" hidden="false" customHeight="true" outlineLevel="0" collapsed="false">
      <c r="A637" s="26"/>
      <c r="B637" s="27"/>
      <c r="C637" s="28"/>
      <c r="D637" s="28"/>
      <c r="E637" s="29"/>
    </row>
    <row r="638" s="30" customFormat="true" ht="15.75" hidden="false" customHeight="true" outlineLevel="0" collapsed="false">
      <c r="A638" s="26"/>
      <c r="B638" s="27"/>
      <c r="C638" s="28"/>
      <c r="D638" s="28"/>
      <c r="E638" s="29"/>
    </row>
    <row r="639" s="30" customFormat="true" ht="15.75" hidden="false" customHeight="true" outlineLevel="0" collapsed="false">
      <c r="A639" s="26"/>
      <c r="B639" s="27"/>
      <c r="C639" s="28"/>
      <c r="D639" s="28"/>
      <c r="E639" s="29"/>
    </row>
    <row r="640" s="30" customFormat="true" ht="15.75" hidden="false" customHeight="true" outlineLevel="0" collapsed="false">
      <c r="A640" s="26"/>
      <c r="B640" s="27"/>
      <c r="C640" s="28"/>
      <c r="D640" s="28"/>
      <c r="E640" s="29"/>
    </row>
    <row r="641" s="30" customFormat="true" ht="15.75" hidden="false" customHeight="true" outlineLevel="0" collapsed="false">
      <c r="A641" s="26"/>
      <c r="B641" s="27"/>
      <c r="C641" s="28"/>
      <c r="D641" s="28"/>
      <c r="E641" s="29"/>
    </row>
    <row r="642" s="30" customFormat="true" ht="15.75" hidden="false" customHeight="true" outlineLevel="0" collapsed="false">
      <c r="A642" s="26"/>
      <c r="B642" s="27"/>
      <c r="C642" s="28"/>
      <c r="D642" s="28"/>
      <c r="E642" s="29"/>
    </row>
    <row r="643" s="30" customFormat="true" ht="15.75" hidden="false" customHeight="true" outlineLevel="0" collapsed="false">
      <c r="A643" s="26"/>
      <c r="B643" s="27"/>
      <c r="C643" s="28"/>
      <c r="D643" s="28"/>
      <c r="E643" s="29"/>
    </row>
    <row r="644" s="30" customFormat="true" ht="15.75" hidden="false" customHeight="true" outlineLevel="0" collapsed="false">
      <c r="A644" s="26"/>
      <c r="B644" s="27"/>
      <c r="C644" s="28"/>
      <c r="D644" s="28"/>
      <c r="E644" s="29"/>
    </row>
    <row r="645" s="30" customFormat="true" ht="15.75" hidden="false" customHeight="true" outlineLevel="0" collapsed="false">
      <c r="A645" s="26"/>
      <c r="B645" s="27"/>
      <c r="C645" s="28"/>
      <c r="D645" s="28"/>
      <c r="E645" s="29"/>
    </row>
    <row r="646" s="30" customFormat="true" ht="15.75" hidden="false" customHeight="true" outlineLevel="0" collapsed="false">
      <c r="A646" s="26"/>
      <c r="B646" s="27"/>
      <c r="C646" s="28"/>
      <c r="D646" s="28"/>
      <c r="E646" s="29"/>
    </row>
    <row r="647" s="30" customFormat="true" ht="15.75" hidden="false" customHeight="true" outlineLevel="0" collapsed="false">
      <c r="A647" s="26"/>
      <c r="B647" s="27"/>
      <c r="C647" s="28"/>
      <c r="D647" s="28"/>
      <c r="E647" s="29"/>
    </row>
    <row r="648" s="30" customFormat="true" ht="15.75" hidden="false" customHeight="true" outlineLevel="0" collapsed="false">
      <c r="A648" s="26"/>
      <c r="B648" s="27"/>
      <c r="C648" s="28"/>
      <c r="D648" s="28"/>
      <c r="E648" s="29"/>
    </row>
    <row r="649" s="30" customFormat="true" ht="15.75" hidden="false" customHeight="true" outlineLevel="0" collapsed="false">
      <c r="A649" s="26"/>
      <c r="B649" s="27"/>
      <c r="C649" s="28"/>
      <c r="D649" s="28"/>
      <c r="E649" s="29"/>
    </row>
    <row r="650" s="30" customFormat="true" ht="15.75" hidden="false" customHeight="true" outlineLevel="0" collapsed="false">
      <c r="A650" s="26"/>
      <c r="B650" s="27"/>
      <c r="C650" s="28"/>
      <c r="D650" s="28"/>
      <c r="E650" s="29"/>
    </row>
    <row r="651" s="30" customFormat="true" ht="15.75" hidden="false" customHeight="true" outlineLevel="0" collapsed="false">
      <c r="A651" s="26"/>
      <c r="B651" s="27"/>
      <c r="C651" s="28"/>
      <c r="D651" s="28"/>
      <c r="E651" s="29"/>
    </row>
    <row r="652" s="30" customFormat="true" ht="15.75" hidden="false" customHeight="true" outlineLevel="0" collapsed="false">
      <c r="A652" s="26"/>
      <c r="B652" s="27"/>
      <c r="C652" s="28"/>
      <c r="D652" s="28"/>
      <c r="E652" s="29"/>
    </row>
    <row r="653" s="30" customFormat="true" ht="15.75" hidden="false" customHeight="true" outlineLevel="0" collapsed="false">
      <c r="A653" s="26"/>
      <c r="B653" s="27"/>
      <c r="C653" s="28"/>
      <c r="D653" s="28"/>
      <c r="E653" s="29"/>
    </row>
    <row r="654" s="30" customFormat="true" ht="15.75" hidden="false" customHeight="true" outlineLevel="0" collapsed="false">
      <c r="A654" s="26"/>
      <c r="B654" s="27"/>
      <c r="C654" s="28"/>
      <c r="D654" s="28"/>
      <c r="E654" s="29"/>
    </row>
    <row r="655" s="30" customFormat="true" ht="15.75" hidden="false" customHeight="true" outlineLevel="0" collapsed="false">
      <c r="A655" s="26"/>
      <c r="B655" s="27"/>
      <c r="C655" s="28"/>
      <c r="D655" s="28"/>
      <c r="E655" s="29"/>
    </row>
    <row r="656" s="30" customFormat="true" ht="15.75" hidden="false" customHeight="true" outlineLevel="0" collapsed="false">
      <c r="A656" s="26"/>
      <c r="B656" s="27"/>
      <c r="C656" s="28"/>
      <c r="D656" s="28"/>
      <c r="E656" s="29"/>
    </row>
    <row r="657" s="30" customFormat="true" ht="15.75" hidden="false" customHeight="true" outlineLevel="0" collapsed="false">
      <c r="A657" s="26"/>
      <c r="B657" s="27"/>
      <c r="C657" s="28"/>
      <c r="D657" s="28"/>
      <c r="E657" s="29"/>
    </row>
    <row r="658" s="30" customFormat="true" ht="15.75" hidden="false" customHeight="true" outlineLevel="0" collapsed="false">
      <c r="A658" s="26"/>
      <c r="B658" s="27"/>
      <c r="C658" s="28"/>
      <c r="D658" s="28"/>
      <c r="E658" s="29"/>
    </row>
    <row r="659" s="30" customFormat="true" ht="15.75" hidden="false" customHeight="true" outlineLevel="0" collapsed="false">
      <c r="A659" s="26"/>
      <c r="B659" s="27"/>
      <c r="C659" s="28"/>
      <c r="D659" s="28"/>
      <c r="E659" s="29"/>
    </row>
    <row r="660" s="30" customFormat="true" ht="15.75" hidden="false" customHeight="true" outlineLevel="0" collapsed="false">
      <c r="A660" s="26"/>
      <c r="B660" s="27"/>
      <c r="C660" s="28"/>
      <c r="D660" s="28"/>
      <c r="E660" s="29"/>
    </row>
    <row r="661" s="30" customFormat="true" ht="15.75" hidden="false" customHeight="true" outlineLevel="0" collapsed="false">
      <c r="A661" s="26"/>
      <c r="B661" s="27"/>
      <c r="C661" s="28"/>
      <c r="D661" s="28"/>
      <c r="E661" s="29"/>
    </row>
    <row r="662" s="30" customFormat="true" ht="15.75" hidden="false" customHeight="true" outlineLevel="0" collapsed="false">
      <c r="A662" s="26"/>
      <c r="B662" s="27"/>
      <c r="C662" s="28"/>
      <c r="D662" s="28"/>
      <c r="E662" s="29"/>
    </row>
    <row r="663" s="30" customFormat="true" ht="15.75" hidden="false" customHeight="true" outlineLevel="0" collapsed="false">
      <c r="A663" s="26"/>
      <c r="B663" s="27"/>
      <c r="C663" s="28"/>
      <c r="D663" s="28"/>
      <c r="E663" s="29"/>
    </row>
    <row r="664" s="30" customFormat="true" ht="15.75" hidden="false" customHeight="true" outlineLevel="0" collapsed="false">
      <c r="A664" s="26"/>
      <c r="B664" s="27"/>
      <c r="C664" s="28"/>
      <c r="D664" s="28"/>
      <c r="E664" s="29"/>
    </row>
    <row r="665" s="30" customFormat="true" ht="15.75" hidden="false" customHeight="true" outlineLevel="0" collapsed="false">
      <c r="A665" s="26"/>
      <c r="B665" s="27"/>
      <c r="C665" s="28"/>
      <c r="D665" s="28"/>
      <c r="E665" s="29"/>
    </row>
    <row r="666" s="30" customFormat="true" ht="15.75" hidden="false" customHeight="true" outlineLevel="0" collapsed="false">
      <c r="A666" s="26"/>
      <c r="B666" s="27"/>
      <c r="C666" s="28"/>
      <c r="D666" s="28"/>
      <c r="E666" s="29"/>
    </row>
    <row r="667" s="30" customFormat="true" ht="15.75" hidden="false" customHeight="true" outlineLevel="0" collapsed="false">
      <c r="A667" s="26"/>
      <c r="B667" s="27"/>
      <c r="C667" s="28"/>
      <c r="D667" s="28"/>
      <c r="E667" s="29"/>
    </row>
    <row r="668" s="30" customFormat="true" ht="15.75" hidden="false" customHeight="true" outlineLevel="0" collapsed="false">
      <c r="A668" s="26"/>
      <c r="B668" s="27"/>
      <c r="C668" s="28"/>
      <c r="D668" s="28"/>
      <c r="E668" s="29"/>
    </row>
    <row r="669" s="30" customFormat="true" ht="15.75" hidden="false" customHeight="true" outlineLevel="0" collapsed="false">
      <c r="A669" s="26"/>
      <c r="B669" s="27"/>
      <c r="C669" s="28"/>
      <c r="D669" s="28"/>
      <c r="E669" s="29"/>
    </row>
    <row r="670" s="30" customFormat="true" ht="15.75" hidden="false" customHeight="true" outlineLevel="0" collapsed="false">
      <c r="A670" s="26"/>
      <c r="B670" s="27"/>
      <c r="C670" s="28"/>
      <c r="D670" s="28"/>
      <c r="E670" s="29"/>
    </row>
    <row r="671" s="30" customFormat="true" ht="15.75" hidden="false" customHeight="true" outlineLevel="0" collapsed="false">
      <c r="A671" s="26"/>
      <c r="B671" s="27"/>
      <c r="C671" s="28"/>
      <c r="D671" s="28"/>
      <c r="E671" s="29"/>
    </row>
    <row r="672" s="30" customFormat="true" ht="15.75" hidden="false" customHeight="true" outlineLevel="0" collapsed="false">
      <c r="A672" s="26"/>
      <c r="B672" s="27"/>
      <c r="C672" s="28"/>
      <c r="D672" s="28"/>
      <c r="E672" s="29"/>
    </row>
    <row r="673" s="30" customFormat="true" ht="15.75" hidden="false" customHeight="true" outlineLevel="0" collapsed="false">
      <c r="A673" s="26"/>
      <c r="B673" s="27"/>
      <c r="C673" s="28"/>
      <c r="D673" s="28"/>
      <c r="E673" s="29"/>
    </row>
    <row r="674" s="30" customFormat="true" ht="15.75" hidden="false" customHeight="true" outlineLevel="0" collapsed="false">
      <c r="A674" s="26"/>
      <c r="B674" s="27"/>
      <c r="C674" s="28"/>
      <c r="D674" s="28"/>
      <c r="E674" s="29"/>
    </row>
    <row r="675" s="30" customFormat="true" ht="15.75" hidden="false" customHeight="true" outlineLevel="0" collapsed="false">
      <c r="A675" s="26"/>
      <c r="B675" s="27"/>
      <c r="C675" s="28"/>
      <c r="D675" s="28"/>
      <c r="E675" s="29"/>
    </row>
    <row r="676" s="30" customFormat="true" ht="15.75" hidden="false" customHeight="true" outlineLevel="0" collapsed="false">
      <c r="A676" s="26"/>
      <c r="B676" s="27"/>
      <c r="C676" s="28"/>
      <c r="D676" s="28"/>
      <c r="E676" s="29"/>
    </row>
    <row r="677" s="30" customFormat="true" ht="14.25" hidden="false" customHeight="false" outlineLevel="0" collapsed="false">
      <c r="A677" s="26"/>
      <c r="B677" s="27"/>
      <c r="C677" s="28"/>
      <c r="D677" s="28"/>
      <c r="E677" s="29"/>
    </row>
    <row r="678" s="30" customFormat="true" ht="14.25" hidden="false" customHeight="false" outlineLevel="0" collapsed="false">
      <c r="A678" s="26"/>
      <c r="B678" s="28"/>
      <c r="C678" s="28"/>
      <c r="D678" s="28"/>
      <c r="E678" s="29"/>
    </row>
    <row r="679" s="30" customFormat="true" ht="14.25" hidden="false" customHeight="false" outlineLevel="0" collapsed="false">
      <c r="A679" s="26"/>
      <c r="B679" s="28"/>
      <c r="C679" s="28"/>
      <c r="D679" s="28"/>
      <c r="E679" s="32"/>
    </row>
    <row r="680" s="30" customFormat="true" ht="14.25" hidden="false" customHeight="false" outlineLevel="0" collapsed="false">
      <c r="A680" s="26"/>
      <c r="B680" s="28"/>
      <c r="C680" s="28"/>
      <c r="D680" s="28"/>
      <c r="E680" s="32"/>
    </row>
    <row r="681" s="30" customFormat="true" ht="14.25" hidden="false" customHeight="false" outlineLevel="0" collapsed="false">
      <c r="A681" s="26"/>
      <c r="B681" s="28"/>
      <c r="C681" s="28"/>
      <c r="D681" s="28"/>
      <c r="E681" s="32"/>
    </row>
    <row r="682" s="30" customFormat="true" ht="14.25" hidden="false" customHeight="false" outlineLevel="0" collapsed="false">
      <c r="A682" s="26"/>
      <c r="B682" s="28"/>
      <c r="C682" s="28"/>
      <c r="D682" s="28"/>
      <c r="E682" s="32"/>
    </row>
    <row r="683" s="30" customFormat="true" ht="14.25" hidden="false" customHeight="false" outlineLevel="0" collapsed="false">
      <c r="A683" s="26"/>
      <c r="B683" s="28"/>
      <c r="C683" s="28"/>
      <c r="D683" s="28"/>
      <c r="E683" s="32"/>
    </row>
    <row r="684" s="30" customFormat="true" ht="14.25" hidden="false" customHeight="false" outlineLevel="0" collapsed="false">
      <c r="A684" s="26"/>
      <c r="B684" s="28"/>
      <c r="C684" s="28"/>
      <c r="D684" s="28"/>
      <c r="E684" s="32"/>
    </row>
    <row r="685" s="30" customFormat="true" ht="14.25" hidden="false" customHeight="false" outlineLevel="0" collapsed="false">
      <c r="A685" s="26"/>
      <c r="B685" s="28"/>
      <c r="C685" s="28"/>
      <c r="D685" s="28"/>
      <c r="E685" s="29"/>
    </row>
    <row r="686" s="30" customFormat="true" ht="14.25" hidden="false" customHeight="false" outlineLevel="0" collapsed="false">
      <c r="A686" s="26"/>
      <c r="B686" s="28"/>
      <c r="C686" s="28"/>
      <c r="D686" s="28"/>
      <c r="E686" s="32"/>
    </row>
    <row r="687" s="30" customFormat="true" ht="14.25" hidden="false" customHeight="false" outlineLevel="0" collapsed="false">
      <c r="A687" s="26"/>
      <c r="B687" s="28"/>
      <c r="C687" s="28"/>
      <c r="D687" s="28"/>
      <c r="E687" s="32"/>
    </row>
    <row r="688" s="30" customFormat="true" ht="14.25" hidden="false" customHeight="false" outlineLevel="0" collapsed="false">
      <c r="A688" s="26"/>
      <c r="B688" s="28"/>
      <c r="C688" s="28"/>
      <c r="D688" s="28"/>
      <c r="E688" s="32"/>
    </row>
    <row r="689" s="30" customFormat="true" ht="14.25" hidden="false" customHeight="false" outlineLevel="0" collapsed="false">
      <c r="A689" s="26"/>
      <c r="B689" s="28"/>
      <c r="C689" s="28"/>
      <c r="D689" s="28"/>
      <c r="E689" s="32"/>
    </row>
    <row r="690" s="30" customFormat="true" ht="14.25" hidden="false" customHeight="false" outlineLevel="0" collapsed="false">
      <c r="A690" s="26"/>
      <c r="B690" s="28"/>
      <c r="C690" s="28"/>
      <c r="D690" s="28"/>
      <c r="E690" s="32"/>
    </row>
    <row r="691" s="30" customFormat="true" ht="14.25" hidden="false" customHeight="false" outlineLevel="0" collapsed="false">
      <c r="A691" s="26"/>
      <c r="B691" s="28"/>
      <c r="C691" s="28"/>
      <c r="D691" s="28"/>
      <c r="E691" s="32"/>
    </row>
    <row r="692" s="30" customFormat="true" ht="14.25" hidden="false" customHeight="false" outlineLevel="0" collapsed="false">
      <c r="A692" s="26"/>
      <c r="B692" s="28"/>
      <c r="C692" s="28"/>
      <c r="D692" s="28"/>
      <c r="E692" s="32"/>
    </row>
    <row r="693" s="30" customFormat="true" ht="14.25" hidden="false" customHeight="false" outlineLevel="0" collapsed="false">
      <c r="A693" s="26"/>
      <c r="B693" s="28"/>
      <c r="C693" s="28"/>
      <c r="D693" s="28"/>
      <c r="E693" s="32"/>
    </row>
    <row r="694" s="30" customFormat="true" ht="14.25" hidden="false" customHeight="false" outlineLevel="0" collapsed="false">
      <c r="A694" s="26"/>
      <c r="B694" s="28"/>
      <c r="C694" s="28"/>
      <c r="D694" s="28"/>
      <c r="E694" s="32"/>
    </row>
    <row r="695" s="30" customFormat="true" ht="14.25" hidden="false" customHeight="false" outlineLevel="0" collapsed="false">
      <c r="A695" s="26"/>
      <c r="B695" s="28"/>
      <c r="C695" s="28"/>
      <c r="D695" s="28"/>
      <c r="E695" s="32"/>
    </row>
    <row r="696" s="30" customFormat="true" ht="14.25" hidden="false" customHeight="false" outlineLevel="0" collapsed="false">
      <c r="A696" s="26"/>
      <c r="B696" s="28"/>
      <c r="C696" s="28"/>
      <c r="D696" s="28"/>
      <c r="E696" s="32"/>
    </row>
    <row r="697" s="30" customFormat="true" ht="14.25" hidden="false" customHeight="false" outlineLevel="0" collapsed="false">
      <c r="A697" s="26"/>
      <c r="B697" s="28"/>
      <c r="C697" s="28"/>
      <c r="D697" s="28"/>
      <c r="E697" s="32"/>
    </row>
    <row r="698" s="30" customFormat="true" ht="14.25" hidden="false" customHeight="false" outlineLevel="0" collapsed="false">
      <c r="A698" s="26"/>
      <c r="B698" s="28"/>
      <c r="C698" s="28"/>
      <c r="D698" s="28"/>
      <c r="E698" s="32"/>
    </row>
    <row r="699" s="30" customFormat="true" ht="14.25" hidden="false" customHeight="false" outlineLevel="0" collapsed="false">
      <c r="A699" s="26"/>
      <c r="B699" s="28"/>
      <c r="C699" s="28"/>
      <c r="D699" s="28"/>
      <c r="E699" s="32"/>
    </row>
    <row r="700" s="30" customFormat="true" ht="14.25" hidden="false" customHeight="false" outlineLevel="0" collapsed="false">
      <c r="A700" s="26"/>
      <c r="B700" s="28"/>
      <c r="C700" s="28"/>
      <c r="D700" s="28"/>
      <c r="E700" s="32"/>
    </row>
    <row r="701" s="30" customFormat="true" ht="14.25" hidden="false" customHeight="false" outlineLevel="0" collapsed="false">
      <c r="A701" s="26"/>
      <c r="B701" s="28"/>
      <c r="C701" s="28"/>
      <c r="D701" s="28"/>
      <c r="E701" s="32"/>
    </row>
    <row r="702" s="30" customFormat="true" ht="14.25" hidden="false" customHeight="false" outlineLevel="0" collapsed="false">
      <c r="A702" s="26"/>
      <c r="B702" s="28"/>
      <c r="C702" s="28"/>
      <c r="D702" s="28"/>
      <c r="E702" s="32"/>
    </row>
    <row r="703" s="30" customFormat="true" ht="14.25" hidden="false" customHeight="false" outlineLevel="0" collapsed="false">
      <c r="A703" s="26"/>
      <c r="B703" s="28"/>
      <c r="C703" s="28"/>
      <c r="D703" s="28"/>
      <c r="E703" s="32"/>
    </row>
    <row r="704" s="30" customFormat="true" ht="14.25" hidden="false" customHeight="false" outlineLevel="0" collapsed="false">
      <c r="A704" s="26"/>
      <c r="B704" s="28"/>
      <c r="C704" s="28"/>
      <c r="D704" s="28"/>
      <c r="E704" s="32"/>
    </row>
    <row r="705" s="30" customFormat="true" ht="14.25" hidden="false" customHeight="false" outlineLevel="0" collapsed="false">
      <c r="A705" s="26"/>
      <c r="B705" s="28"/>
      <c r="C705" s="28"/>
      <c r="D705" s="28"/>
      <c r="E705" s="32"/>
    </row>
    <row r="706" s="30" customFormat="true" ht="14.25" hidden="false" customHeight="false" outlineLevel="0" collapsed="false">
      <c r="A706" s="26"/>
      <c r="B706" s="28"/>
      <c r="C706" s="28"/>
      <c r="D706" s="28"/>
      <c r="E706" s="32"/>
    </row>
    <row r="707" s="30" customFormat="true" ht="14.25" hidden="false" customHeight="false" outlineLevel="0" collapsed="false">
      <c r="A707" s="26"/>
      <c r="B707" s="28"/>
      <c r="C707" s="28"/>
      <c r="D707" s="28"/>
      <c r="E707" s="32"/>
    </row>
    <row r="708" s="30" customFormat="true" ht="14.25" hidden="false" customHeight="false" outlineLevel="0" collapsed="false">
      <c r="A708" s="26"/>
      <c r="B708" s="28"/>
      <c r="C708" s="28"/>
      <c r="D708" s="28"/>
      <c r="E708" s="32"/>
    </row>
    <row r="709" s="30" customFormat="true" ht="14.25" hidden="false" customHeight="false" outlineLevel="0" collapsed="false">
      <c r="A709" s="26"/>
      <c r="B709" s="28"/>
      <c r="C709" s="28"/>
      <c r="D709" s="28"/>
      <c r="E709" s="32"/>
    </row>
    <row r="710" s="30" customFormat="true" ht="14.25" hidden="false" customHeight="false" outlineLevel="0" collapsed="false">
      <c r="A710" s="26"/>
      <c r="B710" s="28"/>
      <c r="C710" s="28"/>
      <c r="D710" s="28"/>
      <c r="E710" s="32"/>
    </row>
    <row r="711" s="30" customFormat="true" ht="14.25" hidden="false" customHeight="false" outlineLevel="0" collapsed="false">
      <c r="A711" s="26"/>
      <c r="B711" s="28"/>
      <c r="C711" s="28"/>
      <c r="D711" s="28"/>
      <c r="E711" s="32"/>
    </row>
    <row r="712" s="30" customFormat="true" ht="14.25" hidden="false" customHeight="false" outlineLevel="0" collapsed="false">
      <c r="A712" s="26"/>
      <c r="B712" s="28"/>
      <c r="C712" s="28"/>
      <c r="D712" s="28"/>
      <c r="E712" s="32"/>
    </row>
    <row r="713" s="30" customFormat="true" ht="14.25" hidden="false" customHeight="false" outlineLevel="0" collapsed="false">
      <c r="A713" s="26"/>
      <c r="B713" s="28"/>
      <c r="C713" s="28"/>
      <c r="D713" s="28"/>
      <c r="E713" s="32"/>
    </row>
    <row r="714" s="30" customFormat="true" ht="14.25" hidden="false" customHeight="false" outlineLevel="0" collapsed="false">
      <c r="A714" s="26"/>
      <c r="B714" s="28"/>
      <c r="C714" s="28"/>
      <c r="D714" s="28"/>
      <c r="E714" s="32"/>
    </row>
    <row r="715" s="30" customFormat="true" ht="14.25" hidden="false" customHeight="false" outlineLevel="0" collapsed="false">
      <c r="A715" s="26"/>
      <c r="B715" s="28"/>
      <c r="C715" s="28"/>
      <c r="D715" s="28"/>
      <c r="E715" s="29"/>
    </row>
    <row r="716" s="30" customFormat="true" ht="14.25" hidden="false" customHeight="false" outlineLevel="0" collapsed="false">
      <c r="A716" s="26"/>
      <c r="B716" s="28"/>
      <c r="C716" s="28"/>
      <c r="D716" s="28"/>
      <c r="E716" s="29"/>
    </row>
    <row r="717" s="30" customFormat="true" ht="14.25" hidden="false" customHeight="false" outlineLevel="0" collapsed="false">
      <c r="A717" s="26"/>
      <c r="B717" s="28"/>
      <c r="C717" s="28"/>
      <c r="D717" s="28"/>
      <c r="E717" s="29"/>
    </row>
    <row r="718" s="30" customFormat="true" ht="14.25" hidden="false" customHeight="false" outlineLevel="0" collapsed="false">
      <c r="A718" s="26"/>
      <c r="B718" s="28"/>
      <c r="C718" s="28"/>
      <c r="D718" s="28"/>
      <c r="E718" s="29"/>
    </row>
    <row r="719" s="30" customFormat="true" ht="17.25" hidden="false" customHeight="true" outlineLevel="0" collapsed="false">
      <c r="A719" s="26"/>
      <c r="B719" s="28"/>
      <c r="C719" s="28"/>
      <c r="D719" s="28"/>
      <c r="E719" s="29"/>
    </row>
    <row r="720" s="30" customFormat="true" ht="17.25" hidden="false" customHeight="true" outlineLevel="0" collapsed="false">
      <c r="A720" s="26"/>
      <c r="B720" s="28"/>
      <c r="C720" s="28"/>
      <c r="D720" s="28"/>
      <c r="E720" s="29"/>
    </row>
    <row r="721" s="30" customFormat="true" ht="17.25" hidden="false" customHeight="true" outlineLevel="0" collapsed="false">
      <c r="A721" s="26"/>
      <c r="B721" s="28"/>
      <c r="C721" s="28"/>
      <c r="D721" s="28"/>
      <c r="E721" s="29"/>
    </row>
    <row r="722" s="30" customFormat="true" ht="17.25" hidden="false" customHeight="true" outlineLevel="0" collapsed="false">
      <c r="A722" s="26"/>
      <c r="B722" s="28"/>
      <c r="C722" s="28"/>
      <c r="D722" s="28"/>
      <c r="E722" s="29"/>
    </row>
    <row r="723" s="30" customFormat="true" ht="17.25" hidden="false" customHeight="true" outlineLevel="0" collapsed="false">
      <c r="A723" s="26"/>
      <c r="B723" s="28"/>
      <c r="C723" s="28"/>
      <c r="D723" s="28"/>
      <c r="E723" s="29"/>
    </row>
    <row r="724" s="30" customFormat="true" ht="17.25" hidden="false" customHeight="true" outlineLevel="0" collapsed="false">
      <c r="A724" s="26"/>
      <c r="B724" s="28"/>
      <c r="C724" s="28"/>
      <c r="D724" s="28"/>
      <c r="E724" s="29"/>
    </row>
    <row r="725" s="30" customFormat="true" ht="14.25" hidden="false" customHeight="false" outlineLevel="0" collapsed="false">
      <c r="A725" s="26"/>
      <c r="B725" s="28"/>
      <c r="C725" s="28"/>
      <c r="D725" s="28"/>
      <c r="E725" s="32"/>
    </row>
    <row r="726" s="30" customFormat="true" ht="14.25" hidden="false" customHeight="false" outlineLevel="0" collapsed="false">
      <c r="A726" s="26"/>
      <c r="B726" s="28"/>
      <c r="C726" s="28"/>
      <c r="D726" s="28"/>
      <c r="E726" s="32"/>
    </row>
    <row r="727" s="30" customFormat="true" ht="14.25" hidden="false" customHeight="false" outlineLevel="0" collapsed="false">
      <c r="A727" s="26"/>
      <c r="B727" s="28"/>
      <c r="C727" s="28"/>
      <c r="D727" s="28"/>
      <c r="E727" s="32"/>
    </row>
    <row r="728" s="30" customFormat="true" ht="14.25" hidden="false" customHeight="false" outlineLevel="0" collapsed="false">
      <c r="A728" s="26"/>
      <c r="B728" s="28"/>
      <c r="C728" s="28"/>
      <c r="D728" s="28"/>
      <c r="E728" s="32"/>
    </row>
    <row r="729" s="30" customFormat="true" ht="14.25" hidden="false" customHeight="false" outlineLevel="0" collapsed="false">
      <c r="A729" s="26"/>
      <c r="B729" s="28"/>
      <c r="C729" s="28"/>
      <c r="D729" s="28"/>
      <c r="E729" s="32"/>
    </row>
    <row r="730" s="30" customFormat="true" ht="14.25" hidden="false" customHeight="false" outlineLevel="0" collapsed="false">
      <c r="A730" s="26"/>
      <c r="B730" s="28"/>
      <c r="C730" s="28"/>
      <c r="D730" s="28"/>
      <c r="E730" s="32"/>
    </row>
    <row r="731" s="30" customFormat="true" ht="14.25" hidden="false" customHeight="false" outlineLevel="0" collapsed="false">
      <c r="A731" s="26"/>
      <c r="B731" s="28"/>
      <c r="C731" s="28"/>
      <c r="D731" s="28"/>
      <c r="E731" s="32"/>
    </row>
    <row r="732" s="30" customFormat="true" ht="14.25" hidden="false" customHeight="false" outlineLevel="0" collapsed="false">
      <c r="A732" s="26"/>
      <c r="B732" s="28"/>
      <c r="C732" s="28"/>
      <c r="D732" s="28"/>
      <c r="E732" s="32"/>
    </row>
    <row r="733" s="30" customFormat="true" ht="14.25" hidden="false" customHeight="false" outlineLevel="0" collapsed="false">
      <c r="A733" s="26"/>
      <c r="B733" s="28"/>
      <c r="C733" s="28"/>
      <c r="D733" s="28"/>
      <c r="E733" s="32"/>
    </row>
    <row r="734" s="30" customFormat="true" ht="14.25" hidden="false" customHeight="false" outlineLevel="0" collapsed="false">
      <c r="A734" s="26"/>
      <c r="B734" s="28"/>
      <c r="C734" s="28"/>
      <c r="D734" s="28"/>
      <c r="E734" s="32"/>
    </row>
    <row r="735" s="30" customFormat="true" ht="14.25" hidden="false" customHeight="false" outlineLevel="0" collapsed="false">
      <c r="A735" s="26"/>
      <c r="B735" s="28"/>
      <c r="C735" s="28"/>
      <c r="D735" s="28"/>
      <c r="E735" s="32"/>
    </row>
    <row r="736" s="30" customFormat="true" ht="14.25" hidden="false" customHeight="false" outlineLevel="0" collapsed="false">
      <c r="A736" s="26"/>
      <c r="B736" s="28"/>
      <c r="C736" s="28"/>
      <c r="D736" s="28"/>
      <c r="E736" s="32"/>
    </row>
    <row r="737" s="30" customFormat="true" ht="14.25" hidden="false" customHeight="false" outlineLevel="0" collapsed="false">
      <c r="A737" s="26"/>
      <c r="B737" s="28"/>
      <c r="C737" s="28"/>
      <c r="D737" s="28"/>
      <c r="E737" s="32"/>
    </row>
    <row r="738" s="30" customFormat="true" ht="14.25" hidden="false" customHeight="false" outlineLevel="0" collapsed="false">
      <c r="A738" s="26"/>
      <c r="B738" s="28"/>
      <c r="C738" s="28"/>
      <c r="D738" s="28"/>
      <c r="E738" s="32"/>
    </row>
    <row r="739" s="30" customFormat="true" ht="14.25" hidden="false" customHeight="false" outlineLevel="0" collapsed="false">
      <c r="A739" s="26"/>
      <c r="B739" s="28"/>
      <c r="C739" s="28"/>
      <c r="D739" s="28"/>
      <c r="E739" s="32"/>
    </row>
    <row r="740" s="30" customFormat="true" ht="14.25" hidden="false" customHeight="false" outlineLevel="0" collapsed="false">
      <c r="A740" s="26"/>
      <c r="B740" s="28"/>
      <c r="C740" s="28"/>
      <c r="D740" s="28"/>
      <c r="E740" s="32"/>
    </row>
    <row r="741" s="30" customFormat="true" ht="14.25" hidden="false" customHeight="false" outlineLevel="0" collapsed="false">
      <c r="A741" s="26"/>
      <c r="B741" s="28"/>
      <c r="C741" s="28"/>
      <c r="D741" s="28"/>
      <c r="E741" s="32"/>
    </row>
    <row r="742" s="30" customFormat="true" ht="14.25" hidden="false" customHeight="false" outlineLevel="0" collapsed="false">
      <c r="A742" s="26"/>
      <c r="B742" s="28"/>
      <c r="C742" s="28"/>
      <c r="D742" s="28"/>
      <c r="E742" s="32"/>
    </row>
    <row r="743" s="30" customFormat="true" ht="14.25" hidden="false" customHeight="false" outlineLevel="0" collapsed="false">
      <c r="A743" s="26"/>
      <c r="B743" s="28"/>
      <c r="C743" s="28"/>
      <c r="D743" s="28"/>
      <c r="E743" s="32"/>
    </row>
    <row r="744" s="30" customFormat="true" ht="14.25" hidden="false" customHeight="false" outlineLevel="0" collapsed="false">
      <c r="A744" s="26"/>
      <c r="B744" s="28"/>
      <c r="C744" s="28"/>
      <c r="D744" s="28"/>
      <c r="E744" s="32"/>
    </row>
    <row r="745" s="30" customFormat="true" ht="14.25" hidden="false" customHeight="false" outlineLevel="0" collapsed="false">
      <c r="A745" s="26"/>
      <c r="B745" s="28"/>
      <c r="C745" s="28"/>
      <c r="D745" s="28"/>
      <c r="E745" s="32"/>
    </row>
    <row r="746" s="30" customFormat="true" ht="14.25" hidden="false" customHeight="false" outlineLevel="0" collapsed="false">
      <c r="A746" s="26"/>
      <c r="B746" s="28"/>
      <c r="C746" s="28"/>
      <c r="D746" s="28"/>
      <c r="E746" s="32"/>
    </row>
    <row r="747" s="30" customFormat="true" ht="14.25" hidden="false" customHeight="false" outlineLevel="0" collapsed="false">
      <c r="A747" s="26"/>
      <c r="B747" s="28"/>
      <c r="C747" s="28"/>
      <c r="D747" s="28"/>
      <c r="E747" s="32"/>
    </row>
    <row r="748" s="30" customFormat="true" ht="14.25" hidden="false" customHeight="false" outlineLevel="0" collapsed="false">
      <c r="A748" s="26"/>
      <c r="B748" s="28"/>
      <c r="C748" s="28"/>
      <c r="D748" s="28"/>
      <c r="E748" s="32"/>
    </row>
    <row r="749" s="30" customFormat="true" ht="14.25" hidden="false" customHeight="false" outlineLevel="0" collapsed="false">
      <c r="A749" s="26"/>
      <c r="B749" s="28"/>
      <c r="C749" s="28"/>
      <c r="D749" s="28"/>
      <c r="E749" s="32"/>
    </row>
    <row r="750" s="30" customFormat="true" ht="14.25" hidden="false" customHeight="false" outlineLevel="0" collapsed="false">
      <c r="A750" s="26"/>
      <c r="B750" s="28"/>
      <c r="C750" s="28"/>
      <c r="D750" s="28"/>
      <c r="E750" s="32"/>
    </row>
    <row r="751" s="30" customFormat="true" ht="14.25" hidden="false" customHeight="false" outlineLevel="0" collapsed="false">
      <c r="A751" s="26"/>
      <c r="B751" s="28"/>
      <c r="C751" s="28"/>
      <c r="D751" s="28"/>
      <c r="E751" s="32"/>
    </row>
    <row r="752" s="30" customFormat="true" ht="14.25" hidden="false" customHeight="false" outlineLevel="0" collapsed="false">
      <c r="A752" s="26"/>
      <c r="B752" s="28"/>
      <c r="C752" s="28"/>
      <c r="D752" s="28"/>
      <c r="E752" s="32"/>
    </row>
    <row r="753" s="30" customFormat="true" ht="14.25" hidden="false" customHeight="false" outlineLevel="0" collapsed="false">
      <c r="A753" s="26"/>
      <c r="B753" s="28"/>
      <c r="C753" s="28"/>
      <c r="D753" s="28"/>
      <c r="E753" s="32"/>
    </row>
    <row r="754" s="30" customFormat="true" ht="14.25" hidden="false" customHeight="false" outlineLevel="0" collapsed="false">
      <c r="A754" s="26"/>
      <c r="B754" s="28"/>
      <c r="C754" s="28"/>
      <c r="D754" s="28"/>
      <c r="E754" s="32"/>
    </row>
    <row r="755" s="30" customFormat="true" ht="14.25" hidden="false" customHeight="false" outlineLevel="0" collapsed="false">
      <c r="A755" s="26"/>
      <c r="B755" s="28"/>
      <c r="C755" s="28"/>
      <c r="D755" s="28"/>
      <c r="E755" s="32"/>
    </row>
    <row r="756" s="30" customFormat="true" ht="14.25" hidden="false" customHeight="false" outlineLevel="0" collapsed="false">
      <c r="A756" s="26"/>
      <c r="B756" s="28"/>
      <c r="C756" s="28"/>
      <c r="D756" s="28"/>
      <c r="E756" s="32"/>
    </row>
    <row r="757" s="30" customFormat="true" ht="14.25" hidden="false" customHeight="false" outlineLevel="0" collapsed="false">
      <c r="A757" s="26"/>
      <c r="B757" s="28"/>
      <c r="C757" s="28"/>
      <c r="D757" s="28"/>
      <c r="E757" s="32"/>
    </row>
    <row r="758" s="30" customFormat="true" ht="14.25" hidden="false" customHeight="false" outlineLevel="0" collapsed="false">
      <c r="A758" s="26"/>
      <c r="B758" s="28"/>
      <c r="C758" s="28"/>
      <c r="D758" s="28"/>
      <c r="E758" s="32"/>
    </row>
    <row r="759" s="30" customFormat="true" ht="14.25" hidden="false" customHeight="false" outlineLevel="0" collapsed="false">
      <c r="A759" s="26"/>
      <c r="B759" s="28"/>
      <c r="C759" s="28"/>
      <c r="D759" s="28"/>
      <c r="E759" s="32"/>
    </row>
    <row r="760" s="30" customFormat="true" ht="14.25" hidden="false" customHeight="false" outlineLevel="0" collapsed="false">
      <c r="A760" s="26"/>
      <c r="B760" s="28"/>
      <c r="C760" s="28"/>
      <c r="D760" s="28"/>
      <c r="E760" s="32"/>
    </row>
    <row r="761" s="30" customFormat="true" ht="14.25" hidden="false" customHeight="false" outlineLevel="0" collapsed="false">
      <c r="A761" s="26"/>
      <c r="B761" s="28"/>
      <c r="C761" s="28"/>
      <c r="D761" s="28"/>
      <c r="E761" s="32"/>
    </row>
    <row r="762" s="30" customFormat="true" ht="14.25" hidden="false" customHeight="false" outlineLevel="0" collapsed="false">
      <c r="A762" s="26"/>
      <c r="B762" s="28"/>
      <c r="C762" s="28"/>
      <c r="D762" s="28"/>
      <c r="E762" s="32"/>
    </row>
    <row r="763" s="30" customFormat="true" ht="14.25" hidden="false" customHeight="false" outlineLevel="0" collapsed="false">
      <c r="A763" s="26"/>
      <c r="B763" s="28"/>
      <c r="C763" s="28"/>
      <c r="D763" s="28"/>
      <c r="E763" s="32"/>
    </row>
    <row r="764" s="30" customFormat="true" ht="14.25" hidden="false" customHeight="false" outlineLevel="0" collapsed="false">
      <c r="A764" s="26"/>
      <c r="B764" s="28"/>
      <c r="C764" s="28"/>
      <c r="D764" s="28"/>
      <c r="E764" s="32"/>
    </row>
    <row r="765" s="30" customFormat="true" ht="14.25" hidden="false" customHeight="false" outlineLevel="0" collapsed="false">
      <c r="A765" s="26"/>
      <c r="B765" s="28"/>
      <c r="C765" s="28"/>
      <c r="D765" s="28"/>
      <c r="E765" s="32"/>
    </row>
    <row r="766" s="30" customFormat="true" ht="14.25" hidden="false" customHeight="false" outlineLevel="0" collapsed="false">
      <c r="A766" s="26"/>
      <c r="B766" s="28"/>
      <c r="C766" s="28"/>
      <c r="D766" s="28"/>
      <c r="E766" s="32"/>
    </row>
  </sheetData>
  <mergeCells count="6">
    <mergeCell ref="A3:E3"/>
    <mergeCell ref="A5:A6"/>
    <mergeCell ref="B5:B6"/>
    <mergeCell ref="C5:C6"/>
    <mergeCell ref="D5:D6"/>
    <mergeCell ref="E5:E6"/>
  </mergeCells>
  <conditionalFormatting sqref="C37">
    <cfRule type="cellIs" priority="2" operator="equal" aboveAverage="0" equalAverage="0" bottom="0" percent="0" rank="0" text="" dxfId="0">
      <formula>"核"</formula>
    </cfRule>
  </conditionalFormatting>
  <conditionalFormatting sqref="D40">
    <cfRule type="cellIs" priority="3" operator="equal" aboveAverage="0" equalAverage="0" bottom="0" percent="0" rank="0" text="" dxfId="1">
      <formula>"核"</formula>
    </cfRule>
  </conditionalFormatting>
  <conditionalFormatting sqref="B164:C164">
    <cfRule type="cellIs" priority="4" operator="equal" aboveAverage="0" equalAverage="0" bottom="0" percent="0" rank="0" text="" dxfId="2">
      <formula>"核"</formula>
    </cfRule>
  </conditionalFormatting>
  <conditionalFormatting sqref="D164">
    <cfRule type="cellIs" priority="5" operator="equal" aboveAverage="0" equalAverage="0" bottom="0" percent="0" rank="0" text="" dxfId="3">
      <formula>"核"</formula>
    </cfRule>
  </conditionalFormatting>
  <conditionalFormatting sqref="B171:C171">
    <cfRule type="cellIs" priority="6" operator="equal" aboveAverage="0" equalAverage="0" bottom="0" percent="0" rank="0" text="" dxfId="4">
      <formula>"核"</formula>
    </cfRule>
  </conditionalFormatting>
  <conditionalFormatting sqref="D171">
    <cfRule type="cellIs" priority="7" operator="equal" aboveAverage="0" equalAverage="0" bottom="0" percent="0" rank="0" text="" dxfId="5">
      <formula>"核"</formula>
    </cfRule>
  </conditionalFormatting>
  <conditionalFormatting sqref="B179:C179">
    <cfRule type="cellIs" priority="8" operator="equal" aboveAverage="0" equalAverage="0" bottom="0" percent="0" rank="0" text="" dxfId="6">
      <formula>"核"</formula>
    </cfRule>
  </conditionalFormatting>
  <conditionalFormatting sqref="D179">
    <cfRule type="cellIs" priority="9" operator="equal" aboveAverage="0" equalAverage="0" bottom="0" percent="0" rank="0" text="" dxfId="7">
      <formula>"核"</formula>
    </cfRule>
  </conditionalFormatting>
  <conditionalFormatting sqref="B181:C181">
    <cfRule type="cellIs" priority="10" operator="equal" aboveAverage="0" equalAverage="0" bottom="0" percent="0" rank="0" text="" dxfId="8">
      <formula>"核"</formula>
    </cfRule>
  </conditionalFormatting>
  <conditionalFormatting sqref="D181">
    <cfRule type="cellIs" priority="11" operator="equal" aboveAverage="0" equalAverage="0" bottom="0" percent="0" rank="0" text="" dxfId="9">
      <formula>"核"</formula>
    </cfRule>
  </conditionalFormatting>
  <conditionalFormatting sqref="B392:C392">
    <cfRule type="cellIs" priority="12" operator="equal" aboveAverage="0" equalAverage="0" bottom="0" percent="0" rank="0" text="" dxfId="10">
      <formula>"核"</formula>
    </cfRule>
  </conditionalFormatting>
  <conditionalFormatting sqref="D392">
    <cfRule type="cellIs" priority="13" operator="equal" aboveAverage="0" equalAverage="0" bottom="0" percent="0" rank="0" text="" dxfId="11">
      <formula>"核"</formula>
    </cfRule>
  </conditionalFormatting>
  <conditionalFormatting sqref="B420:C420">
    <cfRule type="cellIs" priority="14" operator="equal" aboveAverage="0" equalAverage="0" bottom="0" percent="0" rank="0" text="" dxfId="12">
      <formula>"核"</formula>
    </cfRule>
  </conditionalFormatting>
  <conditionalFormatting sqref="D420">
    <cfRule type="cellIs" priority="15" operator="equal" aboveAverage="0" equalAverage="0" bottom="0" percent="0" rank="0" text="" dxfId="13">
      <formula>"核"</formula>
    </cfRule>
  </conditionalFormatting>
  <conditionalFormatting sqref="B457:C457">
    <cfRule type="cellIs" priority="16" operator="equal" aboveAverage="0" equalAverage="0" bottom="0" percent="0" rank="0" text="" dxfId="14">
      <formula>"核"</formula>
    </cfRule>
  </conditionalFormatting>
  <conditionalFormatting sqref="D457">
    <cfRule type="cellIs" priority="17" operator="equal" aboveAverage="0" equalAverage="0" bottom="0" percent="0" rank="0" text="" dxfId="15">
      <formula>"核"</formula>
    </cfRule>
  </conditionalFormatting>
  <conditionalFormatting sqref="B7:B39 C38:C39 C7:C36 B41:C163 B172:C178 B165:C170 B421:C456 B180:C180 B393:C419 B182:C391">
    <cfRule type="cellIs" priority="18" operator="equal" aboveAverage="0" equalAverage="0" bottom="0" percent="0" rank="0" text="" dxfId="16">
      <formula>"核"</formula>
    </cfRule>
  </conditionalFormatting>
  <conditionalFormatting sqref="D7:D39 D41:D163 D172:D178 D165:D170 D421:D456 D180 D393:D419 D182:D391">
    <cfRule type="cellIs" priority="19" operator="equal" aboveAverage="0" equalAverage="0" bottom="0" percent="0" rank="0" text="" dxfId="17">
      <formula>"核"</formula>
    </cfRule>
  </conditionalFormatting>
  <printOptions headings="false" gridLines="false" gridLinesSet="true" horizontalCentered="true" verticalCentered="false"/>
  <pageMargins left="0.709722222222222" right="0.709722222222222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43:04Z</dcterms:created>
  <dc:creator>温奇峰</dc:creator>
  <dc:description/>
  <dc:language>en-US</dc:language>
  <cp:lastModifiedBy>曲逸半弦</cp:lastModifiedBy>
  <cp:lastPrinted>2021-08-12T04:16:15Z</cp:lastPrinted>
  <dcterms:modified xsi:type="dcterms:W3CDTF">2023-10-25T07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E66F293884EAE98187B2A6AC60535</vt:lpwstr>
  </property>
  <property fmtid="{D5CDD505-2E9C-101B-9397-08002B2CF9AE}" pid="3" name="KSOProductBuildVer">
    <vt:lpwstr>2052-12.1.0.15374</vt:lpwstr>
  </property>
</Properties>
</file>